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ALR" vbProcedure="false">#REF!</definedName>
    <definedName function="false" hidden="false" localSheetId="0" name="E" vbProcedure="false">#REF!</definedName>
    <definedName function="false" hidden="false" localSheetId="0" name="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7">
  <si>
    <t xml:space="preserve">Auditoría | Actos de fiscalización | Por método</t>
  </si>
  <si>
    <t xml:space="preserve">Actos de fiscalización terminados</t>
  </si>
  <si>
    <t xml:space="preserve">Año </t>
  </si>
  <si>
    <t xml:space="preserve">Mes</t>
  </si>
  <si>
    <t xml:space="preserve">Actos terminados por método de revisión</t>
  </si>
  <si>
    <t xml:space="preserve">Visitas domiciliarias</t>
  </si>
  <si>
    <t xml:space="preserve">Revisiones de gabinete</t>
  </si>
  <si>
    <t xml:space="preserve">Dictámenes</t>
  </si>
  <si>
    <t xml:space="preserve">Masivas</t>
  </si>
  <si>
    <t xml:space="preserve">Estratégicas</t>
  </si>
  <si>
    <t xml:space="preserve">Verificaciones diversas</t>
  </si>
  <si>
    <t xml:space="preserve">Compulsas externa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*Cifras preliminares.</t>
  </si>
  <si>
    <r>
      <rPr>
        <b val="true"/>
        <sz val="8"/>
        <color rgb="FF000000"/>
        <rFont val="Noto Sans"/>
        <family val="2"/>
      </rPr>
      <t xml:space="preserve">Fuente:</t>
    </r>
    <r>
      <rPr>
        <sz val="8"/>
        <color rgb="FF000000"/>
        <rFont val="Noto Sans"/>
        <family val="2"/>
      </rPr>
      <t xml:space="preserve"> SAT.</t>
    </r>
  </si>
</sst>
</file>

<file path=xl/styles.xml><?xml version="1.0" encoding="utf-8"?>
<styleSheet xmlns="http://schemas.openxmlformats.org/spreadsheetml/2006/main">
  <numFmts count="12">
    <numFmt numFmtId="164" formatCode="_-[$€-2]* #,##0.00_-;\-[$€-2]* #,##0.00_-;_-[$€-2]* \-??_-"/>
    <numFmt numFmtId="165" formatCode="General"/>
    <numFmt numFmtId="166" formatCode="_-* #,##0\ _$_-;\-* #,##0\ _$_-;_-* \-??\ _$_-;_-@_-"/>
    <numFmt numFmtId="167" formatCode="_-* #,##0.00_-;\-* #,##0.00_-;_-* \-??_-;_-@_-"/>
    <numFmt numFmtId="168" formatCode="_-* #,##0\ _$_-;\-* #,##0\ _$_-;_-* &quot;- &quot;_$_-;_-@_-"/>
    <numFmt numFmtId="169" formatCode="_-* #,##0.00\ _p_t_a_-;\-* #,##0.00\ _p_t_a_-;_-* \-??\ _p_t_a_-;_-@_-"/>
    <numFmt numFmtId="170" formatCode="_-* #,##0.00\ _$_-;\-* #,##0.00\ _$_-;_-* \-??\ _$_-;_-@_-"/>
    <numFmt numFmtId="171" formatCode="_(* #,##0.00_);_(* \(#,##0.00\);_(* \-??_);_(@_)"/>
    <numFmt numFmtId="172" formatCode="_-\$* #,##0.00_-;&quot;-$&quot;* #,##0.00_-;_-\$* \-??_-;_-@_-"/>
    <numFmt numFmtId="173" formatCode="0%"/>
    <numFmt numFmtId="174" formatCode="0_ ;\-0\ "/>
    <numFmt numFmtId="175" formatCode="#,##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ontserrat"/>
      <family val="2"/>
    </font>
    <font>
      <sz val="10"/>
      <color rgb="FFFFFFFF"/>
      <name val="Montserrat"/>
      <family val="2"/>
    </font>
    <font>
      <sz val="10"/>
      <name val="Arial"/>
      <family val="2"/>
    </font>
    <font>
      <sz val="10"/>
      <color rgb="FF008000"/>
      <name val="Montserrat"/>
      <family val="2"/>
    </font>
    <font>
      <b val="true"/>
      <sz val="10"/>
      <color rgb="FFFFFFFF"/>
      <name val="Montserrat"/>
      <family val="2"/>
    </font>
    <font>
      <sz val="10"/>
      <color rgb="FFFF9900"/>
      <name val="Montserrat"/>
      <family val="2"/>
    </font>
    <font>
      <b val="true"/>
      <sz val="10"/>
      <color rgb="FFFF9900"/>
      <name val="Montserrat"/>
      <family val="2"/>
    </font>
    <font>
      <b val="true"/>
      <sz val="15"/>
      <color rgb="FF003366"/>
      <name val="Montserrat"/>
      <family val="2"/>
    </font>
    <font>
      <b val="true"/>
      <sz val="11"/>
      <color rgb="FF003366"/>
      <name val="Montserrat"/>
      <family val="2"/>
    </font>
    <font>
      <sz val="10"/>
      <color rgb="FF333399"/>
      <name val="Montserrat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sz val="10"/>
      <color rgb="FF800080"/>
      <name val="Montserrat"/>
      <family val="2"/>
    </font>
    <font>
      <sz val="10"/>
      <color rgb="FF993300"/>
      <name val="Montserrat"/>
      <family val="2"/>
    </font>
    <font>
      <sz val="11"/>
      <color rgb="FF9933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onstantia"/>
      <family val="2"/>
    </font>
    <font>
      <sz val="9"/>
      <name val="Calibri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1"/>
      <color rgb="FF000000"/>
      <name val="Tahoma"/>
      <family val="2"/>
    </font>
    <font>
      <sz val="11"/>
      <name val="Calibri"/>
      <family val="2"/>
    </font>
    <font>
      <b val="true"/>
      <sz val="10"/>
      <color rgb="FF333333"/>
      <name val="Montserrat"/>
      <family val="2"/>
    </font>
    <font>
      <sz val="10"/>
      <color rgb="FFFF0000"/>
      <name val="Montserrat"/>
      <family val="2"/>
    </font>
    <font>
      <i val="true"/>
      <sz val="10"/>
      <color rgb="FF808080"/>
      <name val="Montserrat"/>
      <family val="2"/>
    </font>
    <font>
      <b val="true"/>
      <sz val="10"/>
      <color rgb="FF000000"/>
      <name val="Montserrat"/>
      <family val="2"/>
    </font>
    <font>
      <b val="true"/>
      <sz val="13"/>
      <color rgb="FF003366"/>
      <name val="Montserrat"/>
      <family val="2"/>
    </font>
    <font>
      <sz val="18"/>
      <color rgb="FF003366"/>
      <name val="Cambria"/>
      <family val="2"/>
    </font>
    <font>
      <sz val="8"/>
      <color rgb="FF000000"/>
      <name val="Noto Sans"/>
      <family val="2"/>
    </font>
    <font>
      <u val="single"/>
      <sz val="11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FFFFFF"/>
      <name val="Noto Sans"/>
      <family val="2"/>
    </font>
    <font>
      <sz val="8"/>
      <name val="Noto Sans"/>
      <family val="2"/>
    </font>
    <font>
      <i val="true"/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0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3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17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1 3" xfId="34"/>
    <cellStyle name="60% - Énfasis2 2" xfId="35"/>
    <cellStyle name="60% - Énfasis2 3" xfId="36"/>
    <cellStyle name="60% - Énfasis3 2" xfId="37"/>
    <cellStyle name="60% - Énfasis3 3" xfId="38"/>
    <cellStyle name="60% - Énfasis4 2" xfId="39"/>
    <cellStyle name="60% - Énfasis4 3" xfId="40"/>
    <cellStyle name="60% - Énfasis5 2" xfId="41"/>
    <cellStyle name="60% - Énfasis5 3" xfId="42"/>
    <cellStyle name="60% - Énfasis6 2" xfId="43"/>
    <cellStyle name="60% - Énfasis6 3" xfId="44"/>
    <cellStyle name="=C:\WINNT\SYSTEM32\COMMAND.COM" xfId="45"/>
    <cellStyle name="Bueno 2" xfId="46"/>
    <cellStyle name="Celda de comprobación 2" xfId="47"/>
    <cellStyle name="Celda vinculada 2" xfId="48"/>
    <cellStyle name="Cálculo 2" xfId="49"/>
    <cellStyle name="Encabezado 1 2" xfId="50"/>
    <cellStyle name="Encabezado 4 2" xfId="51"/>
    <cellStyle name="Entrada 2" xfId="52"/>
    <cellStyle name="Estilo 1" xfId="53"/>
    <cellStyle name="Estilo 1 2" xfId="54"/>
    <cellStyle name="Estilo 1_79" xfId="55"/>
    <cellStyle name="Euro" xfId="56"/>
    <cellStyle name="Euro 2" xfId="57"/>
    <cellStyle name="Euro_79" xfId="58"/>
    <cellStyle name="Hipervínculo 2" xfId="59"/>
    <cellStyle name="Hipervínculo 2 2" xfId="60"/>
    <cellStyle name="Hipervínculo 2_79" xfId="61"/>
    <cellStyle name="Hipervínculo 3" xfId="62"/>
    <cellStyle name="Hipervínculo 4" xfId="63"/>
    <cellStyle name="Incorrecto 2" xfId="64"/>
    <cellStyle name="Millares 10" xfId="65"/>
    <cellStyle name="Millares 11" xfId="66"/>
    <cellStyle name="Millares 12" xfId="67"/>
    <cellStyle name="Millares 12 10" xfId="68"/>
    <cellStyle name="Millares 12 11" xfId="69"/>
    <cellStyle name="Millares 12 12" xfId="70"/>
    <cellStyle name="Millares 12 13" xfId="71"/>
    <cellStyle name="Millares 12 14" xfId="72"/>
    <cellStyle name="Millares 12 15" xfId="73"/>
    <cellStyle name="Millares 12 16" xfId="74"/>
    <cellStyle name="Millares 12 17" xfId="75"/>
    <cellStyle name="Millares 12 18" xfId="76"/>
    <cellStyle name="Millares 12 19" xfId="77"/>
    <cellStyle name="Millares 12 2" xfId="78"/>
    <cellStyle name="Millares 12 2 2" xfId="79"/>
    <cellStyle name="Millares 12 2 3" xfId="80"/>
    <cellStyle name="Millares 12 20" xfId="81"/>
    <cellStyle name="Millares 12 21" xfId="82"/>
    <cellStyle name="Millares 12 22" xfId="83"/>
    <cellStyle name="Millares 12 23" xfId="84"/>
    <cellStyle name="Millares 12 24" xfId="85"/>
    <cellStyle name="Millares 12 25" xfId="86"/>
    <cellStyle name="Millares 12 26" xfId="87"/>
    <cellStyle name="Millares 12 27" xfId="88"/>
    <cellStyle name="Millares 12 28" xfId="89"/>
    <cellStyle name="Millares 12 29" xfId="90"/>
    <cellStyle name="Millares 12 3" xfId="91"/>
    <cellStyle name="Millares 12 3 2" xfId="92"/>
    <cellStyle name="Millares 12 30" xfId="93"/>
    <cellStyle name="Millares 12 31" xfId="94"/>
    <cellStyle name="Millares 12 4" xfId="95"/>
    <cellStyle name="Millares 12 4 2" xfId="96"/>
    <cellStyle name="Millares 12 5" xfId="97"/>
    <cellStyle name="Millares 12 6" xfId="98"/>
    <cellStyle name="Millares 12 7" xfId="99"/>
    <cellStyle name="Millares 12 8" xfId="100"/>
    <cellStyle name="Millares 12 9" xfId="101"/>
    <cellStyle name="Millares 13" xfId="102"/>
    <cellStyle name="Millares 14" xfId="103"/>
    <cellStyle name="Millares 15" xfId="104"/>
    <cellStyle name="Millares 16" xfId="105"/>
    <cellStyle name="Millares 17" xfId="106"/>
    <cellStyle name="Millares 17 10" xfId="107"/>
    <cellStyle name="Millares 17 11" xfId="108"/>
    <cellStyle name="Millares 17 12" xfId="109"/>
    <cellStyle name="Millares 17 13" xfId="110"/>
    <cellStyle name="Millares 17 14" xfId="111"/>
    <cellStyle name="Millares 17 15" xfId="112"/>
    <cellStyle name="Millares 17 16" xfId="113"/>
    <cellStyle name="Millares 17 17" xfId="114"/>
    <cellStyle name="Millares 17 18" xfId="115"/>
    <cellStyle name="Millares 17 19" xfId="116"/>
    <cellStyle name="Millares 17 2" xfId="117"/>
    <cellStyle name="Millares 17 2 2" xfId="118"/>
    <cellStyle name="Millares 17 2 3" xfId="119"/>
    <cellStyle name="Millares 17 20" xfId="120"/>
    <cellStyle name="Millares 17 21" xfId="121"/>
    <cellStyle name="Millares 17 22" xfId="122"/>
    <cellStyle name="Millares 17 23" xfId="123"/>
    <cellStyle name="Millares 17 24" xfId="124"/>
    <cellStyle name="Millares 17 25" xfId="125"/>
    <cellStyle name="Millares 17 26" xfId="126"/>
    <cellStyle name="Millares 17 27" xfId="127"/>
    <cellStyle name="Millares 17 28" xfId="128"/>
    <cellStyle name="Millares 17 29" xfId="129"/>
    <cellStyle name="Millares 17 3" xfId="130"/>
    <cellStyle name="Millares 17 3 2" xfId="131"/>
    <cellStyle name="Millares 17 30" xfId="132"/>
    <cellStyle name="Millares 17 31" xfId="133"/>
    <cellStyle name="Millares 17 4" xfId="134"/>
    <cellStyle name="Millares 17 4 2" xfId="135"/>
    <cellStyle name="Millares 17 5" xfId="136"/>
    <cellStyle name="Millares 17 6" xfId="137"/>
    <cellStyle name="Millares 17 7" xfId="138"/>
    <cellStyle name="Millares 17 8" xfId="139"/>
    <cellStyle name="Millares 17 9" xfId="140"/>
    <cellStyle name="Millares 18" xfId="141"/>
    <cellStyle name="Millares 19" xfId="142"/>
    <cellStyle name="Millares 2" xfId="143"/>
    <cellStyle name="Millares 2 10" xfId="144"/>
    <cellStyle name="Millares 2 11" xfId="145"/>
    <cellStyle name="Millares 2 12" xfId="146"/>
    <cellStyle name="Millares 2 13" xfId="147"/>
    <cellStyle name="Millares 2 14" xfId="148"/>
    <cellStyle name="Millares 2 15" xfId="149"/>
    <cellStyle name="Millares 2 16" xfId="150"/>
    <cellStyle name="Millares 2 17" xfId="151"/>
    <cellStyle name="Millares 2 18" xfId="152"/>
    <cellStyle name="Millares 2 19" xfId="153"/>
    <cellStyle name="Millares 2 2" xfId="154"/>
    <cellStyle name="Millares 2 2 2" xfId="155"/>
    <cellStyle name="Millares 2 2 2 10" xfId="156"/>
    <cellStyle name="Millares 2 2 2 11" xfId="157"/>
    <cellStyle name="Millares 2 2 2 12" xfId="158"/>
    <cellStyle name="Millares 2 2 2 13" xfId="159"/>
    <cellStyle name="Millares 2 2 2 14" xfId="160"/>
    <cellStyle name="Millares 2 2 2 15" xfId="161"/>
    <cellStyle name="Millares 2 2 2 16" xfId="162"/>
    <cellStyle name="Millares 2 2 2 17" xfId="163"/>
    <cellStyle name="Millares 2 2 2 18" xfId="164"/>
    <cellStyle name="Millares 2 2 2 19" xfId="165"/>
    <cellStyle name="Millares 2 2 2 2" xfId="166"/>
    <cellStyle name="Millares 2 2 2 2 2" xfId="167"/>
    <cellStyle name="Millares 2 2 2 2 3" xfId="168"/>
    <cellStyle name="Millares 2 2 2 20" xfId="169"/>
    <cellStyle name="Millares 2 2 2 21" xfId="170"/>
    <cellStyle name="Millares 2 2 2 22" xfId="171"/>
    <cellStyle name="Millares 2 2 2 23" xfId="172"/>
    <cellStyle name="Millares 2 2 2 24" xfId="173"/>
    <cellStyle name="Millares 2 2 2 25" xfId="174"/>
    <cellStyle name="Millares 2 2 2 26" xfId="175"/>
    <cellStyle name="Millares 2 2 2 27" xfId="176"/>
    <cellStyle name="Millares 2 2 2 28" xfId="177"/>
    <cellStyle name="Millares 2 2 2 3" xfId="178"/>
    <cellStyle name="Millares 2 2 2 3 2" xfId="179"/>
    <cellStyle name="Millares 2 2 2 4" xfId="180"/>
    <cellStyle name="Millares 2 2 2 5" xfId="181"/>
    <cellStyle name="Millares 2 2 2 6" xfId="182"/>
    <cellStyle name="Millares 2 2 2 7" xfId="183"/>
    <cellStyle name="Millares 2 2 2 8" xfId="184"/>
    <cellStyle name="Millares 2 2 2 9" xfId="185"/>
    <cellStyle name="Millares 2 20" xfId="186"/>
    <cellStyle name="Millares 2 21" xfId="187"/>
    <cellStyle name="Millares 2 22" xfId="188"/>
    <cellStyle name="Millares 2 23" xfId="189"/>
    <cellStyle name="Millares 2 24" xfId="190"/>
    <cellStyle name="Millares 2 25" xfId="191"/>
    <cellStyle name="Millares 2 26" xfId="192"/>
    <cellStyle name="Millares 2 27" xfId="193"/>
    <cellStyle name="Millares 2 28" xfId="194"/>
    <cellStyle name="Millares 2 29" xfId="195"/>
    <cellStyle name="Millares 2 3" xfId="196"/>
    <cellStyle name="Millares 2 30" xfId="197"/>
    <cellStyle name="Millares 2 31" xfId="198"/>
    <cellStyle name="Millares 2 32" xfId="199"/>
    <cellStyle name="Millares 2 33" xfId="200"/>
    <cellStyle name="Millares 2 34" xfId="201"/>
    <cellStyle name="Millares 2 35" xfId="202"/>
    <cellStyle name="Millares 2 36" xfId="203"/>
    <cellStyle name="Millares 2 37" xfId="204"/>
    <cellStyle name="Millares 2 38" xfId="205"/>
    <cellStyle name="Millares 2 4" xfId="206"/>
    <cellStyle name="Millares 2 4 10" xfId="207"/>
    <cellStyle name="Millares 2 4 11" xfId="208"/>
    <cellStyle name="Millares 2 4 12" xfId="209"/>
    <cellStyle name="Millares 2 4 13" xfId="210"/>
    <cellStyle name="Millares 2 4 14" xfId="211"/>
    <cellStyle name="Millares 2 4 15" xfId="212"/>
    <cellStyle name="Millares 2 4 16" xfId="213"/>
    <cellStyle name="Millares 2 4 17" xfId="214"/>
    <cellStyle name="Millares 2 4 18" xfId="215"/>
    <cellStyle name="Millares 2 4 19" xfId="216"/>
    <cellStyle name="Millares 2 4 2" xfId="217"/>
    <cellStyle name="Millares 2 4 20" xfId="218"/>
    <cellStyle name="Millares 2 4 21" xfId="219"/>
    <cellStyle name="Millares 2 4 22" xfId="220"/>
    <cellStyle name="Millares 2 4 23" xfId="221"/>
    <cellStyle name="Millares 2 4 24" xfId="222"/>
    <cellStyle name="Millares 2 4 25" xfId="223"/>
    <cellStyle name="Millares 2 4 26" xfId="224"/>
    <cellStyle name="Millares 2 4 27" xfId="225"/>
    <cellStyle name="Millares 2 4 28" xfId="226"/>
    <cellStyle name="Millares 2 4 29" xfId="227"/>
    <cellStyle name="Millares 2 4 3" xfId="228"/>
    <cellStyle name="Millares 2 4 3 2" xfId="229"/>
    <cellStyle name="Millares 2 4 3 3" xfId="230"/>
    <cellStyle name="Millares 2 4 4" xfId="231"/>
    <cellStyle name="Millares 2 4 4 2" xfId="232"/>
    <cellStyle name="Millares 2 4 5" xfId="233"/>
    <cellStyle name="Millares 2 4 6" xfId="234"/>
    <cellStyle name="Millares 2 4 7" xfId="235"/>
    <cellStyle name="Millares 2 4 8" xfId="236"/>
    <cellStyle name="Millares 2 4 9" xfId="237"/>
    <cellStyle name="Millares 2 5" xfId="238"/>
    <cellStyle name="Millares 2 5 10" xfId="239"/>
    <cellStyle name="Millares 2 5 11" xfId="240"/>
    <cellStyle name="Millares 2 5 12" xfId="241"/>
    <cellStyle name="Millares 2 5 13" xfId="242"/>
    <cellStyle name="Millares 2 5 14" xfId="243"/>
    <cellStyle name="Millares 2 5 15" xfId="244"/>
    <cellStyle name="Millares 2 5 16" xfId="245"/>
    <cellStyle name="Millares 2 5 17" xfId="246"/>
    <cellStyle name="Millares 2 5 18" xfId="247"/>
    <cellStyle name="Millares 2 5 19" xfId="248"/>
    <cellStyle name="Millares 2 5 2" xfId="249"/>
    <cellStyle name="Millares 2 5 2 10" xfId="250"/>
    <cellStyle name="Millares 2 5 2 11" xfId="251"/>
    <cellStyle name="Millares 2 5 2 12" xfId="252"/>
    <cellStyle name="Millares 2 5 2 13" xfId="253"/>
    <cellStyle name="Millares 2 5 2 14" xfId="254"/>
    <cellStyle name="Millares 2 5 2 15" xfId="255"/>
    <cellStyle name="Millares 2 5 2 16" xfId="256"/>
    <cellStyle name="Millares 2 5 2 17" xfId="257"/>
    <cellStyle name="Millares 2 5 2 18" xfId="258"/>
    <cellStyle name="Millares 2 5 2 19" xfId="259"/>
    <cellStyle name="Millares 2 5 2 2" xfId="260"/>
    <cellStyle name="Millares 2 5 2 2 2" xfId="261"/>
    <cellStyle name="Millares 2 5 2 2 3" xfId="262"/>
    <cellStyle name="Millares 2 5 2 2 4" xfId="263"/>
    <cellStyle name="Millares 2 5 2 20" xfId="264"/>
    <cellStyle name="Millares 2 5 2 21" xfId="265"/>
    <cellStyle name="Millares 2 5 2 22" xfId="266"/>
    <cellStyle name="Millares 2 5 2 23" xfId="267"/>
    <cellStyle name="Millares 2 5 2 24" xfId="268"/>
    <cellStyle name="Millares 2 5 2 25" xfId="269"/>
    <cellStyle name="Millares 2 5 2 26" xfId="270"/>
    <cellStyle name="Millares 2 5 2 27" xfId="271"/>
    <cellStyle name="Millares 2 5 2 28" xfId="272"/>
    <cellStyle name="Millares 2 5 2 3" xfId="273"/>
    <cellStyle name="Millares 2 5 2 3 2" xfId="274"/>
    <cellStyle name="Millares 2 5 2 4" xfId="275"/>
    <cellStyle name="Millares 2 5 2 5" xfId="276"/>
    <cellStyle name="Millares 2 5 2 6" xfId="277"/>
    <cellStyle name="Millares 2 5 2 7" xfId="278"/>
    <cellStyle name="Millares 2 5 2 8" xfId="279"/>
    <cellStyle name="Millares 2 5 2 9" xfId="280"/>
    <cellStyle name="Millares 2 5 20" xfId="281"/>
    <cellStyle name="Millares 2 5 21" xfId="282"/>
    <cellStyle name="Millares 2 5 22" xfId="283"/>
    <cellStyle name="Millares 2 5 23" xfId="284"/>
    <cellStyle name="Millares 2 5 24" xfId="285"/>
    <cellStyle name="Millares 2 5 25" xfId="286"/>
    <cellStyle name="Millares 2 5 26" xfId="287"/>
    <cellStyle name="Millares 2 5 27" xfId="288"/>
    <cellStyle name="Millares 2 5 28" xfId="289"/>
    <cellStyle name="Millares 2 5 29" xfId="290"/>
    <cellStyle name="Millares 2 5 3" xfId="291"/>
    <cellStyle name="Millares 2 5 3 2" xfId="292"/>
    <cellStyle name="Millares 2 5 3 3" xfId="293"/>
    <cellStyle name="Millares 2 5 4" xfId="294"/>
    <cellStyle name="Millares 2 5 4 2" xfId="295"/>
    <cellStyle name="Millares 2 5 5" xfId="296"/>
    <cellStyle name="Millares 2 5 6" xfId="297"/>
    <cellStyle name="Millares 2 5 7" xfId="298"/>
    <cellStyle name="Millares 2 5 8" xfId="299"/>
    <cellStyle name="Millares 2 5 9" xfId="300"/>
    <cellStyle name="Millares 2 6" xfId="301"/>
    <cellStyle name="Millares 2 6 10" xfId="302"/>
    <cellStyle name="Millares 2 6 11" xfId="303"/>
    <cellStyle name="Millares 2 6 12" xfId="304"/>
    <cellStyle name="Millares 2 6 13" xfId="305"/>
    <cellStyle name="Millares 2 6 14" xfId="306"/>
    <cellStyle name="Millares 2 6 15" xfId="307"/>
    <cellStyle name="Millares 2 6 16" xfId="308"/>
    <cellStyle name="Millares 2 6 17" xfId="309"/>
    <cellStyle name="Millares 2 6 18" xfId="310"/>
    <cellStyle name="Millares 2 6 19" xfId="311"/>
    <cellStyle name="Millares 2 6 2" xfId="312"/>
    <cellStyle name="Millares 2 6 2 2" xfId="313"/>
    <cellStyle name="Millares 2 6 2 3" xfId="314"/>
    <cellStyle name="Millares 2 6 20" xfId="315"/>
    <cellStyle name="Millares 2 6 21" xfId="316"/>
    <cellStyle name="Millares 2 6 22" xfId="317"/>
    <cellStyle name="Millares 2 6 23" xfId="318"/>
    <cellStyle name="Millares 2 6 24" xfId="319"/>
    <cellStyle name="Millares 2 6 25" xfId="320"/>
    <cellStyle name="Millares 2 6 26" xfId="321"/>
    <cellStyle name="Millares 2 6 27" xfId="322"/>
    <cellStyle name="Millares 2 6 28" xfId="323"/>
    <cellStyle name="Millares 2 6 3" xfId="324"/>
    <cellStyle name="Millares 2 6 3 2" xfId="325"/>
    <cellStyle name="Millares 2 6 4" xfId="326"/>
    <cellStyle name="Millares 2 6 5" xfId="327"/>
    <cellStyle name="Millares 2 6 6" xfId="328"/>
    <cellStyle name="Millares 2 6 7" xfId="329"/>
    <cellStyle name="Millares 2 6 8" xfId="330"/>
    <cellStyle name="Millares 2 6 9" xfId="331"/>
    <cellStyle name="Millares 2 7" xfId="332"/>
    <cellStyle name="Millares 2 7 2" xfId="333"/>
    <cellStyle name="Millares 2 7 3" xfId="334"/>
    <cellStyle name="Millares 2 8" xfId="335"/>
    <cellStyle name="Millares 2 8 2" xfId="336"/>
    <cellStyle name="Millares 2 8 3" xfId="337"/>
    <cellStyle name="Millares 2 9" xfId="338"/>
    <cellStyle name="Millares 2 9 2" xfId="339"/>
    <cellStyle name="Millares 20" xfId="340"/>
    <cellStyle name="Millares 21" xfId="341"/>
    <cellStyle name="Millares 22" xfId="342"/>
    <cellStyle name="Millares 23" xfId="343"/>
    <cellStyle name="Millares 24" xfId="344"/>
    <cellStyle name="Millares 25" xfId="345"/>
    <cellStyle name="Millares 26" xfId="346"/>
    <cellStyle name="Millares 27" xfId="347"/>
    <cellStyle name="Millares 28" xfId="348"/>
    <cellStyle name="Millares 29" xfId="349"/>
    <cellStyle name="Millares 3" xfId="350"/>
    <cellStyle name="Millares 3 10" xfId="351"/>
    <cellStyle name="Millares 3 11" xfId="352"/>
    <cellStyle name="Millares 3 12" xfId="353"/>
    <cellStyle name="Millares 3 13" xfId="354"/>
    <cellStyle name="Millares 3 14" xfId="355"/>
    <cellStyle name="Millares 3 15" xfId="356"/>
    <cellStyle name="Millares 3 16" xfId="357"/>
    <cellStyle name="Millares 3 17" xfId="358"/>
    <cellStyle name="Millares 3 18" xfId="359"/>
    <cellStyle name="Millares 3 19" xfId="360"/>
    <cellStyle name="Millares 3 2" xfId="361"/>
    <cellStyle name="Millares 3 2 10" xfId="362"/>
    <cellStyle name="Millares 3 2 11" xfId="363"/>
    <cellStyle name="Millares 3 2 12" xfId="364"/>
    <cellStyle name="Millares 3 2 13" xfId="365"/>
    <cellStyle name="Millares 3 2 14" xfId="366"/>
    <cellStyle name="Millares 3 2 15" xfId="367"/>
    <cellStyle name="Millares 3 2 16" xfId="368"/>
    <cellStyle name="Millares 3 2 17" xfId="369"/>
    <cellStyle name="Millares 3 2 18" xfId="370"/>
    <cellStyle name="Millares 3 2 19" xfId="371"/>
    <cellStyle name="Millares 3 2 2" xfId="372"/>
    <cellStyle name="Millares 3 2 2 2" xfId="373"/>
    <cellStyle name="Millares 3 2 2 3" xfId="374"/>
    <cellStyle name="Millares 3 2 20" xfId="375"/>
    <cellStyle name="Millares 3 2 21" xfId="376"/>
    <cellStyle name="Millares 3 2 22" xfId="377"/>
    <cellStyle name="Millares 3 2 23" xfId="378"/>
    <cellStyle name="Millares 3 2 24" xfId="379"/>
    <cellStyle name="Millares 3 2 25" xfId="380"/>
    <cellStyle name="Millares 3 2 26" xfId="381"/>
    <cellStyle name="Millares 3 2 27" xfId="382"/>
    <cellStyle name="Millares 3 2 28" xfId="383"/>
    <cellStyle name="Millares 3 2 29" xfId="384"/>
    <cellStyle name="Millares 3 2 3" xfId="385"/>
    <cellStyle name="Millares 3 2 3 2" xfId="386"/>
    <cellStyle name="Millares 3 2 30" xfId="387"/>
    <cellStyle name="Millares 3 2 31" xfId="388"/>
    <cellStyle name="Millares 3 2 4" xfId="389"/>
    <cellStyle name="Millares 3 2 4 2" xfId="390"/>
    <cellStyle name="Millares 3 2 5" xfId="391"/>
    <cellStyle name="Millares 3 2 6" xfId="392"/>
    <cellStyle name="Millares 3 2 7" xfId="393"/>
    <cellStyle name="Millares 3 2 8" xfId="394"/>
    <cellStyle name="Millares 3 2 9" xfId="395"/>
    <cellStyle name="Millares 3 20" xfId="396"/>
    <cellStyle name="Millares 3 21" xfId="397"/>
    <cellStyle name="Millares 3 22" xfId="398"/>
    <cellStyle name="Millares 3 23" xfId="399"/>
    <cellStyle name="Millares 3 24" xfId="400"/>
    <cellStyle name="Millares 3 25" xfId="401"/>
    <cellStyle name="Millares 3 26" xfId="402"/>
    <cellStyle name="Millares 3 27" xfId="403"/>
    <cellStyle name="Millares 3 28" xfId="404"/>
    <cellStyle name="Millares 3 29" xfId="405"/>
    <cellStyle name="Millares 3 3" xfId="406"/>
    <cellStyle name="Millares 3 3 2" xfId="407"/>
    <cellStyle name="Millares 3 30" xfId="408"/>
    <cellStyle name="Millares 3 31" xfId="409"/>
    <cellStyle name="Millares 3 32" xfId="410"/>
    <cellStyle name="Millares 3 33" xfId="411"/>
    <cellStyle name="Millares 3 34" xfId="412"/>
    <cellStyle name="Millares 3 35" xfId="413"/>
    <cellStyle name="Millares 3 36" xfId="414"/>
    <cellStyle name="Millares 3 37" xfId="415"/>
    <cellStyle name="Millares 3 38" xfId="416"/>
    <cellStyle name="Millares 3 4" xfId="417"/>
    <cellStyle name="Millares 3 4 10" xfId="418"/>
    <cellStyle name="Millares 3 4 11" xfId="419"/>
    <cellStyle name="Millares 3 4 12" xfId="420"/>
    <cellStyle name="Millares 3 4 13" xfId="421"/>
    <cellStyle name="Millares 3 4 14" xfId="422"/>
    <cellStyle name="Millares 3 4 15" xfId="423"/>
    <cellStyle name="Millares 3 4 16" xfId="424"/>
    <cellStyle name="Millares 3 4 17" xfId="425"/>
    <cellStyle name="Millares 3 4 18" xfId="426"/>
    <cellStyle name="Millares 3 4 19" xfId="427"/>
    <cellStyle name="Millares 3 4 2" xfId="428"/>
    <cellStyle name="Millares 3 4 2 2" xfId="429"/>
    <cellStyle name="Millares 3 4 2 3" xfId="430"/>
    <cellStyle name="Millares 3 4 20" xfId="431"/>
    <cellStyle name="Millares 3 4 21" xfId="432"/>
    <cellStyle name="Millares 3 4 22" xfId="433"/>
    <cellStyle name="Millares 3 4 23" xfId="434"/>
    <cellStyle name="Millares 3 4 24" xfId="435"/>
    <cellStyle name="Millares 3 4 25" xfId="436"/>
    <cellStyle name="Millares 3 4 26" xfId="437"/>
    <cellStyle name="Millares 3 4 27" xfId="438"/>
    <cellStyle name="Millares 3 4 28" xfId="439"/>
    <cellStyle name="Millares 3 4 3" xfId="440"/>
    <cellStyle name="Millares 3 4 3 2" xfId="441"/>
    <cellStyle name="Millares 3 4 4" xfId="442"/>
    <cellStyle name="Millares 3 4 5" xfId="443"/>
    <cellStyle name="Millares 3 4 6" xfId="444"/>
    <cellStyle name="Millares 3 4 7" xfId="445"/>
    <cellStyle name="Millares 3 4 8" xfId="446"/>
    <cellStyle name="Millares 3 4 9" xfId="447"/>
    <cellStyle name="Millares 3 5" xfId="448"/>
    <cellStyle name="Millares 3 6" xfId="449"/>
    <cellStyle name="Millares 3 6 10" xfId="450"/>
    <cellStyle name="Millares 3 6 11" xfId="451"/>
    <cellStyle name="Millares 3 6 12" xfId="452"/>
    <cellStyle name="Millares 3 6 13" xfId="453"/>
    <cellStyle name="Millares 3 6 14" xfId="454"/>
    <cellStyle name="Millares 3 6 15" xfId="455"/>
    <cellStyle name="Millares 3 6 16" xfId="456"/>
    <cellStyle name="Millares 3 6 17" xfId="457"/>
    <cellStyle name="Millares 3 6 18" xfId="458"/>
    <cellStyle name="Millares 3 6 19" xfId="459"/>
    <cellStyle name="Millares 3 6 2" xfId="460"/>
    <cellStyle name="Millares 3 6 2 2" xfId="461"/>
    <cellStyle name="Millares 3 6 2 3" xfId="462"/>
    <cellStyle name="Millares 3 6 20" xfId="463"/>
    <cellStyle name="Millares 3 6 21" xfId="464"/>
    <cellStyle name="Millares 3 6 22" xfId="465"/>
    <cellStyle name="Millares 3 6 23" xfId="466"/>
    <cellStyle name="Millares 3 6 24" xfId="467"/>
    <cellStyle name="Millares 3 6 25" xfId="468"/>
    <cellStyle name="Millares 3 6 26" xfId="469"/>
    <cellStyle name="Millares 3 6 27" xfId="470"/>
    <cellStyle name="Millares 3 6 28" xfId="471"/>
    <cellStyle name="Millares 3 6 3" xfId="472"/>
    <cellStyle name="Millares 3 6 3 2" xfId="473"/>
    <cellStyle name="Millares 3 6 4" xfId="474"/>
    <cellStyle name="Millares 3 6 5" xfId="475"/>
    <cellStyle name="Millares 3 6 6" xfId="476"/>
    <cellStyle name="Millares 3 6 7" xfId="477"/>
    <cellStyle name="Millares 3 6 8" xfId="478"/>
    <cellStyle name="Millares 3 6 9" xfId="479"/>
    <cellStyle name="Millares 3 7" xfId="480"/>
    <cellStyle name="Millares 3 7 2" xfId="481"/>
    <cellStyle name="Millares 3 7 3" xfId="482"/>
    <cellStyle name="Millares 3 8" xfId="483"/>
    <cellStyle name="Millares 3 8 2" xfId="484"/>
    <cellStyle name="Millares 3 9" xfId="485"/>
    <cellStyle name="Millares 3 9 2" xfId="486"/>
    <cellStyle name="Millares 30" xfId="487"/>
    <cellStyle name="Millares 31" xfId="488"/>
    <cellStyle name="Millares 32" xfId="489"/>
    <cellStyle name="Millares 33" xfId="490"/>
    <cellStyle name="Millares 34" xfId="491"/>
    <cellStyle name="Millares 35" xfId="492"/>
    <cellStyle name="Millares 36" xfId="493"/>
    <cellStyle name="Millares 36 10" xfId="494"/>
    <cellStyle name="Millares 36 11" xfId="495"/>
    <cellStyle name="Millares 36 12" xfId="496"/>
    <cellStyle name="Millares 36 13" xfId="497"/>
    <cellStyle name="Millares 36 14" xfId="498"/>
    <cellStyle name="Millares 36 15" xfId="499"/>
    <cellStyle name="Millares 36 16" xfId="500"/>
    <cellStyle name="Millares 36 17" xfId="501"/>
    <cellStyle name="Millares 36 18" xfId="502"/>
    <cellStyle name="Millares 36 19" xfId="503"/>
    <cellStyle name="Millares 36 2" xfId="504"/>
    <cellStyle name="Millares 36 2 2" xfId="505"/>
    <cellStyle name="Millares 36 2 3" xfId="506"/>
    <cellStyle name="Millares 36 20" xfId="507"/>
    <cellStyle name="Millares 36 21" xfId="508"/>
    <cellStyle name="Millares 36 22" xfId="509"/>
    <cellStyle name="Millares 36 23" xfId="510"/>
    <cellStyle name="Millares 36 24" xfId="511"/>
    <cellStyle name="Millares 36 25" xfId="512"/>
    <cellStyle name="Millares 36 26" xfId="513"/>
    <cellStyle name="Millares 36 27" xfId="514"/>
    <cellStyle name="Millares 36 28" xfId="515"/>
    <cellStyle name="Millares 36 29" xfId="516"/>
    <cellStyle name="Millares 36 3" xfId="517"/>
    <cellStyle name="Millares 36 3 2" xfId="518"/>
    <cellStyle name="Millares 36 30" xfId="519"/>
    <cellStyle name="Millares 36 31" xfId="520"/>
    <cellStyle name="Millares 36 4" xfId="521"/>
    <cellStyle name="Millares 36 4 2" xfId="522"/>
    <cellStyle name="Millares 36 5" xfId="523"/>
    <cellStyle name="Millares 36 6" xfId="524"/>
    <cellStyle name="Millares 36 7" xfId="525"/>
    <cellStyle name="Millares 36 8" xfId="526"/>
    <cellStyle name="Millares 36 9" xfId="527"/>
    <cellStyle name="Millares 37" xfId="528"/>
    <cellStyle name="Millares 37 2" xfId="529"/>
    <cellStyle name="Millares 37 3" xfId="530"/>
    <cellStyle name="Millares 38" xfId="531"/>
    <cellStyle name="Millares 39" xfId="532"/>
    <cellStyle name="Millares 39 2" xfId="533"/>
    <cellStyle name="Millares 4" xfId="534"/>
    <cellStyle name="Millares 4 2" xfId="535"/>
    <cellStyle name="Millares 4 2 2" xfId="536"/>
    <cellStyle name="Millares 4 2 2 2" xfId="537"/>
    <cellStyle name="Millares 4 2 2 3" xfId="538"/>
    <cellStyle name="Millares 4 2 3" xfId="539"/>
    <cellStyle name="Millares 4 3" xfId="540"/>
    <cellStyle name="Millares 4 3 10" xfId="541"/>
    <cellStyle name="Millares 4 3 11" xfId="542"/>
    <cellStyle name="Millares 4 3 12" xfId="543"/>
    <cellStyle name="Millares 4 3 13" xfId="544"/>
    <cellStyle name="Millares 4 3 14" xfId="545"/>
    <cellStyle name="Millares 4 3 15" xfId="546"/>
    <cellStyle name="Millares 4 3 16" xfId="547"/>
    <cellStyle name="Millares 4 3 17" xfId="548"/>
    <cellStyle name="Millares 4 3 18" xfId="549"/>
    <cellStyle name="Millares 4 3 19" xfId="550"/>
    <cellStyle name="Millares 4 3 2" xfId="551"/>
    <cellStyle name="Millares 4 3 2 2" xfId="552"/>
    <cellStyle name="Millares 4 3 2 3" xfId="553"/>
    <cellStyle name="Millares 4 3 2 4" xfId="554"/>
    <cellStyle name="Millares 4 3 2 5" xfId="555"/>
    <cellStyle name="Millares 4 3 20" xfId="556"/>
    <cellStyle name="Millares 4 3 21" xfId="557"/>
    <cellStyle name="Millares 4 3 22" xfId="558"/>
    <cellStyle name="Millares 4 3 23" xfId="559"/>
    <cellStyle name="Millares 4 3 24" xfId="560"/>
    <cellStyle name="Millares 4 3 25" xfId="561"/>
    <cellStyle name="Millares 4 3 26" xfId="562"/>
    <cellStyle name="Millares 4 3 27" xfId="563"/>
    <cellStyle name="Millares 4 3 28" xfId="564"/>
    <cellStyle name="Millares 4 3 29" xfId="565"/>
    <cellStyle name="Millares 4 3 3" xfId="566"/>
    <cellStyle name="Millares 4 3 3 2" xfId="567"/>
    <cellStyle name="Millares 4 3 4" xfId="568"/>
    <cellStyle name="Millares 4 3 4 2" xfId="569"/>
    <cellStyle name="Millares 4 3 5" xfId="570"/>
    <cellStyle name="Millares 4 3 6" xfId="571"/>
    <cellStyle name="Millares 4 3 7" xfId="572"/>
    <cellStyle name="Millares 4 3 8" xfId="573"/>
    <cellStyle name="Millares 4 3 9" xfId="574"/>
    <cellStyle name="Millares 4 4" xfId="575"/>
    <cellStyle name="Millares 4 4 2" xfId="576"/>
    <cellStyle name="Millares 4 4 2 2" xfId="577"/>
    <cellStyle name="Millares 4 4 2 3" xfId="578"/>
    <cellStyle name="Millares 4 4 3" xfId="579"/>
    <cellStyle name="Millares 4 5" xfId="580"/>
    <cellStyle name="Millares 4 5 2" xfId="581"/>
    <cellStyle name="Millares 4 5 3" xfId="582"/>
    <cellStyle name="Millares 4 6" xfId="583"/>
    <cellStyle name="Millares 40" xfId="584"/>
    <cellStyle name="Millares 41" xfId="585"/>
    <cellStyle name="Millares 42" xfId="586"/>
    <cellStyle name="Millares 43" xfId="587"/>
    <cellStyle name="Millares 44" xfId="588"/>
    <cellStyle name="Millares 45" xfId="589"/>
    <cellStyle name="Millares 46" xfId="590"/>
    <cellStyle name="Millares 47" xfId="591"/>
    <cellStyle name="Millares 48" xfId="592"/>
    <cellStyle name="Millares 49" xfId="593"/>
    <cellStyle name="Millares 5" xfId="594"/>
    <cellStyle name="Millares 50" xfId="595"/>
    <cellStyle name="Millares 51" xfId="596"/>
    <cellStyle name="Millares 52" xfId="597"/>
    <cellStyle name="Millares 53" xfId="598"/>
    <cellStyle name="Millares 54" xfId="599"/>
    <cellStyle name="Millares 55" xfId="600"/>
    <cellStyle name="Millares 56" xfId="601"/>
    <cellStyle name="Millares 57" xfId="602"/>
    <cellStyle name="Millares 58" xfId="603"/>
    <cellStyle name="Millares 59" xfId="604"/>
    <cellStyle name="Millares 6" xfId="605"/>
    <cellStyle name="Millares 60" xfId="606"/>
    <cellStyle name="Millares 61" xfId="607"/>
    <cellStyle name="Millares 62" xfId="608"/>
    <cellStyle name="Millares 63" xfId="609"/>
    <cellStyle name="Millares 64" xfId="610"/>
    <cellStyle name="Millares 65" xfId="611"/>
    <cellStyle name="Millares 66" xfId="612"/>
    <cellStyle name="Millares 67" xfId="613"/>
    <cellStyle name="Millares 68" xfId="614"/>
    <cellStyle name="Millares 69" xfId="615"/>
    <cellStyle name="Millares 7" xfId="616"/>
    <cellStyle name="Millares 7 2" xfId="617"/>
    <cellStyle name="Millares 7 2 10" xfId="618"/>
    <cellStyle name="Millares 7 2 11" xfId="619"/>
    <cellStyle name="Millares 7 2 12" xfId="620"/>
    <cellStyle name="Millares 7 2 13" xfId="621"/>
    <cellStyle name="Millares 7 2 14" xfId="622"/>
    <cellStyle name="Millares 7 2 15" xfId="623"/>
    <cellStyle name="Millares 7 2 16" xfId="624"/>
    <cellStyle name="Millares 7 2 17" xfId="625"/>
    <cellStyle name="Millares 7 2 18" xfId="626"/>
    <cellStyle name="Millares 7 2 19" xfId="627"/>
    <cellStyle name="Millares 7 2 2" xfId="628"/>
    <cellStyle name="Millares 7 2 2 2" xfId="629"/>
    <cellStyle name="Millares 7 2 2 3" xfId="630"/>
    <cellStyle name="Millares 7 2 20" xfId="631"/>
    <cellStyle name="Millares 7 2 21" xfId="632"/>
    <cellStyle name="Millares 7 2 22" xfId="633"/>
    <cellStyle name="Millares 7 2 23" xfId="634"/>
    <cellStyle name="Millares 7 2 24" xfId="635"/>
    <cellStyle name="Millares 7 2 25" xfId="636"/>
    <cellStyle name="Millares 7 2 26" xfId="637"/>
    <cellStyle name="Millares 7 2 27" xfId="638"/>
    <cellStyle name="Millares 7 2 28" xfId="639"/>
    <cellStyle name="Millares 7 2 3" xfId="640"/>
    <cellStyle name="Millares 7 2 3 2" xfId="641"/>
    <cellStyle name="Millares 7 2 4" xfId="642"/>
    <cellStyle name="Millares 7 2 5" xfId="643"/>
    <cellStyle name="Millares 7 2 6" xfId="644"/>
    <cellStyle name="Millares 7 2 7" xfId="645"/>
    <cellStyle name="Millares 7 2 8" xfId="646"/>
    <cellStyle name="Millares 7 2 9" xfId="647"/>
    <cellStyle name="Millares 8" xfId="648"/>
    <cellStyle name="Millares 9" xfId="649"/>
    <cellStyle name="Millares [0] 2" xfId="650"/>
    <cellStyle name="Moneda 2" xfId="651"/>
    <cellStyle name="Moneda 2 10" xfId="652"/>
    <cellStyle name="Moneda 2 11" xfId="653"/>
    <cellStyle name="Moneda 2 12" xfId="654"/>
    <cellStyle name="Moneda 2 13" xfId="655"/>
    <cellStyle name="Moneda 2 2" xfId="656"/>
    <cellStyle name="Moneda 2 2 2" xfId="657"/>
    <cellStyle name="Moneda 2 3" xfId="658"/>
    <cellStyle name="Moneda 2 4" xfId="659"/>
    <cellStyle name="Moneda 2 5" xfId="660"/>
    <cellStyle name="Moneda 2 6" xfId="661"/>
    <cellStyle name="Moneda 2 7" xfId="662"/>
    <cellStyle name="Moneda 2 8" xfId="663"/>
    <cellStyle name="Moneda 2 9" xfId="664"/>
    <cellStyle name="Moneda 3" xfId="665"/>
    <cellStyle name="Moneda 3 10" xfId="666"/>
    <cellStyle name="Moneda 3 11" xfId="667"/>
    <cellStyle name="Moneda 3 2" xfId="668"/>
    <cellStyle name="Moneda 3 2 2" xfId="669"/>
    <cellStyle name="Moneda 3 3" xfId="670"/>
    <cellStyle name="Moneda 3 4" xfId="671"/>
    <cellStyle name="Moneda 3 5" xfId="672"/>
    <cellStyle name="Moneda 3 6" xfId="673"/>
    <cellStyle name="Moneda 3 7" xfId="674"/>
    <cellStyle name="Moneda 3 8" xfId="675"/>
    <cellStyle name="Moneda 3 9" xfId="676"/>
    <cellStyle name="Moneda 4" xfId="677"/>
    <cellStyle name="Moneda 5" xfId="678"/>
    <cellStyle name="Neutral 2" xfId="679"/>
    <cellStyle name="Neutral 3" xfId="680"/>
    <cellStyle name="Normal 10" xfId="681"/>
    <cellStyle name="Normal 10 2" xfId="682"/>
    <cellStyle name="Normal 10 3" xfId="683"/>
    <cellStyle name="Normal 100" xfId="684"/>
    <cellStyle name="Normal 101" xfId="685"/>
    <cellStyle name="Normal 102" xfId="686"/>
    <cellStyle name="Normal 103" xfId="687"/>
    <cellStyle name="Normal 104" xfId="688"/>
    <cellStyle name="Normal 105" xfId="689"/>
    <cellStyle name="Normal 106" xfId="690"/>
    <cellStyle name="Normal 107" xfId="691"/>
    <cellStyle name="Normal 108" xfId="692"/>
    <cellStyle name="Normal 109" xfId="693"/>
    <cellStyle name="Normal 10_79" xfId="694"/>
    <cellStyle name="Normal 11" xfId="695"/>
    <cellStyle name="Normal 11 2" xfId="696"/>
    <cellStyle name="Normal 110" xfId="697"/>
    <cellStyle name="Normal 111" xfId="698"/>
    <cellStyle name="Normal 112" xfId="699"/>
    <cellStyle name="Normal 113" xfId="700"/>
    <cellStyle name="Normal 114" xfId="701"/>
    <cellStyle name="Normal 114 2" xfId="702"/>
    <cellStyle name="Normal 115" xfId="703"/>
    <cellStyle name="Normal 116" xfId="704"/>
    <cellStyle name="Normal 117" xfId="705"/>
    <cellStyle name="Normal 118" xfId="706"/>
    <cellStyle name="Normal 119" xfId="707"/>
    <cellStyle name="Normal 11_79" xfId="708"/>
    <cellStyle name="Normal 12" xfId="709"/>
    <cellStyle name="Normal 12 2" xfId="710"/>
    <cellStyle name="Normal 12 3" xfId="711"/>
    <cellStyle name="Normal 120" xfId="712"/>
    <cellStyle name="Normal 120 2" xfId="713"/>
    <cellStyle name="Normal 121" xfId="714"/>
    <cellStyle name="Normal 122" xfId="715"/>
    <cellStyle name="Normal 123" xfId="716"/>
    <cellStyle name="Normal 124" xfId="717"/>
    <cellStyle name="Normal 125" xfId="718"/>
    <cellStyle name="Normal 126" xfId="719"/>
    <cellStyle name="Normal 127" xfId="720"/>
    <cellStyle name="Normal 128" xfId="721"/>
    <cellStyle name="Normal 129" xfId="722"/>
    <cellStyle name="Normal 12_79" xfId="723"/>
    <cellStyle name="Normal 13" xfId="724"/>
    <cellStyle name="Normal 13 2" xfId="725"/>
    <cellStyle name="Normal 13 3" xfId="726"/>
    <cellStyle name="Normal 13 3 2" xfId="727"/>
    <cellStyle name="Normal 13 3 3" xfId="728"/>
    <cellStyle name="Normal 13 4" xfId="729"/>
    <cellStyle name="Normal 130" xfId="730"/>
    <cellStyle name="Normal 132" xfId="731"/>
    <cellStyle name="Normal 134" xfId="732"/>
    <cellStyle name="Normal 135" xfId="733"/>
    <cellStyle name="Normal 13_79" xfId="734"/>
    <cellStyle name="Normal 14" xfId="735"/>
    <cellStyle name="Normal 14 2" xfId="736"/>
    <cellStyle name="Normal 14 3" xfId="737"/>
    <cellStyle name="Normal 14 3 2" xfId="738"/>
    <cellStyle name="Normal 14 3 3" xfId="739"/>
    <cellStyle name="Normal 14 4" xfId="740"/>
    <cellStyle name="Normal 14_79" xfId="741"/>
    <cellStyle name="Normal 15" xfId="742"/>
    <cellStyle name="Normal 15 2" xfId="743"/>
    <cellStyle name="Normal 15_79" xfId="744"/>
    <cellStyle name="Normal 16" xfId="745"/>
    <cellStyle name="Normal 16 2" xfId="746"/>
    <cellStyle name="Normal 16 3" xfId="747"/>
    <cellStyle name="Normal 16 4" xfId="748"/>
    <cellStyle name="Normal 16_79" xfId="749"/>
    <cellStyle name="Normal 17" xfId="750"/>
    <cellStyle name="Normal 17 2" xfId="751"/>
    <cellStyle name="Normal 17_79" xfId="752"/>
    <cellStyle name="Normal 18" xfId="753"/>
    <cellStyle name="Normal 18 2" xfId="754"/>
    <cellStyle name="Normal 18_79" xfId="755"/>
    <cellStyle name="Normal 19" xfId="756"/>
    <cellStyle name="Normal 19 2" xfId="757"/>
    <cellStyle name="Normal 19_79" xfId="758"/>
    <cellStyle name="Normal 2" xfId="759"/>
    <cellStyle name="Normal 2 10" xfId="760"/>
    <cellStyle name="Normal 2 2" xfId="761"/>
    <cellStyle name="Normal 2 2 10" xfId="762"/>
    <cellStyle name="Normal 2 2 2" xfId="763"/>
    <cellStyle name="Normal 2 2 2 2" xfId="764"/>
    <cellStyle name="Normal 2 2 2_79" xfId="765"/>
    <cellStyle name="Normal 2 2 3" xfId="766"/>
    <cellStyle name="Normal 2 2 3 2" xfId="767"/>
    <cellStyle name="Normal 2 2 4" xfId="768"/>
    <cellStyle name="Normal 2 2 5" xfId="769"/>
    <cellStyle name="Normal 2 2 6" xfId="770"/>
    <cellStyle name="Normal 2 2 7" xfId="771"/>
    <cellStyle name="Normal 2 2 8" xfId="772"/>
    <cellStyle name="Normal 2 2 9" xfId="773"/>
    <cellStyle name="Normal 2 2_79" xfId="774"/>
    <cellStyle name="Normal 2 3" xfId="775"/>
    <cellStyle name="Normal 2 3 2" xfId="776"/>
    <cellStyle name="Normal 2 3 3" xfId="777"/>
    <cellStyle name="Normal 2 3_79" xfId="778"/>
    <cellStyle name="Normal 2 4" xfId="779"/>
    <cellStyle name="Normal 2 4 2" xfId="780"/>
    <cellStyle name="Normal 2 4_79" xfId="781"/>
    <cellStyle name="Normal 2 5" xfId="782"/>
    <cellStyle name="Normal 2 6" xfId="783"/>
    <cellStyle name="Normal 2 7" xfId="784"/>
    <cellStyle name="Normal 2 7 2" xfId="785"/>
    <cellStyle name="Normal 2 8" xfId="786"/>
    <cellStyle name="Normal 2 9" xfId="787"/>
    <cellStyle name="Normal 20" xfId="788"/>
    <cellStyle name="Normal 20 2" xfId="789"/>
    <cellStyle name="Normal 20_79" xfId="790"/>
    <cellStyle name="Normal 21" xfId="791"/>
    <cellStyle name="Normal 21 2" xfId="792"/>
    <cellStyle name="Normal 21_79" xfId="793"/>
    <cellStyle name="Normal 22" xfId="794"/>
    <cellStyle name="Normal 22 2" xfId="795"/>
    <cellStyle name="Normal 22_79" xfId="796"/>
    <cellStyle name="Normal 23" xfId="797"/>
    <cellStyle name="Normal 23 2" xfId="798"/>
    <cellStyle name="Normal 23_79" xfId="799"/>
    <cellStyle name="Normal 24" xfId="800"/>
    <cellStyle name="Normal 24 2" xfId="801"/>
    <cellStyle name="Normal 24_79" xfId="802"/>
    <cellStyle name="Normal 25" xfId="803"/>
    <cellStyle name="Normal 25 2" xfId="804"/>
    <cellStyle name="Normal 25_79" xfId="805"/>
    <cellStyle name="Normal 26" xfId="806"/>
    <cellStyle name="Normal 26 2" xfId="807"/>
    <cellStyle name="Normal 26_79" xfId="808"/>
    <cellStyle name="Normal 27" xfId="809"/>
    <cellStyle name="Normal 27 2" xfId="810"/>
    <cellStyle name="Normal 27_79" xfId="811"/>
    <cellStyle name="Normal 28" xfId="812"/>
    <cellStyle name="Normal 28 2" xfId="813"/>
    <cellStyle name="Normal 28_79" xfId="814"/>
    <cellStyle name="Normal 29" xfId="815"/>
    <cellStyle name="Normal 29 2" xfId="816"/>
    <cellStyle name="Normal 29_79" xfId="817"/>
    <cellStyle name="Normal 2_79" xfId="818"/>
    <cellStyle name="Normal 3" xfId="819"/>
    <cellStyle name="Normal 3 2" xfId="820"/>
    <cellStyle name="Normal 3 2 2" xfId="821"/>
    <cellStyle name="Normal 3 2_79" xfId="822"/>
    <cellStyle name="Normal 3 3" xfId="823"/>
    <cellStyle name="Normal 3 4" xfId="824"/>
    <cellStyle name="Normal 3 5" xfId="825"/>
    <cellStyle name="Normal 3 6" xfId="826"/>
    <cellStyle name="Normal 3 7" xfId="827"/>
    <cellStyle name="Normal 3 8" xfId="828"/>
    <cellStyle name="Normal 30" xfId="829"/>
    <cellStyle name="Normal 30 2" xfId="830"/>
    <cellStyle name="Normal 30_79" xfId="831"/>
    <cellStyle name="Normal 31" xfId="832"/>
    <cellStyle name="Normal 31 2" xfId="833"/>
    <cellStyle name="Normal 31_79" xfId="834"/>
    <cellStyle name="Normal 32" xfId="835"/>
    <cellStyle name="Normal 32 2" xfId="836"/>
    <cellStyle name="Normal 32_79" xfId="837"/>
    <cellStyle name="Normal 33" xfId="838"/>
    <cellStyle name="Normal 34" xfId="839"/>
    <cellStyle name="Normal 34 2" xfId="840"/>
    <cellStyle name="Normal 34_79" xfId="841"/>
    <cellStyle name="Normal 35" xfId="842"/>
    <cellStyle name="Normal 36" xfId="843"/>
    <cellStyle name="Normal 37" xfId="844"/>
    <cellStyle name="Normal 37 2" xfId="845"/>
    <cellStyle name="Normal 37_79" xfId="846"/>
    <cellStyle name="Normal 38" xfId="847"/>
    <cellStyle name="Normal 38 2" xfId="848"/>
    <cellStyle name="Normal 38_79" xfId="849"/>
    <cellStyle name="Normal 39" xfId="850"/>
    <cellStyle name="Normal 3_79" xfId="851"/>
    <cellStyle name="Normal 4" xfId="852"/>
    <cellStyle name="Normal 4 10" xfId="853"/>
    <cellStyle name="Normal 4 2" xfId="854"/>
    <cellStyle name="Normal 4 2 2" xfId="855"/>
    <cellStyle name="Normal 4 2_79" xfId="856"/>
    <cellStyle name="Normal 4 3" xfId="857"/>
    <cellStyle name="Normal 4 4" xfId="858"/>
    <cellStyle name="Normal 4 5" xfId="859"/>
    <cellStyle name="Normal 4 6" xfId="860"/>
    <cellStyle name="Normal 4 7" xfId="861"/>
    <cellStyle name="Normal 4 8" xfId="862"/>
    <cellStyle name="Normal 4 9" xfId="863"/>
    <cellStyle name="Normal 40" xfId="864"/>
    <cellStyle name="Normal 41" xfId="865"/>
    <cellStyle name="Normal 42" xfId="866"/>
    <cellStyle name="Normal 43" xfId="867"/>
    <cellStyle name="Normal 44" xfId="868"/>
    <cellStyle name="Normal 45" xfId="869"/>
    <cellStyle name="Normal 46" xfId="870"/>
    <cellStyle name="Normal 47" xfId="871"/>
    <cellStyle name="Normal 48" xfId="872"/>
    <cellStyle name="Normal 49" xfId="873"/>
    <cellStyle name="Normal 4_79" xfId="874"/>
    <cellStyle name="Normal 5" xfId="875"/>
    <cellStyle name="Normal 5 2" xfId="876"/>
    <cellStyle name="Normal 5 3" xfId="877"/>
    <cellStyle name="Normal 5 4" xfId="878"/>
    <cellStyle name="Normal 50" xfId="879"/>
    <cellStyle name="Normal 51" xfId="880"/>
    <cellStyle name="Normal 52" xfId="881"/>
    <cellStyle name="Normal 53" xfId="882"/>
    <cellStyle name="Normal 54" xfId="883"/>
    <cellStyle name="Normal 55" xfId="884"/>
    <cellStyle name="Normal 56" xfId="885"/>
    <cellStyle name="Normal 57" xfId="886"/>
    <cellStyle name="Normal 58" xfId="887"/>
    <cellStyle name="Normal 59" xfId="888"/>
    <cellStyle name="Normal 5_79" xfId="889"/>
    <cellStyle name="Normal 6" xfId="890"/>
    <cellStyle name="Normal 6 2" xfId="891"/>
    <cellStyle name="Normal 6 3" xfId="892"/>
    <cellStyle name="Normal 6 4" xfId="893"/>
    <cellStyle name="Normal 60" xfId="894"/>
    <cellStyle name="Normal 61" xfId="895"/>
    <cellStyle name="Normal 62" xfId="896"/>
    <cellStyle name="Normal 63" xfId="897"/>
    <cellStyle name="Normal 64" xfId="898"/>
    <cellStyle name="Normal 65" xfId="899"/>
    <cellStyle name="Normal 66" xfId="900"/>
    <cellStyle name="Normal 67" xfId="901"/>
    <cellStyle name="Normal 68" xfId="902"/>
    <cellStyle name="Normal 69" xfId="903"/>
    <cellStyle name="Normal 6_79" xfId="904"/>
    <cellStyle name="Normal 7" xfId="905"/>
    <cellStyle name="Normal 7 2" xfId="906"/>
    <cellStyle name="Normal 70" xfId="907"/>
    <cellStyle name="Normal 71" xfId="908"/>
    <cellStyle name="Normal 72" xfId="909"/>
    <cellStyle name="Normal 73" xfId="910"/>
    <cellStyle name="Normal 74" xfId="911"/>
    <cellStyle name="Normal 75" xfId="912"/>
    <cellStyle name="Normal 76" xfId="913"/>
    <cellStyle name="Normal 77" xfId="914"/>
    <cellStyle name="Normal 78" xfId="915"/>
    <cellStyle name="Normal 79" xfId="916"/>
    <cellStyle name="Normal 7_79" xfId="917"/>
    <cellStyle name="Normal 8" xfId="918"/>
    <cellStyle name="Normal 8 2" xfId="919"/>
    <cellStyle name="Normal 80" xfId="920"/>
    <cellStyle name="Normal 81" xfId="921"/>
    <cellStyle name="Normal 82" xfId="922"/>
    <cellStyle name="Normal 83" xfId="923"/>
    <cellStyle name="Normal 84" xfId="924"/>
    <cellStyle name="Normal 85" xfId="925"/>
    <cellStyle name="Normal 86" xfId="926"/>
    <cellStyle name="Normal 87" xfId="927"/>
    <cellStyle name="Normal 88" xfId="928"/>
    <cellStyle name="Normal 88 2" xfId="929"/>
    <cellStyle name="Normal 88 3" xfId="930"/>
    <cellStyle name="Normal 88 4" xfId="931"/>
    <cellStyle name="Normal 89" xfId="932"/>
    <cellStyle name="Normal 8_79" xfId="933"/>
    <cellStyle name="Normal 9" xfId="934"/>
    <cellStyle name="Normal 9 2" xfId="935"/>
    <cellStyle name="Normal 90" xfId="936"/>
    <cellStyle name="Normal 91" xfId="937"/>
    <cellStyle name="Normal 92" xfId="938"/>
    <cellStyle name="Normal 93" xfId="939"/>
    <cellStyle name="Normal 94" xfId="940"/>
    <cellStyle name="Normal 95" xfId="941"/>
    <cellStyle name="Normal 95 2" xfId="942"/>
    <cellStyle name="Normal 96" xfId="943"/>
    <cellStyle name="Normal 97" xfId="944"/>
    <cellStyle name="Normal 97 2" xfId="945"/>
    <cellStyle name="Normal 98" xfId="946"/>
    <cellStyle name="Normal 99" xfId="947"/>
    <cellStyle name="Normal 9_79" xfId="948"/>
    <cellStyle name="Notas 2" xfId="949"/>
    <cellStyle name="Porcentual 10" xfId="950"/>
    <cellStyle name="Porcentual 11" xfId="951"/>
    <cellStyle name="Porcentual 12" xfId="952"/>
    <cellStyle name="Porcentual 13" xfId="953"/>
    <cellStyle name="Porcentual 14" xfId="954"/>
    <cellStyle name="Porcentual 15" xfId="955"/>
    <cellStyle name="Porcentual 16" xfId="956"/>
    <cellStyle name="Porcentual 17" xfId="957"/>
    <cellStyle name="Porcentual 18" xfId="958"/>
    <cellStyle name="Porcentual 19" xfId="959"/>
    <cellStyle name="Porcentual 2" xfId="960"/>
    <cellStyle name="Porcentual 2 10" xfId="961"/>
    <cellStyle name="Porcentual 2 11" xfId="962"/>
    <cellStyle name="Porcentual 2 12" xfId="963"/>
    <cellStyle name="Porcentual 2 13" xfId="964"/>
    <cellStyle name="Porcentual 2 14" xfId="965"/>
    <cellStyle name="Porcentual 2 15" xfId="966"/>
    <cellStyle name="Porcentual 2 16" xfId="967"/>
    <cellStyle name="Porcentual 2 17" xfId="968"/>
    <cellStyle name="Porcentual 2 18" xfId="969"/>
    <cellStyle name="Porcentual 2 19" xfId="970"/>
    <cellStyle name="Porcentual 2 2" xfId="971"/>
    <cellStyle name="Porcentual 2 20" xfId="972"/>
    <cellStyle name="Porcentual 2 21" xfId="973"/>
    <cellStyle name="Porcentual 2 22" xfId="974"/>
    <cellStyle name="Porcentual 2 23" xfId="975"/>
    <cellStyle name="Porcentual 2 24" xfId="976"/>
    <cellStyle name="Porcentual 2 25" xfId="977"/>
    <cellStyle name="Porcentual 2 26" xfId="978"/>
    <cellStyle name="Porcentual 2 27" xfId="979"/>
    <cellStyle name="Porcentual 2 28" xfId="980"/>
    <cellStyle name="Porcentual 2 29" xfId="981"/>
    <cellStyle name="Porcentual 2 29 2" xfId="982"/>
    <cellStyle name="Porcentual 2 3" xfId="983"/>
    <cellStyle name="Porcentual 2 30" xfId="984"/>
    <cellStyle name="Porcentual 2 31" xfId="985"/>
    <cellStyle name="Porcentual 2 4" xfId="986"/>
    <cellStyle name="Porcentual 2 5" xfId="987"/>
    <cellStyle name="Porcentual 2 6" xfId="988"/>
    <cellStyle name="Porcentual 2 7" xfId="989"/>
    <cellStyle name="Porcentual 2 8" xfId="990"/>
    <cellStyle name="Porcentual 2 9" xfId="991"/>
    <cellStyle name="Porcentual 20" xfId="992"/>
    <cellStyle name="Porcentual 21" xfId="993"/>
    <cellStyle name="Porcentual 3" xfId="994"/>
    <cellStyle name="Porcentual 4" xfId="995"/>
    <cellStyle name="Porcentual 4 2" xfId="996"/>
    <cellStyle name="Porcentual 5" xfId="997"/>
    <cellStyle name="Porcentual 6" xfId="998"/>
    <cellStyle name="Porcentual 7" xfId="999"/>
    <cellStyle name="Porcentual 8" xfId="1000"/>
    <cellStyle name="Porcentual 9" xfId="1001"/>
    <cellStyle name="Salida 2" xfId="1002"/>
    <cellStyle name="Texto de advertencia 2" xfId="1003"/>
    <cellStyle name="Texto explicativo 2" xfId="1004"/>
    <cellStyle name="Total 2" xfId="1005"/>
    <cellStyle name="Título 2 2" xfId="1006"/>
    <cellStyle name="Título 3 2" xfId="1007"/>
    <cellStyle name="Título 4" xfId="1008"/>
    <cellStyle name="Título 5" xfId="1009"/>
    <cellStyle name="Énfasis1 2" xfId="1010"/>
    <cellStyle name="Énfasis2 2" xfId="1011"/>
    <cellStyle name="Énfasis3 2" xfId="1012"/>
    <cellStyle name="Énfasis4 2" xfId="1013"/>
    <cellStyle name="Énfasis5 2" xfId="1014"/>
    <cellStyle name="Énfasis6 2" xfId="101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49" activePane="bottomRight" state="frozen"/>
      <selection pane="topLeft" activeCell="A1" activeCellId="0" sqref="A1"/>
      <selection pane="topRight" activeCell="D1" activeCellId="0" sqref="D1"/>
      <selection pane="bottomLeft" activeCell="A149" activeCellId="0" sqref="A149"/>
      <selection pane="bottomRight" activeCell="C177" activeCellId="0" sqref="C17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9.99"/>
    <col collapsed="false" customWidth="false" hidden="false" outlineLevel="0" max="3" min="3" style="1" width="11.42"/>
    <col collapsed="false" customWidth="true" hidden="false" outlineLevel="0" max="11" min="4" style="1" width="14.14"/>
    <col collapsed="false" customWidth="true" hidden="false" outlineLevel="0" max="12" min="12" style="1" width="4.28"/>
    <col collapsed="false" customWidth="false" hidden="false" outlineLevel="0" max="257" min="13" style="1" width="11.42"/>
  </cols>
  <sheetData>
    <row r="1" customFormat="false" ht="19.5" hidden="false" customHeight="false" outlineLevel="0" collapsed="false">
      <c r="A1" s="3"/>
    </row>
    <row r="2" s="6" customFormat="true" ht="20.25" hidden="false" customHeight="false" outlineLevel="0" collapsed="false">
      <c r="A2" s="3"/>
      <c r="B2" s="4" t="s">
        <v>0</v>
      </c>
      <c r="C2" s="5"/>
    </row>
    <row r="3" customFormat="false" ht="12" hidden="false" customHeight="true" outlineLevel="0" collapsed="false">
      <c r="B3" s="7"/>
      <c r="C3" s="8"/>
    </row>
    <row r="4" customFormat="false" ht="13.5" hidden="false" customHeight="false" outlineLevel="0" collapsed="false">
      <c r="B4" s="9" t="s">
        <v>1</v>
      </c>
    </row>
    <row r="5" customFormat="false" ht="21" hidden="false" customHeight="true" outlineLevel="0" collapsed="false">
      <c r="B5" s="10" t="s">
        <v>2</v>
      </c>
      <c r="C5" s="10" t="s">
        <v>3</v>
      </c>
      <c r="D5" s="10" t="s">
        <v>4</v>
      </c>
      <c r="E5" s="10"/>
      <c r="F5" s="10"/>
      <c r="G5" s="10"/>
      <c r="H5" s="10"/>
      <c r="I5" s="10"/>
      <c r="J5" s="10"/>
      <c r="K5" s="10"/>
    </row>
    <row r="6" customFormat="false" ht="29.25" hidden="false" customHeight="true" outlineLevel="0" collapsed="false">
      <c r="B6" s="10"/>
      <c r="C6" s="10"/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</row>
    <row r="7" customFormat="false" ht="12.75" hidden="false" customHeight="true" outlineLevel="0" collapsed="false">
      <c r="B7" s="11" t="n">
        <v>2012</v>
      </c>
      <c r="C7" s="12" t="s">
        <v>13</v>
      </c>
      <c r="D7" s="13" t="n">
        <v>1569</v>
      </c>
      <c r="E7" s="13" t="n">
        <v>787</v>
      </c>
      <c r="F7" s="13" t="n">
        <v>267</v>
      </c>
      <c r="G7" s="13" t="n">
        <v>1885</v>
      </c>
      <c r="H7" s="13" t="n">
        <v>0</v>
      </c>
      <c r="I7" s="13" t="n">
        <v>1156</v>
      </c>
      <c r="J7" s="13" t="n">
        <v>0</v>
      </c>
      <c r="K7" s="13" t="n">
        <v>5664</v>
      </c>
    </row>
    <row r="8" customFormat="false" ht="12.75" hidden="false" customHeight="true" outlineLevel="0" collapsed="false">
      <c r="B8" s="11" t="n">
        <v>2012</v>
      </c>
      <c r="C8" s="12" t="s">
        <v>14</v>
      </c>
      <c r="D8" s="13" t="n">
        <v>1798</v>
      </c>
      <c r="E8" s="13" t="n">
        <v>748</v>
      </c>
      <c r="F8" s="13" t="n">
        <v>291</v>
      </c>
      <c r="G8" s="13" t="n">
        <v>2605</v>
      </c>
      <c r="H8" s="13" t="n">
        <v>0</v>
      </c>
      <c r="I8" s="13" t="n">
        <v>1620</v>
      </c>
      <c r="J8" s="13" t="n">
        <v>0</v>
      </c>
      <c r="K8" s="13" t="n">
        <v>7062</v>
      </c>
    </row>
    <row r="9" customFormat="false" ht="12.75" hidden="false" customHeight="true" outlineLevel="0" collapsed="false">
      <c r="B9" s="11" t="n">
        <v>2012</v>
      </c>
      <c r="C9" s="12" t="s">
        <v>15</v>
      </c>
      <c r="D9" s="13" t="n">
        <v>1965</v>
      </c>
      <c r="E9" s="13" t="n">
        <v>918</v>
      </c>
      <c r="F9" s="13" t="n">
        <v>329</v>
      </c>
      <c r="G9" s="13" t="n">
        <v>2773</v>
      </c>
      <c r="H9" s="13" t="n">
        <v>0</v>
      </c>
      <c r="I9" s="13" t="n">
        <v>1788</v>
      </c>
      <c r="J9" s="13" t="n">
        <v>0</v>
      </c>
      <c r="K9" s="13" t="n">
        <v>7773</v>
      </c>
    </row>
    <row r="10" customFormat="false" ht="12.75" hidden="false" customHeight="true" outlineLevel="0" collapsed="false">
      <c r="B10" s="11" t="n">
        <v>2012</v>
      </c>
      <c r="C10" s="12" t="s">
        <v>16</v>
      </c>
      <c r="D10" s="13" t="n">
        <v>1867</v>
      </c>
      <c r="E10" s="13" t="n">
        <v>843</v>
      </c>
      <c r="F10" s="13" t="n">
        <v>348</v>
      </c>
      <c r="G10" s="13" t="n">
        <v>2980</v>
      </c>
      <c r="H10" s="13" t="n">
        <v>0</v>
      </c>
      <c r="I10" s="13" t="n">
        <v>1608</v>
      </c>
      <c r="J10" s="13" t="n">
        <v>0</v>
      </c>
      <c r="K10" s="13" t="n">
        <v>7646</v>
      </c>
    </row>
    <row r="11" customFormat="false" ht="12.75" hidden="false" customHeight="true" outlineLevel="0" collapsed="false">
      <c r="B11" s="11" t="n">
        <v>2012</v>
      </c>
      <c r="C11" s="12" t="s">
        <v>17</v>
      </c>
      <c r="D11" s="13" t="n">
        <v>2002</v>
      </c>
      <c r="E11" s="13" t="n">
        <v>966</v>
      </c>
      <c r="F11" s="13" t="n">
        <v>368</v>
      </c>
      <c r="G11" s="13" t="n">
        <v>3330</v>
      </c>
      <c r="H11" s="13" t="n">
        <v>0</v>
      </c>
      <c r="I11" s="13" t="n">
        <v>1814</v>
      </c>
      <c r="J11" s="13" t="n">
        <v>0</v>
      </c>
      <c r="K11" s="13" t="n">
        <v>8480</v>
      </c>
    </row>
    <row r="12" customFormat="false" ht="12.75" hidden="false" customHeight="true" outlineLevel="0" collapsed="false">
      <c r="B12" s="11" t="n">
        <v>2012</v>
      </c>
      <c r="C12" s="12" t="s">
        <v>18</v>
      </c>
      <c r="D12" s="13" t="n">
        <v>2063</v>
      </c>
      <c r="E12" s="13" t="n">
        <v>944</v>
      </c>
      <c r="F12" s="13" t="n">
        <v>390</v>
      </c>
      <c r="G12" s="13" t="n">
        <v>3584</v>
      </c>
      <c r="H12" s="13" t="n">
        <v>0</v>
      </c>
      <c r="I12" s="13" t="n">
        <v>1850</v>
      </c>
      <c r="J12" s="13" t="n">
        <v>0</v>
      </c>
      <c r="K12" s="13" t="n">
        <v>8831</v>
      </c>
    </row>
    <row r="13" customFormat="false" ht="12.75" hidden="false" customHeight="true" outlineLevel="0" collapsed="false">
      <c r="B13" s="11" t="n">
        <v>2012</v>
      </c>
      <c r="C13" s="12" t="s">
        <v>19</v>
      </c>
      <c r="D13" s="13" t="n">
        <v>1993</v>
      </c>
      <c r="E13" s="13" t="n">
        <v>905</v>
      </c>
      <c r="F13" s="13" t="n">
        <v>328</v>
      </c>
      <c r="G13" s="13" t="n">
        <v>3979</v>
      </c>
      <c r="H13" s="13" t="n">
        <v>0</v>
      </c>
      <c r="I13" s="13" t="n">
        <v>1525</v>
      </c>
      <c r="J13" s="13" t="n">
        <v>0</v>
      </c>
      <c r="K13" s="13" t="n">
        <v>8730</v>
      </c>
    </row>
    <row r="14" customFormat="false" ht="12.75" hidden="false" customHeight="true" outlineLevel="0" collapsed="false">
      <c r="B14" s="11" t="n">
        <v>2012</v>
      </c>
      <c r="C14" s="12" t="s">
        <v>20</v>
      </c>
      <c r="D14" s="13" t="n">
        <v>2093</v>
      </c>
      <c r="E14" s="13" t="n">
        <v>916</v>
      </c>
      <c r="F14" s="13" t="n">
        <v>348</v>
      </c>
      <c r="G14" s="13" t="n">
        <v>5545</v>
      </c>
      <c r="H14" s="13" t="n">
        <v>0</v>
      </c>
      <c r="I14" s="13" t="n">
        <v>1708</v>
      </c>
      <c r="J14" s="13" t="n">
        <v>0</v>
      </c>
      <c r="K14" s="13" t="n">
        <v>10610</v>
      </c>
    </row>
    <row r="15" customFormat="false" ht="12.75" hidden="false" customHeight="true" outlineLevel="0" collapsed="false">
      <c r="B15" s="11" t="n">
        <v>2012</v>
      </c>
      <c r="C15" s="12" t="s">
        <v>21</v>
      </c>
      <c r="D15" s="13" t="n">
        <v>1767</v>
      </c>
      <c r="E15" s="13" t="n">
        <v>814</v>
      </c>
      <c r="F15" s="13" t="n">
        <v>326</v>
      </c>
      <c r="G15" s="13" t="n">
        <v>4515</v>
      </c>
      <c r="H15" s="13" t="n">
        <v>0</v>
      </c>
      <c r="I15" s="13" t="n">
        <v>1471</v>
      </c>
      <c r="J15" s="13" t="n">
        <v>0</v>
      </c>
      <c r="K15" s="13" t="n">
        <v>8893</v>
      </c>
    </row>
    <row r="16" customFormat="false" ht="12.75" hidden="false" customHeight="true" outlineLevel="0" collapsed="false">
      <c r="B16" s="11" t="n">
        <v>2012</v>
      </c>
      <c r="C16" s="12" t="s">
        <v>22</v>
      </c>
      <c r="D16" s="13" t="n">
        <v>2254</v>
      </c>
      <c r="E16" s="13" t="n">
        <v>938</v>
      </c>
      <c r="F16" s="13" t="n">
        <v>346</v>
      </c>
      <c r="G16" s="13" t="n">
        <v>6220</v>
      </c>
      <c r="H16" s="13" t="n">
        <v>0</v>
      </c>
      <c r="I16" s="13" t="n">
        <v>1560</v>
      </c>
      <c r="J16" s="13" t="n">
        <v>0</v>
      </c>
      <c r="K16" s="13" t="n">
        <v>11318</v>
      </c>
    </row>
    <row r="17" customFormat="false" ht="12.75" hidden="false" customHeight="true" outlineLevel="0" collapsed="false">
      <c r="B17" s="11" t="n">
        <v>2012</v>
      </c>
      <c r="C17" s="12" t="s">
        <v>23</v>
      </c>
      <c r="D17" s="13" t="n">
        <v>1800</v>
      </c>
      <c r="E17" s="13" t="n">
        <v>806</v>
      </c>
      <c r="F17" s="13" t="n">
        <v>313</v>
      </c>
      <c r="G17" s="13" t="n">
        <v>5197</v>
      </c>
      <c r="H17" s="13" t="n">
        <v>0</v>
      </c>
      <c r="I17" s="13" t="n">
        <v>1252</v>
      </c>
      <c r="J17" s="13" t="n">
        <v>0</v>
      </c>
      <c r="K17" s="13" t="n">
        <v>9368</v>
      </c>
    </row>
    <row r="18" customFormat="false" ht="12.75" hidden="false" customHeight="true" outlineLevel="0" collapsed="false">
      <c r="B18" s="11" t="n">
        <v>2012</v>
      </c>
      <c r="C18" s="12" t="s">
        <v>24</v>
      </c>
      <c r="D18" s="13" t="n">
        <v>1630</v>
      </c>
      <c r="E18" s="13" t="n">
        <v>860</v>
      </c>
      <c r="F18" s="13" t="n">
        <v>256</v>
      </c>
      <c r="G18" s="13" t="n">
        <v>4454</v>
      </c>
      <c r="H18" s="13" t="n">
        <v>0</v>
      </c>
      <c r="I18" s="13" t="n">
        <v>725</v>
      </c>
      <c r="J18" s="13" t="n">
        <v>0</v>
      </c>
      <c r="K18" s="13" t="n">
        <v>7925</v>
      </c>
    </row>
    <row r="19" customFormat="false" ht="12.75" hidden="false" customHeight="true" outlineLevel="0" collapsed="false">
      <c r="B19" s="11" t="n">
        <v>2013</v>
      </c>
      <c r="C19" s="12" t="s">
        <v>13</v>
      </c>
      <c r="D19" s="13" t="n">
        <v>1335</v>
      </c>
      <c r="E19" s="13" t="n">
        <v>601</v>
      </c>
      <c r="F19" s="13" t="n">
        <v>295</v>
      </c>
      <c r="G19" s="13" t="n">
        <v>3127</v>
      </c>
      <c r="H19" s="13" t="n">
        <v>0</v>
      </c>
      <c r="I19" s="13" t="n">
        <v>1183</v>
      </c>
      <c r="J19" s="13" t="n">
        <v>0</v>
      </c>
      <c r="K19" s="13" t="n">
        <v>6541</v>
      </c>
    </row>
    <row r="20" customFormat="false" ht="12.75" hidden="false" customHeight="true" outlineLevel="0" collapsed="false">
      <c r="B20" s="11" t="n">
        <v>2013</v>
      </c>
      <c r="C20" s="12" t="s">
        <v>14</v>
      </c>
      <c r="D20" s="13" t="n">
        <v>1430</v>
      </c>
      <c r="E20" s="13" t="n">
        <v>719</v>
      </c>
      <c r="F20" s="13" t="n">
        <v>346</v>
      </c>
      <c r="G20" s="13" t="n">
        <v>3021</v>
      </c>
      <c r="H20" s="13" t="n">
        <v>0</v>
      </c>
      <c r="I20" s="13" t="n">
        <v>1659</v>
      </c>
      <c r="J20" s="13" t="n">
        <v>0</v>
      </c>
      <c r="K20" s="13" t="n">
        <v>7175</v>
      </c>
    </row>
    <row r="21" customFormat="false" ht="12.75" hidden="false" customHeight="true" outlineLevel="0" collapsed="false">
      <c r="B21" s="11" t="n">
        <v>2013</v>
      </c>
      <c r="C21" s="12" t="s">
        <v>15</v>
      </c>
      <c r="D21" s="13" t="n">
        <v>1490</v>
      </c>
      <c r="E21" s="13" t="n">
        <v>831</v>
      </c>
      <c r="F21" s="13" t="n">
        <v>340</v>
      </c>
      <c r="G21" s="13" t="n">
        <v>3289</v>
      </c>
      <c r="H21" s="13" t="n">
        <v>0</v>
      </c>
      <c r="I21" s="13" t="n">
        <v>1727</v>
      </c>
      <c r="J21" s="13" t="n">
        <v>0</v>
      </c>
      <c r="K21" s="13" t="n">
        <v>7677</v>
      </c>
    </row>
    <row r="22" customFormat="false" ht="12.75" hidden="false" customHeight="true" outlineLevel="0" collapsed="false">
      <c r="B22" s="11" t="n">
        <v>2013</v>
      </c>
      <c r="C22" s="12" t="s">
        <v>16</v>
      </c>
      <c r="D22" s="13" t="n">
        <v>1661</v>
      </c>
      <c r="E22" s="13" t="n">
        <v>683</v>
      </c>
      <c r="F22" s="13" t="n">
        <v>350</v>
      </c>
      <c r="G22" s="13" t="n">
        <v>4990</v>
      </c>
      <c r="H22" s="13" t="n">
        <v>0</v>
      </c>
      <c r="I22" s="13" t="n">
        <v>1542</v>
      </c>
      <c r="J22" s="13" t="n">
        <v>0</v>
      </c>
      <c r="K22" s="13" t="n">
        <v>9226</v>
      </c>
    </row>
    <row r="23" customFormat="false" ht="12.75" hidden="false" customHeight="true" outlineLevel="0" collapsed="false">
      <c r="B23" s="11" t="n">
        <v>2013</v>
      </c>
      <c r="C23" s="12" t="s">
        <v>17</v>
      </c>
      <c r="D23" s="13" t="n">
        <v>2148</v>
      </c>
      <c r="E23" s="13" t="n">
        <v>961</v>
      </c>
      <c r="F23" s="13" t="n">
        <v>353</v>
      </c>
      <c r="G23" s="13" t="n">
        <v>8718</v>
      </c>
      <c r="H23" s="13" t="n">
        <v>0</v>
      </c>
      <c r="I23" s="13" t="n">
        <v>1482</v>
      </c>
      <c r="J23" s="13" t="n">
        <v>0</v>
      </c>
      <c r="K23" s="13" t="n">
        <v>13662</v>
      </c>
    </row>
    <row r="24" customFormat="false" ht="12.75" hidden="false" customHeight="true" outlineLevel="0" collapsed="false">
      <c r="B24" s="11" t="n">
        <v>2013</v>
      </c>
      <c r="C24" s="12" t="s">
        <v>18</v>
      </c>
      <c r="D24" s="13" t="n">
        <v>2120</v>
      </c>
      <c r="E24" s="13" t="n">
        <v>842</v>
      </c>
      <c r="F24" s="13" t="n">
        <v>337</v>
      </c>
      <c r="G24" s="13" t="n">
        <v>5057</v>
      </c>
      <c r="H24" s="13" t="n">
        <v>0</v>
      </c>
      <c r="I24" s="13" t="n">
        <v>1474</v>
      </c>
      <c r="J24" s="13" t="n">
        <v>0</v>
      </c>
      <c r="K24" s="13" t="n">
        <v>9830</v>
      </c>
    </row>
    <row r="25" customFormat="false" ht="12.75" hidden="false" customHeight="true" outlineLevel="0" collapsed="false">
      <c r="B25" s="11" t="n">
        <v>2013</v>
      </c>
      <c r="C25" s="12" t="s">
        <v>19</v>
      </c>
      <c r="D25" s="13" t="n">
        <v>2118</v>
      </c>
      <c r="E25" s="13" t="n">
        <v>792</v>
      </c>
      <c r="F25" s="13" t="n">
        <v>320</v>
      </c>
      <c r="G25" s="13" t="n">
        <v>7808</v>
      </c>
      <c r="H25" s="13" t="n">
        <v>0</v>
      </c>
      <c r="I25" s="13" t="n">
        <v>1546</v>
      </c>
      <c r="J25" s="13" t="n">
        <v>0</v>
      </c>
      <c r="K25" s="13" t="n">
        <v>12584</v>
      </c>
    </row>
    <row r="26" customFormat="false" ht="12.75" hidden="false" customHeight="true" outlineLevel="0" collapsed="false">
      <c r="B26" s="11" t="n">
        <v>2013</v>
      </c>
      <c r="C26" s="12" t="s">
        <v>20</v>
      </c>
      <c r="D26" s="13" t="n">
        <v>1684</v>
      </c>
      <c r="E26" s="13" t="n">
        <v>745</v>
      </c>
      <c r="F26" s="13" t="n">
        <v>344</v>
      </c>
      <c r="G26" s="13" t="n">
        <v>6190</v>
      </c>
      <c r="H26" s="13" t="n">
        <v>0</v>
      </c>
      <c r="I26" s="13" t="n">
        <v>1339</v>
      </c>
      <c r="J26" s="13" t="n">
        <v>0</v>
      </c>
      <c r="K26" s="13" t="n">
        <v>10302</v>
      </c>
    </row>
    <row r="27" customFormat="false" ht="12.75" hidden="false" customHeight="true" outlineLevel="0" collapsed="false">
      <c r="B27" s="11" t="n">
        <v>2013</v>
      </c>
      <c r="C27" s="12" t="s">
        <v>21</v>
      </c>
      <c r="D27" s="13" t="n">
        <v>1613</v>
      </c>
      <c r="E27" s="13" t="n">
        <v>708</v>
      </c>
      <c r="F27" s="13" t="n">
        <v>325</v>
      </c>
      <c r="G27" s="13" t="n">
        <v>5339</v>
      </c>
      <c r="H27" s="13" t="n">
        <v>0</v>
      </c>
      <c r="I27" s="13" t="n">
        <v>1209</v>
      </c>
      <c r="J27" s="13" t="n">
        <v>0</v>
      </c>
      <c r="K27" s="13" t="n">
        <v>9194</v>
      </c>
    </row>
    <row r="28" customFormat="false" ht="12.75" hidden="false" customHeight="true" outlineLevel="0" collapsed="false">
      <c r="B28" s="11" t="n">
        <v>2013</v>
      </c>
      <c r="C28" s="12" t="s">
        <v>22</v>
      </c>
      <c r="D28" s="13" t="n">
        <v>2077</v>
      </c>
      <c r="E28" s="13" t="n">
        <v>947</v>
      </c>
      <c r="F28" s="13" t="n">
        <v>395</v>
      </c>
      <c r="G28" s="13" t="n">
        <v>4676</v>
      </c>
      <c r="H28" s="13" t="n">
        <v>0</v>
      </c>
      <c r="I28" s="13" t="n">
        <v>1121</v>
      </c>
      <c r="J28" s="13" t="n">
        <v>0</v>
      </c>
      <c r="K28" s="13" t="n">
        <v>9216</v>
      </c>
    </row>
    <row r="29" customFormat="false" ht="12.75" hidden="false" customHeight="true" outlineLevel="0" collapsed="false">
      <c r="B29" s="11" t="n">
        <v>2013</v>
      </c>
      <c r="C29" s="12" t="s">
        <v>23</v>
      </c>
      <c r="D29" s="13" t="n">
        <v>1949</v>
      </c>
      <c r="E29" s="13" t="n">
        <v>872</v>
      </c>
      <c r="F29" s="13" t="n">
        <v>346</v>
      </c>
      <c r="G29" s="13" t="n">
        <v>3841</v>
      </c>
      <c r="H29" s="13" t="n">
        <v>0</v>
      </c>
      <c r="I29" s="13" t="n">
        <v>895</v>
      </c>
      <c r="J29" s="13" t="n">
        <v>0</v>
      </c>
      <c r="K29" s="13" t="n">
        <v>7903</v>
      </c>
    </row>
    <row r="30" customFormat="false" ht="12.75" hidden="false" customHeight="true" outlineLevel="0" collapsed="false">
      <c r="B30" s="11" t="n">
        <v>2013</v>
      </c>
      <c r="C30" s="12" t="s">
        <v>24</v>
      </c>
      <c r="D30" s="13" t="n">
        <v>1415</v>
      </c>
      <c r="E30" s="13" t="n">
        <v>869</v>
      </c>
      <c r="F30" s="13" t="n">
        <v>300</v>
      </c>
      <c r="G30" s="13" t="n">
        <v>4755</v>
      </c>
      <c r="H30" s="13" t="n">
        <v>0</v>
      </c>
      <c r="I30" s="13" t="n">
        <v>521</v>
      </c>
      <c r="J30" s="13" t="n">
        <v>0</v>
      </c>
      <c r="K30" s="13" t="n">
        <v>7860</v>
      </c>
    </row>
    <row r="31" customFormat="false" ht="12.75" hidden="false" customHeight="true" outlineLevel="0" collapsed="false">
      <c r="B31" s="11" t="n">
        <v>2014</v>
      </c>
      <c r="C31" s="12" t="s">
        <v>13</v>
      </c>
      <c r="D31" s="13" t="n">
        <v>1240</v>
      </c>
      <c r="E31" s="13" t="n">
        <v>615</v>
      </c>
      <c r="F31" s="13" t="n">
        <v>187</v>
      </c>
      <c r="G31" s="13" t="n">
        <v>1681</v>
      </c>
      <c r="H31" s="13" t="n">
        <v>0</v>
      </c>
      <c r="I31" s="13" t="n">
        <v>237</v>
      </c>
      <c r="J31" s="13" t="n">
        <v>0</v>
      </c>
      <c r="K31" s="13" t="n">
        <v>3960</v>
      </c>
    </row>
    <row r="32" customFormat="false" ht="12.75" hidden="false" customHeight="true" outlineLevel="0" collapsed="false">
      <c r="B32" s="11" t="n">
        <v>2014</v>
      </c>
      <c r="C32" s="12" t="s">
        <v>14</v>
      </c>
      <c r="D32" s="13" t="n">
        <v>1436</v>
      </c>
      <c r="E32" s="13" t="n">
        <v>706</v>
      </c>
      <c r="F32" s="13" t="n">
        <v>236</v>
      </c>
      <c r="G32" s="13" t="n">
        <v>3497</v>
      </c>
      <c r="H32" s="13" t="n">
        <v>0</v>
      </c>
      <c r="I32" s="13" t="n">
        <v>456</v>
      </c>
      <c r="J32" s="13" t="n">
        <v>0</v>
      </c>
      <c r="K32" s="13" t="n">
        <v>6331</v>
      </c>
    </row>
    <row r="33" customFormat="false" ht="12.75" hidden="false" customHeight="true" outlineLevel="0" collapsed="false">
      <c r="B33" s="11" t="n">
        <v>2014</v>
      </c>
      <c r="C33" s="12" t="s">
        <v>15</v>
      </c>
      <c r="D33" s="13" t="n">
        <v>1629</v>
      </c>
      <c r="E33" s="13" t="n">
        <v>729</v>
      </c>
      <c r="F33" s="13" t="n">
        <v>224</v>
      </c>
      <c r="G33" s="13" t="n">
        <v>6112</v>
      </c>
      <c r="H33" s="13" t="n">
        <v>0</v>
      </c>
      <c r="I33" s="13" t="n">
        <v>363</v>
      </c>
      <c r="J33" s="13" t="n">
        <v>0</v>
      </c>
      <c r="K33" s="13" t="n">
        <v>9057</v>
      </c>
    </row>
    <row r="34" customFormat="false" ht="12.75" hidden="false" customHeight="true" outlineLevel="0" collapsed="false">
      <c r="B34" s="11" t="n">
        <v>2014</v>
      </c>
      <c r="C34" s="12" t="s">
        <v>16</v>
      </c>
      <c r="D34" s="13" t="n">
        <v>1638</v>
      </c>
      <c r="E34" s="13" t="n">
        <v>851</v>
      </c>
      <c r="F34" s="13" t="n">
        <v>212</v>
      </c>
      <c r="G34" s="13" t="n">
        <v>5195</v>
      </c>
      <c r="H34" s="13" t="n">
        <v>0</v>
      </c>
      <c r="I34" s="13" t="n">
        <v>361</v>
      </c>
      <c r="J34" s="13" t="n">
        <v>0</v>
      </c>
      <c r="K34" s="13" t="n">
        <v>8257</v>
      </c>
    </row>
    <row r="35" customFormat="false" ht="12.75" hidden="false" customHeight="true" outlineLevel="0" collapsed="false">
      <c r="B35" s="11" t="n">
        <v>2014</v>
      </c>
      <c r="C35" s="12" t="s">
        <v>17</v>
      </c>
      <c r="D35" s="13" t="n">
        <v>1804</v>
      </c>
      <c r="E35" s="13" t="n">
        <v>901</v>
      </c>
      <c r="F35" s="13" t="n">
        <v>214</v>
      </c>
      <c r="G35" s="13" t="n">
        <v>5311</v>
      </c>
      <c r="H35" s="13" t="n">
        <v>0</v>
      </c>
      <c r="I35" s="13" t="n">
        <v>356</v>
      </c>
      <c r="J35" s="13" t="n">
        <v>0</v>
      </c>
      <c r="K35" s="13" t="n">
        <v>8586</v>
      </c>
    </row>
    <row r="36" customFormat="false" ht="12.75" hidden="false" customHeight="true" outlineLevel="0" collapsed="false">
      <c r="B36" s="11" t="n">
        <v>2014</v>
      </c>
      <c r="C36" s="12" t="s">
        <v>18</v>
      </c>
      <c r="D36" s="13" t="n">
        <v>1717</v>
      </c>
      <c r="E36" s="13" t="n">
        <v>960</v>
      </c>
      <c r="F36" s="13" t="n">
        <v>155</v>
      </c>
      <c r="G36" s="13" t="n">
        <v>5813</v>
      </c>
      <c r="H36" s="13" t="n">
        <v>0</v>
      </c>
      <c r="I36" s="13" t="n">
        <v>561</v>
      </c>
      <c r="J36" s="13" t="n">
        <v>0</v>
      </c>
      <c r="K36" s="13" t="n">
        <v>9206</v>
      </c>
    </row>
    <row r="37" customFormat="false" ht="12.75" hidden="false" customHeight="true" outlineLevel="0" collapsed="false">
      <c r="B37" s="11" t="n">
        <v>2014</v>
      </c>
      <c r="C37" s="12" t="s">
        <v>19</v>
      </c>
      <c r="D37" s="13" t="n">
        <v>1933</v>
      </c>
      <c r="E37" s="13" t="n">
        <v>917</v>
      </c>
      <c r="F37" s="13" t="n">
        <v>221</v>
      </c>
      <c r="G37" s="13" t="n">
        <v>7321</v>
      </c>
      <c r="H37" s="13" t="n">
        <v>0</v>
      </c>
      <c r="I37" s="13" t="n">
        <v>786</v>
      </c>
      <c r="J37" s="13" t="n">
        <v>0</v>
      </c>
      <c r="K37" s="13" t="n">
        <v>11178</v>
      </c>
    </row>
    <row r="38" customFormat="false" ht="12.75" hidden="false" customHeight="true" outlineLevel="0" collapsed="false">
      <c r="B38" s="11" t="n">
        <v>2014</v>
      </c>
      <c r="C38" s="12" t="s">
        <v>20</v>
      </c>
      <c r="D38" s="13" t="n">
        <v>1799</v>
      </c>
      <c r="E38" s="13" t="n">
        <v>909</v>
      </c>
      <c r="F38" s="13" t="n">
        <v>202</v>
      </c>
      <c r="G38" s="13" t="n">
        <v>6839</v>
      </c>
      <c r="H38" s="13" t="n">
        <v>0</v>
      </c>
      <c r="I38" s="13" t="n">
        <v>802</v>
      </c>
      <c r="J38" s="13" t="n">
        <v>0</v>
      </c>
      <c r="K38" s="13" t="n">
        <v>10551</v>
      </c>
    </row>
    <row r="39" customFormat="false" ht="12.75" hidden="false" customHeight="true" outlineLevel="0" collapsed="false">
      <c r="B39" s="11" t="n">
        <v>2014</v>
      </c>
      <c r="C39" s="12" t="s">
        <v>21</v>
      </c>
      <c r="D39" s="13" t="n">
        <v>1880</v>
      </c>
      <c r="E39" s="13" t="n">
        <v>855</v>
      </c>
      <c r="F39" s="13" t="n">
        <v>183</v>
      </c>
      <c r="G39" s="13" t="n">
        <v>7376</v>
      </c>
      <c r="H39" s="13" t="n">
        <v>0</v>
      </c>
      <c r="I39" s="13" t="n">
        <v>831</v>
      </c>
      <c r="J39" s="13" t="n">
        <v>0</v>
      </c>
      <c r="K39" s="13" t="n">
        <v>11125</v>
      </c>
    </row>
    <row r="40" customFormat="false" ht="12.75" hidden="false" customHeight="true" outlineLevel="0" collapsed="false">
      <c r="B40" s="11" t="n">
        <v>2014</v>
      </c>
      <c r="C40" s="12" t="s">
        <v>22</v>
      </c>
      <c r="D40" s="13" t="n">
        <v>2129</v>
      </c>
      <c r="E40" s="13" t="n">
        <v>922</v>
      </c>
      <c r="F40" s="13" t="n">
        <v>212</v>
      </c>
      <c r="G40" s="13" t="n">
        <v>7763</v>
      </c>
      <c r="H40" s="13" t="n">
        <v>0</v>
      </c>
      <c r="I40" s="13" t="n">
        <v>1185</v>
      </c>
      <c r="J40" s="13" t="n">
        <v>0</v>
      </c>
      <c r="K40" s="13" t="n">
        <v>12211</v>
      </c>
    </row>
    <row r="41" customFormat="false" ht="12.75" hidden="false" customHeight="true" outlineLevel="0" collapsed="false">
      <c r="B41" s="14" t="n">
        <v>2014</v>
      </c>
      <c r="C41" s="15" t="s">
        <v>23</v>
      </c>
      <c r="D41" s="16" t="n">
        <v>1774</v>
      </c>
      <c r="E41" s="16" t="n">
        <v>869</v>
      </c>
      <c r="F41" s="16" t="n">
        <v>161</v>
      </c>
      <c r="G41" s="16" t="n">
        <v>7337</v>
      </c>
      <c r="H41" s="13" t="n">
        <v>0</v>
      </c>
      <c r="I41" s="16" t="n">
        <v>1843</v>
      </c>
      <c r="J41" s="13" t="n">
        <v>0</v>
      </c>
      <c r="K41" s="13" t="n">
        <v>11984</v>
      </c>
    </row>
    <row r="42" customFormat="false" ht="12.75" hidden="false" customHeight="true" outlineLevel="0" collapsed="false">
      <c r="B42" s="14" t="n">
        <v>2014</v>
      </c>
      <c r="C42" s="15" t="s">
        <v>24</v>
      </c>
      <c r="D42" s="16" t="n">
        <v>1559</v>
      </c>
      <c r="E42" s="16" t="n">
        <v>687</v>
      </c>
      <c r="F42" s="16" t="n">
        <v>116</v>
      </c>
      <c r="G42" s="16" t="n">
        <v>6546</v>
      </c>
      <c r="H42" s="13" t="n">
        <v>0</v>
      </c>
      <c r="I42" s="16" t="n">
        <v>1180</v>
      </c>
      <c r="J42" s="13" t="n">
        <v>0</v>
      </c>
      <c r="K42" s="13" t="n">
        <v>10088</v>
      </c>
    </row>
    <row r="43" customFormat="false" ht="12.75" hidden="false" customHeight="true" outlineLevel="0" collapsed="false">
      <c r="B43" s="14" t="n">
        <v>2015</v>
      </c>
      <c r="C43" s="15" t="s">
        <v>13</v>
      </c>
      <c r="D43" s="16" t="n">
        <v>1245</v>
      </c>
      <c r="E43" s="16" t="n">
        <v>532</v>
      </c>
      <c r="F43" s="16" t="n">
        <v>114</v>
      </c>
      <c r="G43" s="16" t="n">
        <v>2884</v>
      </c>
      <c r="H43" s="13" t="n">
        <v>0</v>
      </c>
      <c r="I43" s="16" t="n">
        <v>528</v>
      </c>
      <c r="J43" s="13" t="n">
        <v>0</v>
      </c>
      <c r="K43" s="13" t="n">
        <v>5303</v>
      </c>
    </row>
    <row r="44" customFormat="false" ht="12.75" hidden="false" customHeight="true" outlineLevel="0" collapsed="false">
      <c r="B44" s="14" t="n">
        <v>2015</v>
      </c>
      <c r="C44" s="15" t="s">
        <v>14</v>
      </c>
      <c r="D44" s="16" t="n">
        <v>1596</v>
      </c>
      <c r="E44" s="16" t="n">
        <v>654</v>
      </c>
      <c r="F44" s="16" t="n">
        <v>103</v>
      </c>
      <c r="G44" s="16" t="n">
        <v>3062</v>
      </c>
      <c r="H44" s="13" t="n">
        <v>0</v>
      </c>
      <c r="I44" s="16" t="n">
        <v>1376</v>
      </c>
      <c r="J44" s="13" t="n">
        <v>0</v>
      </c>
      <c r="K44" s="13" t="n">
        <v>6791</v>
      </c>
    </row>
    <row r="45" customFormat="false" ht="12.75" hidden="false" customHeight="true" outlineLevel="0" collapsed="false">
      <c r="B45" s="14" t="n">
        <v>2015</v>
      </c>
      <c r="C45" s="15" t="s">
        <v>15</v>
      </c>
      <c r="D45" s="16" t="n">
        <v>1741</v>
      </c>
      <c r="E45" s="16" t="n">
        <v>731</v>
      </c>
      <c r="F45" s="16" t="n">
        <v>156</v>
      </c>
      <c r="G45" s="16" t="n">
        <v>2931</v>
      </c>
      <c r="H45" s="13" t="n">
        <v>0</v>
      </c>
      <c r="I45" s="16" t="n">
        <v>1526</v>
      </c>
      <c r="J45" s="13" t="n">
        <v>0</v>
      </c>
      <c r="K45" s="13" t="n">
        <v>7085</v>
      </c>
    </row>
    <row r="46" customFormat="false" ht="12.75" hidden="false" customHeight="true" outlineLevel="0" collapsed="false">
      <c r="B46" s="14" t="n">
        <v>2015</v>
      </c>
      <c r="C46" s="12" t="s">
        <v>16</v>
      </c>
      <c r="D46" s="16" t="n">
        <v>1564</v>
      </c>
      <c r="E46" s="16" t="n">
        <v>722</v>
      </c>
      <c r="F46" s="16" t="n">
        <v>138</v>
      </c>
      <c r="G46" s="16" t="n">
        <v>2843</v>
      </c>
      <c r="H46" s="13" t="n">
        <v>0</v>
      </c>
      <c r="I46" s="16" t="n">
        <v>1695</v>
      </c>
      <c r="J46" s="13" t="n">
        <v>0</v>
      </c>
      <c r="K46" s="13" t="n">
        <v>6962</v>
      </c>
    </row>
    <row r="47" customFormat="false" ht="12.75" hidden="false" customHeight="true" outlineLevel="0" collapsed="false">
      <c r="B47" s="14" t="n">
        <v>2015</v>
      </c>
      <c r="C47" s="12" t="s">
        <v>17</v>
      </c>
      <c r="D47" s="16" t="n">
        <v>1539</v>
      </c>
      <c r="E47" s="16" t="n">
        <v>519</v>
      </c>
      <c r="F47" s="16" t="n">
        <v>121</v>
      </c>
      <c r="G47" s="16" t="n">
        <v>2524</v>
      </c>
      <c r="H47" s="13" t="n">
        <v>0</v>
      </c>
      <c r="I47" s="16" t="n">
        <v>1556</v>
      </c>
      <c r="J47" s="13" t="n">
        <v>0</v>
      </c>
      <c r="K47" s="13" t="n">
        <v>6259</v>
      </c>
    </row>
    <row r="48" customFormat="false" ht="12.75" hidden="false" customHeight="true" outlineLevel="0" collapsed="false">
      <c r="B48" s="14" t="n">
        <v>2015</v>
      </c>
      <c r="C48" s="15" t="s">
        <v>18</v>
      </c>
      <c r="D48" s="16" t="n">
        <v>1614</v>
      </c>
      <c r="E48" s="16" t="n">
        <v>635</v>
      </c>
      <c r="F48" s="16" t="n">
        <v>121</v>
      </c>
      <c r="G48" s="16" t="n">
        <v>2512</v>
      </c>
      <c r="H48" s="13" t="n">
        <v>0</v>
      </c>
      <c r="I48" s="16" t="n">
        <v>2168</v>
      </c>
      <c r="J48" s="13" t="n">
        <v>0</v>
      </c>
      <c r="K48" s="13" t="n">
        <v>7050</v>
      </c>
    </row>
    <row r="49" customFormat="false" ht="12.75" hidden="false" customHeight="true" outlineLevel="0" collapsed="false">
      <c r="B49" s="14" t="n">
        <v>2015</v>
      </c>
      <c r="C49" s="15" t="s">
        <v>19</v>
      </c>
      <c r="D49" s="16" t="n">
        <v>1622</v>
      </c>
      <c r="E49" s="16" t="n">
        <v>670</v>
      </c>
      <c r="F49" s="16" t="n">
        <v>134</v>
      </c>
      <c r="G49" s="16" t="n">
        <v>2377</v>
      </c>
      <c r="H49" s="13" t="n">
        <v>0</v>
      </c>
      <c r="I49" s="16" t="n">
        <v>1978</v>
      </c>
      <c r="J49" s="13" t="n">
        <v>0</v>
      </c>
      <c r="K49" s="13" t="n">
        <v>6781</v>
      </c>
    </row>
    <row r="50" customFormat="false" ht="12.75" hidden="false" customHeight="true" outlineLevel="0" collapsed="false">
      <c r="B50" s="14" t="n">
        <v>2015</v>
      </c>
      <c r="C50" s="15" t="s">
        <v>20</v>
      </c>
      <c r="D50" s="16" t="n">
        <v>1374</v>
      </c>
      <c r="E50" s="16" t="n">
        <v>608</v>
      </c>
      <c r="F50" s="16" t="n">
        <v>136</v>
      </c>
      <c r="G50" s="16" t="n">
        <v>2345</v>
      </c>
      <c r="H50" s="13" t="n">
        <v>0</v>
      </c>
      <c r="I50" s="16" t="n">
        <v>1764</v>
      </c>
      <c r="J50" s="13" t="n">
        <v>0</v>
      </c>
      <c r="K50" s="13" t="n">
        <v>6227</v>
      </c>
    </row>
    <row r="51" customFormat="false" ht="12.75" hidden="false" customHeight="true" outlineLevel="0" collapsed="false">
      <c r="B51" s="14" t="n">
        <v>2015</v>
      </c>
      <c r="C51" s="15" t="s">
        <v>21</v>
      </c>
      <c r="D51" s="16" t="n">
        <v>1341</v>
      </c>
      <c r="E51" s="16" t="n">
        <v>569</v>
      </c>
      <c r="F51" s="16" t="n">
        <v>108</v>
      </c>
      <c r="G51" s="16" t="n">
        <v>2116</v>
      </c>
      <c r="H51" s="13" t="n">
        <v>0</v>
      </c>
      <c r="I51" s="16" t="n">
        <v>2067</v>
      </c>
      <c r="J51" s="13" t="n">
        <v>0</v>
      </c>
      <c r="K51" s="13" t="n">
        <v>6201</v>
      </c>
    </row>
    <row r="52" customFormat="false" ht="12.75" hidden="false" customHeight="true" outlineLevel="0" collapsed="false">
      <c r="B52" s="14" t="n">
        <v>2015</v>
      </c>
      <c r="C52" s="15" t="s">
        <v>22</v>
      </c>
      <c r="D52" s="16" t="n">
        <v>1564</v>
      </c>
      <c r="E52" s="16" t="n">
        <v>588</v>
      </c>
      <c r="F52" s="16" t="n">
        <v>133</v>
      </c>
      <c r="G52" s="16" t="n">
        <v>2245</v>
      </c>
      <c r="H52" s="13" t="n">
        <v>0</v>
      </c>
      <c r="I52" s="16" t="n">
        <v>1400</v>
      </c>
      <c r="J52" s="13" t="n">
        <v>0</v>
      </c>
      <c r="K52" s="13" t="n">
        <v>5930</v>
      </c>
    </row>
    <row r="53" customFormat="false" ht="12.75" hidden="false" customHeight="true" outlineLevel="0" collapsed="false">
      <c r="B53" s="14" t="n">
        <v>2015</v>
      </c>
      <c r="C53" s="15" t="s">
        <v>23</v>
      </c>
      <c r="D53" s="16" t="n">
        <v>1137</v>
      </c>
      <c r="E53" s="16" t="n">
        <v>561</v>
      </c>
      <c r="F53" s="16" t="n">
        <v>107</v>
      </c>
      <c r="G53" s="16" t="n">
        <v>1458</v>
      </c>
      <c r="H53" s="13" t="n">
        <v>0</v>
      </c>
      <c r="I53" s="16" t="n">
        <v>971</v>
      </c>
      <c r="J53" s="13" t="n">
        <v>0</v>
      </c>
      <c r="K53" s="13" t="n">
        <v>4234</v>
      </c>
    </row>
    <row r="54" customFormat="false" ht="12.75" hidden="false" customHeight="true" outlineLevel="0" collapsed="false">
      <c r="B54" s="14" t="n">
        <v>2015</v>
      </c>
      <c r="C54" s="15" t="s">
        <v>24</v>
      </c>
      <c r="D54" s="16" t="n">
        <v>998</v>
      </c>
      <c r="E54" s="16" t="n">
        <v>370</v>
      </c>
      <c r="F54" s="16" t="n">
        <v>104</v>
      </c>
      <c r="G54" s="16" t="n">
        <v>1203</v>
      </c>
      <c r="H54" s="13" t="n">
        <v>0</v>
      </c>
      <c r="I54" s="16" t="n">
        <v>1564</v>
      </c>
      <c r="J54" s="13" t="n">
        <v>0</v>
      </c>
      <c r="K54" s="13" t="n">
        <v>4239</v>
      </c>
    </row>
    <row r="55" customFormat="false" ht="12.75" hidden="false" customHeight="true" outlineLevel="0" collapsed="false">
      <c r="B55" s="14" t="n">
        <v>2016</v>
      </c>
      <c r="C55" s="15" t="s">
        <v>13</v>
      </c>
      <c r="D55" s="16" t="n">
        <v>1059</v>
      </c>
      <c r="E55" s="16" t="n">
        <v>398</v>
      </c>
      <c r="F55" s="16" t="n">
        <v>81</v>
      </c>
      <c r="G55" s="16" t="n">
        <v>707</v>
      </c>
      <c r="H55" s="13" t="n">
        <v>0</v>
      </c>
      <c r="I55" s="16" t="n">
        <v>2089</v>
      </c>
      <c r="J55" s="13" t="n">
        <v>0</v>
      </c>
      <c r="K55" s="16" t="n">
        <v>4334</v>
      </c>
    </row>
    <row r="56" customFormat="false" ht="12.75" hidden="false" customHeight="true" outlineLevel="0" collapsed="false">
      <c r="B56" s="14" t="n">
        <v>2016</v>
      </c>
      <c r="C56" s="15" t="s">
        <v>14</v>
      </c>
      <c r="D56" s="16" t="n">
        <v>1238</v>
      </c>
      <c r="E56" s="16" t="n">
        <v>427</v>
      </c>
      <c r="F56" s="16" t="n">
        <v>105</v>
      </c>
      <c r="G56" s="16" t="n">
        <v>942</v>
      </c>
      <c r="H56" s="13" t="n">
        <v>0</v>
      </c>
      <c r="I56" s="16" t="n">
        <v>3262</v>
      </c>
      <c r="J56" s="13" t="n">
        <v>0</v>
      </c>
      <c r="K56" s="16" t="n">
        <v>5974</v>
      </c>
    </row>
    <row r="57" customFormat="false" ht="12.75" hidden="false" customHeight="true" outlineLevel="0" collapsed="false">
      <c r="B57" s="14" t="n">
        <v>2016</v>
      </c>
      <c r="C57" s="15" t="s">
        <v>15</v>
      </c>
      <c r="D57" s="16" t="n">
        <v>1203</v>
      </c>
      <c r="E57" s="16" t="n">
        <v>411</v>
      </c>
      <c r="F57" s="16" t="n">
        <v>111</v>
      </c>
      <c r="G57" s="16" t="n">
        <v>1039</v>
      </c>
      <c r="H57" s="13" t="n">
        <v>0</v>
      </c>
      <c r="I57" s="16" t="n">
        <v>2963</v>
      </c>
      <c r="J57" s="13" t="n">
        <v>0</v>
      </c>
      <c r="K57" s="16" t="n">
        <v>5727</v>
      </c>
    </row>
    <row r="58" customFormat="false" ht="12.75" hidden="false" customHeight="true" outlineLevel="0" collapsed="false">
      <c r="B58" s="14" t="n">
        <v>2016</v>
      </c>
      <c r="C58" s="15" t="s">
        <v>16</v>
      </c>
      <c r="D58" s="16" t="n">
        <v>1321</v>
      </c>
      <c r="E58" s="16" t="n">
        <v>514</v>
      </c>
      <c r="F58" s="16" t="n">
        <v>108</v>
      </c>
      <c r="G58" s="16" t="n">
        <v>1103</v>
      </c>
      <c r="H58" s="13" t="n">
        <v>0</v>
      </c>
      <c r="I58" s="16" t="n">
        <v>4068</v>
      </c>
      <c r="J58" s="13" t="n">
        <v>0</v>
      </c>
      <c r="K58" s="16" t="n">
        <v>7114</v>
      </c>
    </row>
    <row r="59" customFormat="false" ht="12.75" hidden="false" customHeight="true" outlineLevel="0" collapsed="false">
      <c r="B59" s="14" t="n">
        <v>2016</v>
      </c>
      <c r="C59" s="15" t="s">
        <v>17</v>
      </c>
      <c r="D59" s="16" t="n">
        <v>1335</v>
      </c>
      <c r="E59" s="16" t="n">
        <v>530</v>
      </c>
      <c r="F59" s="16" t="n">
        <v>90</v>
      </c>
      <c r="G59" s="16" t="n">
        <v>1120</v>
      </c>
      <c r="H59" s="13" t="n">
        <v>0</v>
      </c>
      <c r="I59" s="16" t="n">
        <v>3693</v>
      </c>
      <c r="J59" s="13" t="n">
        <v>0</v>
      </c>
      <c r="K59" s="16" t="n">
        <v>6768</v>
      </c>
    </row>
    <row r="60" customFormat="false" ht="12.75" hidden="false" customHeight="true" outlineLevel="0" collapsed="false">
      <c r="B60" s="14" t="n">
        <v>2016</v>
      </c>
      <c r="C60" s="15" t="s">
        <v>18</v>
      </c>
      <c r="D60" s="16" t="n">
        <v>1324</v>
      </c>
      <c r="E60" s="16" t="n">
        <v>521</v>
      </c>
      <c r="F60" s="16" t="n">
        <v>112</v>
      </c>
      <c r="G60" s="16" t="n">
        <v>1178</v>
      </c>
      <c r="H60" s="13" t="n">
        <v>0</v>
      </c>
      <c r="I60" s="16" t="n">
        <v>4985</v>
      </c>
      <c r="J60" s="13" t="n">
        <v>0</v>
      </c>
      <c r="K60" s="16" t="n">
        <v>8120</v>
      </c>
    </row>
    <row r="61" customFormat="false" ht="12.75" hidden="false" customHeight="true" outlineLevel="0" collapsed="false">
      <c r="B61" s="14" t="n">
        <v>2016</v>
      </c>
      <c r="C61" s="15" t="s">
        <v>19</v>
      </c>
      <c r="D61" s="16" t="n">
        <v>787</v>
      </c>
      <c r="E61" s="16" t="n">
        <v>308</v>
      </c>
      <c r="F61" s="16" t="n">
        <v>69</v>
      </c>
      <c r="G61" s="16" t="n">
        <v>703</v>
      </c>
      <c r="H61" s="13" t="n">
        <v>0</v>
      </c>
      <c r="I61" s="16" t="n">
        <v>3867</v>
      </c>
      <c r="J61" s="13" t="n">
        <v>0</v>
      </c>
      <c r="K61" s="16" t="n">
        <v>5734</v>
      </c>
    </row>
    <row r="62" customFormat="false" ht="12.75" hidden="false" customHeight="true" outlineLevel="0" collapsed="false">
      <c r="B62" s="14" t="n">
        <v>2016</v>
      </c>
      <c r="C62" s="15" t="s">
        <v>20</v>
      </c>
      <c r="D62" s="16" t="n">
        <v>1409</v>
      </c>
      <c r="E62" s="16" t="n">
        <v>542</v>
      </c>
      <c r="F62" s="16" t="n">
        <v>93</v>
      </c>
      <c r="G62" s="16" t="n">
        <v>1243</v>
      </c>
      <c r="H62" s="13" t="n">
        <v>0</v>
      </c>
      <c r="I62" s="16" t="n">
        <v>6816</v>
      </c>
      <c r="J62" s="13" t="n">
        <v>0</v>
      </c>
      <c r="K62" s="16" t="n">
        <v>10103</v>
      </c>
    </row>
    <row r="63" customFormat="false" ht="12.75" hidden="false" customHeight="true" outlineLevel="0" collapsed="false">
      <c r="B63" s="14" t="n">
        <v>2016</v>
      </c>
      <c r="C63" s="15" t="s">
        <v>21</v>
      </c>
      <c r="D63" s="16" t="n">
        <v>1238</v>
      </c>
      <c r="E63" s="16" t="n">
        <v>544</v>
      </c>
      <c r="F63" s="16" t="n">
        <v>109</v>
      </c>
      <c r="G63" s="16" t="n">
        <v>1087</v>
      </c>
      <c r="H63" s="13" t="n">
        <v>0</v>
      </c>
      <c r="I63" s="16" t="n">
        <v>6825</v>
      </c>
      <c r="J63" s="13" t="n">
        <v>0</v>
      </c>
      <c r="K63" s="16" t="n">
        <v>9803</v>
      </c>
    </row>
    <row r="64" customFormat="false" ht="12.75" hidden="false" customHeight="true" outlineLevel="0" collapsed="false">
      <c r="B64" s="14" t="n">
        <v>2016</v>
      </c>
      <c r="C64" s="15" t="s">
        <v>22</v>
      </c>
      <c r="D64" s="16" t="n">
        <v>1212</v>
      </c>
      <c r="E64" s="16" t="n">
        <v>504</v>
      </c>
      <c r="F64" s="16" t="n">
        <v>103</v>
      </c>
      <c r="G64" s="16" t="n">
        <v>1079</v>
      </c>
      <c r="H64" s="13" t="n">
        <v>0</v>
      </c>
      <c r="I64" s="16" t="n">
        <v>7193</v>
      </c>
      <c r="J64" s="13" t="n">
        <v>0</v>
      </c>
      <c r="K64" s="16" t="n">
        <v>10091</v>
      </c>
    </row>
    <row r="65" customFormat="false" ht="12.75" hidden="false" customHeight="true" outlineLevel="0" collapsed="false">
      <c r="B65" s="14" t="n">
        <v>2016</v>
      </c>
      <c r="C65" s="15" t="s">
        <v>23</v>
      </c>
      <c r="D65" s="16" t="n">
        <v>1167</v>
      </c>
      <c r="E65" s="16" t="n">
        <v>523</v>
      </c>
      <c r="F65" s="16" t="n">
        <v>83</v>
      </c>
      <c r="G65" s="16" t="n">
        <v>914</v>
      </c>
      <c r="H65" s="13" t="n">
        <v>0</v>
      </c>
      <c r="I65" s="16" t="n">
        <v>6412</v>
      </c>
      <c r="J65" s="13" t="n">
        <v>0</v>
      </c>
      <c r="K65" s="16" t="n">
        <v>9099</v>
      </c>
    </row>
    <row r="66" customFormat="false" ht="12.75" hidden="false" customHeight="true" outlineLevel="0" collapsed="false">
      <c r="B66" s="14" t="n">
        <v>2016</v>
      </c>
      <c r="C66" s="15" t="s">
        <v>24</v>
      </c>
      <c r="D66" s="16" t="n">
        <v>897</v>
      </c>
      <c r="E66" s="16" t="n">
        <v>416</v>
      </c>
      <c r="F66" s="16" t="n">
        <v>64</v>
      </c>
      <c r="G66" s="16" t="n">
        <v>778</v>
      </c>
      <c r="H66" s="13" t="n">
        <v>0</v>
      </c>
      <c r="I66" s="16" t="n">
        <v>5252</v>
      </c>
      <c r="J66" s="13" t="n">
        <v>0</v>
      </c>
      <c r="K66" s="16" t="n">
        <v>7407</v>
      </c>
    </row>
    <row r="67" customFormat="false" ht="12.75" hidden="false" customHeight="true" outlineLevel="0" collapsed="false">
      <c r="B67" s="14" t="n">
        <v>2017</v>
      </c>
      <c r="C67" s="15" t="s">
        <v>13</v>
      </c>
      <c r="D67" s="16" t="n">
        <v>1008</v>
      </c>
      <c r="E67" s="16" t="n">
        <v>611</v>
      </c>
      <c r="F67" s="16" t="n">
        <v>66</v>
      </c>
      <c r="G67" s="16" t="n">
        <v>764</v>
      </c>
      <c r="H67" s="13" t="n">
        <v>0</v>
      </c>
      <c r="I67" s="16" t="n">
        <v>8932</v>
      </c>
      <c r="J67" s="13" t="n">
        <v>0</v>
      </c>
      <c r="K67" s="16" t="n">
        <v>11381</v>
      </c>
    </row>
    <row r="68" customFormat="false" ht="12.75" hidden="false" customHeight="true" outlineLevel="0" collapsed="false">
      <c r="B68" s="14" t="n">
        <v>2017</v>
      </c>
      <c r="C68" s="15" t="s">
        <v>14</v>
      </c>
      <c r="D68" s="16" t="n">
        <v>1080</v>
      </c>
      <c r="E68" s="16" t="n">
        <v>645</v>
      </c>
      <c r="F68" s="16" t="n">
        <v>100</v>
      </c>
      <c r="G68" s="16" t="n">
        <v>1942</v>
      </c>
      <c r="H68" s="13" t="n">
        <v>0</v>
      </c>
      <c r="I68" s="16" t="n">
        <v>9718</v>
      </c>
      <c r="J68" s="13" t="n">
        <v>0</v>
      </c>
      <c r="K68" s="16" t="n">
        <v>13485</v>
      </c>
    </row>
    <row r="69" customFormat="false" ht="12.75" hidden="false" customHeight="true" outlineLevel="0" collapsed="false">
      <c r="B69" s="14" t="n">
        <v>2017</v>
      </c>
      <c r="C69" s="15" t="s">
        <v>15</v>
      </c>
      <c r="D69" s="16" t="n">
        <v>1303</v>
      </c>
      <c r="E69" s="16" t="n">
        <v>674</v>
      </c>
      <c r="F69" s="16" t="n">
        <v>110</v>
      </c>
      <c r="G69" s="16" t="n">
        <v>2019</v>
      </c>
      <c r="H69" s="13" t="n">
        <v>0</v>
      </c>
      <c r="I69" s="16" t="n">
        <v>11089</v>
      </c>
      <c r="J69" s="13" t="n">
        <v>0</v>
      </c>
      <c r="K69" s="16" t="n">
        <v>15195</v>
      </c>
    </row>
    <row r="70" customFormat="false" ht="12.75" hidden="false" customHeight="true" outlineLevel="0" collapsed="false">
      <c r="B70" s="14" t="n">
        <v>2017</v>
      </c>
      <c r="C70" s="15" t="s">
        <v>16</v>
      </c>
      <c r="D70" s="16" t="n">
        <v>1066</v>
      </c>
      <c r="E70" s="16" t="n">
        <v>707</v>
      </c>
      <c r="F70" s="16" t="n">
        <v>74</v>
      </c>
      <c r="G70" s="16" t="n">
        <v>1956</v>
      </c>
      <c r="H70" s="13" t="n">
        <v>0</v>
      </c>
      <c r="I70" s="16" t="n">
        <v>9460</v>
      </c>
      <c r="J70" s="13" t="n">
        <v>0</v>
      </c>
      <c r="K70" s="16" t="n">
        <v>13263</v>
      </c>
    </row>
    <row r="71" customFormat="false" ht="12.75" hidden="false" customHeight="true" outlineLevel="0" collapsed="false">
      <c r="B71" s="14" t="n">
        <v>2017</v>
      </c>
      <c r="C71" s="15" t="s">
        <v>17</v>
      </c>
      <c r="D71" s="16" t="n">
        <v>1131</v>
      </c>
      <c r="E71" s="16" t="n">
        <v>765</v>
      </c>
      <c r="F71" s="16" t="n">
        <v>58</v>
      </c>
      <c r="G71" s="16" t="n">
        <v>1768</v>
      </c>
      <c r="H71" s="13" t="n">
        <v>0</v>
      </c>
      <c r="I71" s="16" t="n">
        <v>10119</v>
      </c>
      <c r="J71" s="13" t="n">
        <v>0</v>
      </c>
      <c r="K71" s="16" t="n">
        <v>13841</v>
      </c>
    </row>
    <row r="72" customFormat="false" ht="12.75" hidden="false" customHeight="true" outlineLevel="0" collapsed="false">
      <c r="B72" s="14" t="n">
        <v>2017</v>
      </c>
      <c r="C72" s="15" t="s">
        <v>18</v>
      </c>
      <c r="D72" s="16" t="n">
        <v>1135</v>
      </c>
      <c r="E72" s="16" t="n">
        <v>896</v>
      </c>
      <c r="F72" s="16" t="n">
        <v>56</v>
      </c>
      <c r="G72" s="17" t="n">
        <v>1388</v>
      </c>
      <c r="H72" s="13" t="n">
        <v>0</v>
      </c>
      <c r="I72" s="17" t="n">
        <v>9894</v>
      </c>
      <c r="J72" s="13" t="n">
        <v>0</v>
      </c>
      <c r="K72" s="17" t="n">
        <v>13369</v>
      </c>
    </row>
    <row r="73" customFormat="false" ht="12.75" hidden="false" customHeight="true" outlineLevel="0" collapsed="false">
      <c r="B73" s="14" t="n">
        <v>2017</v>
      </c>
      <c r="C73" s="15" t="s">
        <v>19</v>
      </c>
      <c r="D73" s="16" t="n">
        <v>667</v>
      </c>
      <c r="E73" s="16" t="n">
        <v>454</v>
      </c>
      <c r="F73" s="16" t="n">
        <v>43</v>
      </c>
      <c r="G73" s="17" t="n">
        <v>861</v>
      </c>
      <c r="H73" s="13" t="n">
        <v>0</v>
      </c>
      <c r="I73" s="17" t="n">
        <v>5412</v>
      </c>
      <c r="J73" s="13" t="n">
        <v>0</v>
      </c>
      <c r="K73" s="17" t="n">
        <v>7437</v>
      </c>
    </row>
    <row r="74" customFormat="false" ht="12.75" hidden="false" customHeight="true" outlineLevel="0" collapsed="false">
      <c r="B74" s="14" t="n">
        <v>2017</v>
      </c>
      <c r="C74" s="15" t="s">
        <v>20</v>
      </c>
      <c r="D74" s="16" t="n">
        <v>1210</v>
      </c>
      <c r="E74" s="16" t="n">
        <v>776</v>
      </c>
      <c r="F74" s="16" t="n">
        <v>52</v>
      </c>
      <c r="G74" s="17" t="n">
        <v>2218</v>
      </c>
      <c r="H74" s="13" t="n">
        <v>0</v>
      </c>
      <c r="I74" s="17" t="n">
        <v>8615</v>
      </c>
      <c r="J74" s="13" t="n">
        <v>0</v>
      </c>
      <c r="K74" s="17" t="n">
        <v>12871</v>
      </c>
    </row>
    <row r="75" customFormat="false" ht="12.75" hidden="false" customHeight="true" outlineLevel="0" collapsed="false">
      <c r="B75" s="14" t="n">
        <v>2017</v>
      </c>
      <c r="C75" s="15" t="s">
        <v>21</v>
      </c>
      <c r="D75" s="16" t="n">
        <v>874</v>
      </c>
      <c r="E75" s="16" t="n">
        <v>586</v>
      </c>
      <c r="F75" s="16" t="n">
        <v>36</v>
      </c>
      <c r="G75" s="16" t="n">
        <v>2554</v>
      </c>
      <c r="H75" s="13" t="n">
        <v>0</v>
      </c>
      <c r="I75" s="16" t="n">
        <v>6473</v>
      </c>
      <c r="J75" s="13" t="n">
        <v>0</v>
      </c>
      <c r="K75" s="16" t="n">
        <v>10523</v>
      </c>
    </row>
    <row r="76" customFormat="false" ht="12.75" hidden="false" customHeight="true" outlineLevel="0" collapsed="false">
      <c r="B76" s="14" t="n">
        <v>2017</v>
      </c>
      <c r="C76" s="15" t="s">
        <v>22</v>
      </c>
      <c r="D76" s="16" t="n">
        <v>1028</v>
      </c>
      <c r="E76" s="16" t="n">
        <v>733</v>
      </c>
      <c r="F76" s="16" t="n">
        <v>30</v>
      </c>
      <c r="G76" s="16" t="n">
        <v>2323</v>
      </c>
      <c r="H76" s="13" t="n">
        <v>0</v>
      </c>
      <c r="I76" s="16" t="n">
        <v>5814</v>
      </c>
      <c r="J76" s="13" t="n">
        <v>0</v>
      </c>
      <c r="K76" s="16" t="n">
        <v>9928</v>
      </c>
    </row>
    <row r="77" customFormat="false" ht="12.75" hidden="false" customHeight="true" outlineLevel="0" collapsed="false">
      <c r="B77" s="14" t="n">
        <v>2017</v>
      </c>
      <c r="C77" s="15" t="s">
        <v>23</v>
      </c>
      <c r="D77" s="16" t="n">
        <v>994</v>
      </c>
      <c r="E77" s="16" t="n">
        <v>707</v>
      </c>
      <c r="F77" s="16" t="n">
        <v>45</v>
      </c>
      <c r="G77" s="16" t="n">
        <v>2276</v>
      </c>
      <c r="H77" s="13" t="n">
        <v>0</v>
      </c>
      <c r="I77" s="16" t="n">
        <v>4175</v>
      </c>
      <c r="J77" s="13" t="n">
        <v>0</v>
      </c>
      <c r="K77" s="16" t="n">
        <v>8197</v>
      </c>
    </row>
    <row r="78" s="18" customFormat="true" ht="12.75" hidden="false" customHeight="true" outlineLevel="0" collapsed="false">
      <c r="B78" s="14" t="n">
        <v>2017</v>
      </c>
      <c r="C78" s="15" t="s">
        <v>24</v>
      </c>
      <c r="D78" s="16" t="n">
        <v>973</v>
      </c>
      <c r="E78" s="16" t="n">
        <v>721</v>
      </c>
      <c r="F78" s="16" t="n">
        <v>39</v>
      </c>
      <c r="G78" s="16" t="n">
        <v>1448</v>
      </c>
      <c r="H78" s="13" t="n">
        <v>0</v>
      </c>
      <c r="I78" s="16" t="n">
        <v>3464</v>
      </c>
      <c r="J78" s="16" t="n">
        <v>0</v>
      </c>
      <c r="K78" s="16" t="n">
        <v>6645</v>
      </c>
    </row>
    <row r="79" s="18" customFormat="true" ht="12.75" hidden="false" customHeight="true" outlineLevel="0" collapsed="false">
      <c r="B79" s="14" t="n">
        <v>2018</v>
      </c>
      <c r="C79" s="15" t="s">
        <v>13</v>
      </c>
      <c r="D79" s="16" t="n">
        <v>610</v>
      </c>
      <c r="E79" s="16" t="n">
        <v>486</v>
      </c>
      <c r="F79" s="16" t="n">
        <v>17</v>
      </c>
      <c r="G79" s="16" t="n">
        <v>735</v>
      </c>
      <c r="H79" s="13" t="n">
        <v>0</v>
      </c>
      <c r="I79" s="16" t="n">
        <v>867</v>
      </c>
      <c r="J79" s="16" t="n">
        <v>0</v>
      </c>
      <c r="K79" s="16" t="n">
        <v>2715</v>
      </c>
    </row>
    <row r="80" s="18" customFormat="true" ht="12.75" hidden="false" customHeight="true" outlineLevel="0" collapsed="false">
      <c r="B80" s="14" t="n">
        <v>2018</v>
      </c>
      <c r="C80" s="15" t="s">
        <v>14</v>
      </c>
      <c r="D80" s="16" t="n">
        <v>726</v>
      </c>
      <c r="E80" s="16" t="n">
        <v>512</v>
      </c>
      <c r="F80" s="16" t="n">
        <v>55</v>
      </c>
      <c r="G80" s="16" t="n">
        <v>1742</v>
      </c>
      <c r="H80" s="13" t="n">
        <v>0</v>
      </c>
      <c r="I80" s="16" t="n">
        <v>1278</v>
      </c>
      <c r="J80" s="16" t="n">
        <v>0</v>
      </c>
      <c r="K80" s="16" t="n">
        <f aca="false">SUM(D80:J80)</f>
        <v>4313</v>
      </c>
    </row>
    <row r="81" s="18" customFormat="true" ht="12.75" hidden="false" customHeight="true" outlineLevel="0" collapsed="false">
      <c r="B81" s="14" t="n">
        <v>2018</v>
      </c>
      <c r="C81" s="15" t="s">
        <v>15</v>
      </c>
      <c r="D81" s="16" t="n">
        <v>733</v>
      </c>
      <c r="E81" s="16" t="n">
        <v>530</v>
      </c>
      <c r="F81" s="16" t="n">
        <v>78</v>
      </c>
      <c r="G81" s="16" t="n">
        <v>1860</v>
      </c>
      <c r="H81" s="13" t="n">
        <v>0</v>
      </c>
      <c r="I81" s="16" t="n">
        <v>1351</v>
      </c>
      <c r="J81" s="16" t="n">
        <v>0</v>
      </c>
      <c r="K81" s="16" t="n">
        <v>4552</v>
      </c>
    </row>
    <row r="82" s="18" customFormat="true" ht="12.75" hidden="false" customHeight="true" outlineLevel="0" collapsed="false">
      <c r="B82" s="14" t="n">
        <v>2018</v>
      </c>
      <c r="C82" s="15" t="s">
        <v>16</v>
      </c>
      <c r="D82" s="16" t="n">
        <v>952</v>
      </c>
      <c r="E82" s="16" t="n">
        <v>719</v>
      </c>
      <c r="F82" s="16" t="n">
        <v>64</v>
      </c>
      <c r="G82" s="16" t="n">
        <v>2629</v>
      </c>
      <c r="H82" s="13" t="n">
        <v>0</v>
      </c>
      <c r="I82" s="16" t="n">
        <v>2036</v>
      </c>
      <c r="J82" s="16" t="n">
        <v>0</v>
      </c>
      <c r="K82" s="16" t="n">
        <v>6400</v>
      </c>
    </row>
    <row r="83" s="18" customFormat="true" ht="12.75" hidden="false" customHeight="true" outlineLevel="0" collapsed="false">
      <c r="B83" s="14" t="n">
        <v>2018</v>
      </c>
      <c r="C83" s="15" t="s">
        <v>17</v>
      </c>
      <c r="D83" s="16" t="n">
        <v>1207</v>
      </c>
      <c r="E83" s="16" t="n">
        <v>826</v>
      </c>
      <c r="F83" s="16" t="n">
        <v>47</v>
      </c>
      <c r="G83" s="16" t="n">
        <v>3405</v>
      </c>
      <c r="H83" s="13" t="n">
        <v>0</v>
      </c>
      <c r="I83" s="16" t="n">
        <v>3122</v>
      </c>
      <c r="J83" s="16" t="n">
        <v>9</v>
      </c>
      <c r="K83" s="16" t="n">
        <v>8616</v>
      </c>
    </row>
    <row r="84" s="18" customFormat="true" ht="12.75" hidden="false" customHeight="true" outlineLevel="0" collapsed="false">
      <c r="B84" s="14" t="n">
        <v>2018</v>
      </c>
      <c r="C84" s="15" t="s">
        <v>18</v>
      </c>
      <c r="D84" s="16" t="n">
        <v>828</v>
      </c>
      <c r="E84" s="16" t="n">
        <v>662</v>
      </c>
      <c r="F84" s="16" t="n">
        <v>33</v>
      </c>
      <c r="G84" s="16" t="n">
        <v>2229</v>
      </c>
      <c r="H84" s="13" t="n">
        <v>0</v>
      </c>
      <c r="I84" s="16" t="n">
        <v>2079</v>
      </c>
      <c r="J84" s="16" t="n">
        <v>0</v>
      </c>
      <c r="K84" s="16" t="n">
        <v>5831</v>
      </c>
    </row>
    <row r="85" s="18" customFormat="true" ht="12.75" hidden="false" customHeight="true" outlineLevel="0" collapsed="false">
      <c r="B85" s="14" t="n">
        <v>2018</v>
      </c>
      <c r="C85" s="15" t="s">
        <v>19</v>
      </c>
      <c r="D85" s="16" t="n">
        <v>492</v>
      </c>
      <c r="E85" s="16" t="n">
        <v>432</v>
      </c>
      <c r="F85" s="16" t="n">
        <v>34</v>
      </c>
      <c r="G85" s="16" t="n">
        <v>1603</v>
      </c>
      <c r="H85" s="13" t="n">
        <v>0</v>
      </c>
      <c r="I85" s="16" t="n">
        <v>1441</v>
      </c>
      <c r="J85" s="16" t="n">
        <v>2</v>
      </c>
      <c r="K85" s="16" t="n">
        <v>4004</v>
      </c>
    </row>
    <row r="86" s="18" customFormat="true" ht="12.75" hidden="false" customHeight="true" outlineLevel="0" collapsed="false">
      <c r="B86" s="14" t="n">
        <v>2018</v>
      </c>
      <c r="C86" s="15" t="s">
        <v>20</v>
      </c>
      <c r="D86" s="16" t="n">
        <v>844</v>
      </c>
      <c r="E86" s="16" t="n">
        <v>651</v>
      </c>
      <c r="F86" s="16" t="n">
        <v>35</v>
      </c>
      <c r="G86" s="16" t="n">
        <v>1909</v>
      </c>
      <c r="H86" s="13" t="n">
        <v>0</v>
      </c>
      <c r="I86" s="16" t="n">
        <v>2886</v>
      </c>
      <c r="J86" s="16" t="n">
        <v>1</v>
      </c>
      <c r="K86" s="16" t="n">
        <v>6326</v>
      </c>
    </row>
    <row r="87" s="18" customFormat="true" ht="12.75" hidden="false" customHeight="true" outlineLevel="0" collapsed="false">
      <c r="B87" s="14" t="n">
        <v>2018</v>
      </c>
      <c r="C87" s="15" t="s">
        <v>21</v>
      </c>
      <c r="D87" s="16" t="n">
        <v>793</v>
      </c>
      <c r="E87" s="16" t="n">
        <v>662</v>
      </c>
      <c r="F87" s="16" t="n">
        <v>43</v>
      </c>
      <c r="G87" s="16" t="n">
        <v>1697</v>
      </c>
      <c r="H87" s="13" t="n">
        <v>0</v>
      </c>
      <c r="I87" s="16" t="n">
        <v>2383</v>
      </c>
      <c r="J87" s="16" t="n">
        <v>1</v>
      </c>
      <c r="K87" s="16" t="n">
        <v>5579</v>
      </c>
    </row>
    <row r="88" s="18" customFormat="true" ht="12.75" hidden="false" customHeight="true" outlineLevel="0" collapsed="false">
      <c r="B88" s="14" t="n">
        <v>2018</v>
      </c>
      <c r="C88" s="15" t="s">
        <v>22</v>
      </c>
      <c r="D88" s="16" t="n">
        <v>951</v>
      </c>
      <c r="E88" s="16" t="n">
        <v>725</v>
      </c>
      <c r="F88" s="16" t="n">
        <v>39</v>
      </c>
      <c r="G88" s="16" t="n">
        <v>1424</v>
      </c>
      <c r="H88" s="13" t="n">
        <v>0</v>
      </c>
      <c r="I88" s="16" t="n">
        <v>2730</v>
      </c>
      <c r="J88" s="16" t="n">
        <v>6</v>
      </c>
      <c r="K88" s="16" t="n">
        <v>5875</v>
      </c>
    </row>
    <row r="89" s="18" customFormat="true" ht="12.75" hidden="false" customHeight="true" outlineLevel="0" collapsed="false">
      <c r="B89" s="14" t="n">
        <v>2018</v>
      </c>
      <c r="C89" s="15" t="s">
        <v>23</v>
      </c>
      <c r="D89" s="16" t="n">
        <v>845</v>
      </c>
      <c r="E89" s="16" t="n">
        <v>699</v>
      </c>
      <c r="F89" s="16" t="n">
        <v>36</v>
      </c>
      <c r="G89" s="16" t="n">
        <v>1434</v>
      </c>
      <c r="H89" s="13" t="n">
        <v>0</v>
      </c>
      <c r="I89" s="16" t="n">
        <v>2162</v>
      </c>
      <c r="J89" s="16" t="n">
        <v>0</v>
      </c>
      <c r="K89" s="16" t="n">
        <v>5176</v>
      </c>
    </row>
    <row r="90" s="18" customFormat="true" ht="12.75" hidden="false" customHeight="true" outlineLevel="0" collapsed="false">
      <c r="B90" s="14" t="n">
        <v>2018</v>
      </c>
      <c r="C90" s="15" t="s">
        <v>24</v>
      </c>
      <c r="D90" s="16" t="n">
        <v>681</v>
      </c>
      <c r="E90" s="16" t="n">
        <v>574</v>
      </c>
      <c r="F90" s="16" t="n">
        <v>30</v>
      </c>
      <c r="G90" s="16" t="n">
        <v>1195</v>
      </c>
      <c r="H90" s="13" t="n">
        <v>0</v>
      </c>
      <c r="I90" s="16" t="n">
        <v>1470</v>
      </c>
      <c r="J90" s="16" t="n">
        <v>0</v>
      </c>
      <c r="K90" s="16" t="n">
        <v>3950</v>
      </c>
    </row>
    <row r="91" s="18" customFormat="true" ht="12.75" hidden="false" customHeight="true" outlineLevel="0" collapsed="false">
      <c r="B91" s="14" t="n">
        <v>2019</v>
      </c>
      <c r="C91" s="15" t="s">
        <v>13</v>
      </c>
      <c r="D91" s="16" t="n">
        <v>509</v>
      </c>
      <c r="E91" s="16" t="n">
        <v>439</v>
      </c>
      <c r="F91" s="16" t="n">
        <v>36</v>
      </c>
      <c r="G91" s="16" t="n">
        <v>679</v>
      </c>
      <c r="H91" s="13" t="n">
        <v>0</v>
      </c>
      <c r="I91" s="16" t="n">
        <v>762</v>
      </c>
      <c r="J91" s="16" t="n">
        <v>0</v>
      </c>
      <c r="K91" s="16" t="n">
        <v>2425</v>
      </c>
    </row>
    <row r="92" s="18" customFormat="true" ht="12.75" hidden="false" customHeight="true" outlineLevel="0" collapsed="false">
      <c r="B92" s="14" t="n">
        <v>2019</v>
      </c>
      <c r="C92" s="15" t="s">
        <v>14</v>
      </c>
      <c r="D92" s="16" t="n">
        <v>595</v>
      </c>
      <c r="E92" s="16" t="n">
        <v>469</v>
      </c>
      <c r="F92" s="16" t="n">
        <v>43</v>
      </c>
      <c r="G92" s="16" t="n">
        <v>1222</v>
      </c>
      <c r="H92" s="13" t="n">
        <v>0</v>
      </c>
      <c r="I92" s="16" t="n">
        <v>973</v>
      </c>
      <c r="J92" s="16" t="n">
        <v>1</v>
      </c>
      <c r="K92" s="16" t="n">
        <v>3303</v>
      </c>
    </row>
    <row r="93" s="18" customFormat="true" ht="12.75" hidden="false" customHeight="true" outlineLevel="0" collapsed="false">
      <c r="B93" s="14" t="n">
        <v>2019</v>
      </c>
      <c r="C93" s="15" t="s">
        <v>15</v>
      </c>
      <c r="D93" s="16" t="n">
        <v>743</v>
      </c>
      <c r="E93" s="17" t="n">
        <v>480</v>
      </c>
      <c r="F93" s="16" t="n">
        <v>54</v>
      </c>
      <c r="G93" s="16" t="n">
        <v>1769</v>
      </c>
      <c r="H93" s="13" t="n">
        <v>0</v>
      </c>
      <c r="I93" s="16" t="n">
        <v>1711</v>
      </c>
      <c r="J93" s="16" t="n">
        <v>0</v>
      </c>
      <c r="K93" s="16" t="n">
        <v>4757</v>
      </c>
    </row>
    <row r="94" s="18" customFormat="true" ht="12.75" hidden="false" customHeight="true" outlineLevel="0" collapsed="false">
      <c r="B94" s="14" t="n">
        <v>2019</v>
      </c>
      <c r="C94" s="15" t="s">
        <v>16</v>
      </c>
      <c r="D94" s="16" t="n">
        <v>680</v>
      </c>
      <c r="E94" s="16" t="n">
        <v>511</v>
      </c>
      <c r="F94" s="16" t="n">
        <v>58</v>
      </c>
      <c r="G94" s="16" t="n">
        <v>2280</v>
      </c>
      <c r="H94" s="13" t="n">
        <v>0</v>
      </c>
      <c r="I94" s="16" t="n">
        <v>1869</v>
      </c>
      <c r="J94" s="16" t="n">
        <v>2</v>
      </c>
      <c r="K94" s="16" t="n">
        <v>5400</v>
      </c>
    </row>
    <row r="95" s="18" customFormat="true" ht="12.75" hidden="false" customHeight="true" outlineLevel="0" collapsed="false">
      <c r="B95" s="14" t="n">
        <v>2019</v>
      </c>
      <c r="C95" s="15" t="s">
        <v>17</v>
      </c>
      <c r="D95" s="16" t="n">
        <v>716</v>
      </c>
      <c r="E95" s="16" t="n">
        <v>638</v>
      </c>
      <c r="F95" s="16" t="n">
        <v>31</v>
      </c>
      <c r="G95" s="16" t="n">
        <v>2666</v>
      </c>
      <c r="H95" s="13" t="n">
        <v>0</v>
      </c>
      <c r="I95" s="16" t="n">
        <v>2187</v>
      </c>
      <c r="J95" s="16" t="n">
        <v>0</v>
      </c>
      <c r="K95" s="16" t="n">
        <v>6238</v>
      </c>
    </row>
    <row r="96" s="18" customFormat="true" ht="12.75" hidden="false" customHeight="true" outlineLevel="0" collapsed="false">
      <c r="B96" s="14" t="n">
        <v>2019</v>
      </c>
      <c r="C96" s="15" t="s">
        <v>18</v>
      </c>
      <c r="D96" s="16" t="n">
        <v>734</v>
      </c>
      <c r="E96" s="16" t="n">
        <v>582</v>
      </c>
      <c r="F96" s="16" t="n">
        <v>28</v>
      </c>
      <c r="G96" s="16" t="n">
        <v>3711</v>
      </c>
      <c r="H96" s="13" t="n">
        <v>0</v>
      </c>
      <c r="I96" s="16" t="n">
        <v>2302</v>
      </c>
      <c r="J96" s="16" t="n">
        <v>1</v>
      </c>
      <c r="K96" s="16" t="n">
        <v>7358</v>
      </c>
    </row>
    <row r="97" s="18" customFormat="true" ht="12.75" hidden="false" customHeight="true" outlineLevel="0" collapsed="false">
      <c r="B97" s="14" t="n">
        <v>2019</v>
      </c>
      <c r="C97" s="15" t="s">
        <v>19</v>
      </c>
      <c r="D97" s="16" t="n">
        <v>483</v>
      </c>
      <c r="E97" s="16" t="n">
        <v>493</v>
      </c>
      <c r="F97" s="16" t="n">
        <v>28</v>
      </c>
      <c r="G97" s="16" t="n">
        <v>2327</v>
      </c>
      <c r="H97" s="13" t="n">
        <v>0</v>
      </c>
      <c r="I97" s="16" t="n">
        <v>1333</v>
      </c>
      <c r="J97" s="16" t="n">
        <v>3</v>
      </c>
      <c r="K97" s="16" t="n">
        <v>4667</v>
      </c>
    </row>
    <row r="98" s="18" customFormat="true" ht="12.75" hidden="false" customHeight="true" outlineLevel="0" collapsed="false">
      <c r="B98" s="14" t="n">
        <v>2019</v>
      </c>
      <c r="C98" s="15" t="s">
        <v>20</v>
      </c>
      <c r="D98" s="16" t="n">
        <v>737</v>
      </c>
      <c r="E98" s="16" t="n">
        <v>606</v>
      </c>
      <c r="F98" s="16" t="n">
        <v>35</v>
      </c>
      <c r="G98" s="16" t="n">
        <v>3476</v>
      </c>
      <c r="H98" s="13" t="n">
        <v>0</v>
      </c>
      <c r="I98" s="16" t="n">
        <v>2394</v>
      </c>
      <c r="J98" s="16" t="n">
        <v>0</v>
      </c>
      <c r="K98" s="16" t="n">
        <v>7248</v>
      </c>
    </row>
    <row r="99" s="18" customFormat="true" ht="12.75" hidden="false" customHeight="true" outlineLevel="0" collapsed="false">
      <c r="B99" s="14" t="n">
        <v>2019</v>
      </c>
      <c r="C99" s="15" t="s">
        <v>21</v>
      </c>
      <c r="D99" s="16" t="n">
        <v>699</v>
      </c>
      <c r="E99" s="16" t="n">
        <v>699</v>
      </c>
      <c r="F99" s="16" t="n">
        <v>22</v>
      </c>
      <c r="G99" s="16" t="n">
        <v>3180</v>
      </c>
      <c r="H99" s="13" t="n">
        <v>0</v>
      </c>
      <c r="I99" s="16" t="n">
        <v>1983</v>
      </c>
      <c r="J99" s="16" t="n">
        <v>0</v>
      </c>
      <c r="K99" s="16" t="n">
        <v>6583</v>
      </c>
    </row>
    <row r="100" s="18" customFormat="true" ht="12.75" hidden="false" customHeight="true" outlineLevel="0" collapsed="false">
      <c r="B100" s="14" t="n">
        <v>2019</v>
      </c>
      <c r="C100" s="15" t="s">
        <v>22</v>
      </c>
      <c r="D100" s="16" t="n">
        <v>860</v>
      </c>
      <c r="E100" s="16" t="n">
        <v>861</v>
      </c>
      <c r="F100" s="16" t="n">
        <v>32</v>
      </c>
      <c r="G100" s="16" t="n">
        <v>4172</v>
      </c>
      <c r="H100" s="16" t="n">
        <v>0</v>
      </c>
      <c r="I100" s="16" t="n">
        <v>2655</v>
      </c>
      <c r="J100" s="16" t="n">
        <v>0</v>
      </c>
      <c r="K100" s="16" t="n">
        <v>8580</v>
      </c>
    </row>
    <row r="101" s="18" customFormat="true" ht="12.75" hidden="false" customHeight="true" outlineLevel="0" collapsed="false">
      <c r="B101" s="14" t="n">
        <v>2019</v>
      </c>
      <c r="C101" s="15" t="s">
        <v>23</v>
      </c>
      <c r="D101" s="16" t="n">
        <v>707</v>
      </c>
      <c r="E101" s="16" t="n">
        <v>639</v>
      </c>
      <c r="F101" s="16" t="n">
        <v>25</v>
      </c>
      <c r="G101" s="16" t="n">
        <v>3530</v>
      </c>
      <c r="H101" s="16" t="n">
        <v>0</v>
      </c>
      <c r="I101" s="16" t="n">
        <v>1644</v>
      </c>
      <c r="J101" s="16" t="n">
        <v>5</v>
      </c>
      <c r="K101" s="16" t="n">
        <v>6550</v>
      </c>
    </row>
    <row r="102" s="18" customFormat="true" ht="12.75" hidden="false" customHeight="true" outlineLevel="0" collapsed="false">
      <c r="B102" s="14" t="n">
        <v>2019</v>
      </c>
      <c r="C102" s="15" t="s">
        <v>24</v>
      </c>
      <c r="D102" s="16" t="n">
        <v>697</v>
      </c>
      <c r="E102" s="16" t="n">
        <v>681</v>
      </c>
      <c r="F102" s="16" t="n">
        <v>37</v>
      </c>
      <c r="G102" s="16" t="n">
        <v>2755</v>
      </c>
      <c r="H102" s="16" t="n">
        <v>0</v>
      </c>
      <c r="I102" s="16" t="n">
        <v>1197</v>
      </c>
      <c r="J102" s="16" t="n">
        <v>4</v>
      </c>
      <c r="K102" s="16" t="n">
        <v>5371</v>
      </c>
    </row>
    <row r="103" s="18" customFormat="true" ht="12.75" hidden="false" customHeight="true" outlineLevel="0" collapsed="false">
      <c r="B103" s="14" t="n">
        <v>2020</v>
      </c>
      <c r="C103" s="15" t="s">
        <v>13</v>
      </c>
      <c r="D103" s="16" t="n">
        <v>455</v>
      </c>
      <c r="E103" s="16" t="n">
        <v>410</v>
      </c>
      <c r="F103" s="16" t="n">
        <v>22</v>
      </c>
      <c r="G103" s="16" t="n">
        <v>2097</v>
      </c>
      <c r="H103" s="16" t="n">
        <v>0</v>
      </c>
      <c r="I103" s="16" t="n">
        <v>776</v>
      </c>
      <c r="J103" s="16" t="n">
        <v>3</v>
      </c>
      <c r="K103" s="16" t="n">
        <v>3763</v>
      </c>
    </row>
    <row r="104" s="18" customFormat="true" ht="12.75" hidden="false" customHeight="true" outlineLevel="0" collapsed="false">
      <c r="B104" s="14" t="n">
        <v>2020</v>
      </c>
      <c r="C104" s="15" t="s">
        <v>14</v>
      </c>
      <c r="D104" s="16" t="n">
        <v>546</v>
      </c>
      <c r="E104" s="16" t="n">
        <v>398</v>
      </c>
      <c r="F104" s="16" t="n">
        <v>39</v>
      </c>
      <c r="G104" s="16" t="n">
        <v>3136</v>
      </c>
      <c r="H104" s="16" t="n">
        <v>0</v>
      </c>
      <c r="I104" s="16" t="n">
        <v>1240</v>
      </c>
      <c r="J104" s="16" t="n">
        <v>6</v>
      </c>
      <c r="K104" s="16" t="n">
        <v>5365</v>
      </c>
    </row>
    <row r="105" s="18" customFormat="true" ht="12.75" hidden="false" customHeight="true" outlineLevel="0" collapsed="false">
      <c r="B105" s="14" t="n">
        <v>2020</v>
      </c>
      <c r="C105" s="15" t="s">
        <v>15</v>
      </c>
      <c r="D105" s="16" t="n">
        <v>592</v>
      </c>
      <c r="E105" s="16" t="n">
        <v>612</v>
      </c>
      <c r="F105" s="16" t="n">
        <v>81</v>
      </c>
      <c r="G105" s="16" t="n">
        <v>3695</v>
      </c>
      <c r="H105" s="16" t="n">
        <v>0</v>
      </c>
      <c r="I105" s="16" t="n">
        <v>1277</v>
      </c>
      <c r="J105" s="16" t="n">
        <v>1</v>
      </c>
      <c r="K105" s="16" t="n">
        <v>6258</v>
      </c>
    </row>
    <row r="106" s="18" customFormat="true" ht="12.75" hidden="false" customHeight="true" outlineLevel="0" collapsed="false">
      <c r="B106" s="14" t="n">
        <v>2020</v>
      </c>
      <c r="C106" s="15" t="s">
        <v>16</v>
      </c>
      <c r="D106" s="16" t="n">
        <v>510</v>
      </c>
      <c r="E106" s="16" t="n">
        <v>587</v>
      </c>
      <c r="F106" s="16" t="n">
        <v>42</v>
      </c>
      <c r="G106" s="16" t="n">
        <v>3778</v>
      </c>
      <c r="H106" s="16" t="n">
        <v>1</v>
      </c>
      <c r="I106" s="16" t="n">
        <v>769</v>
      </c>
      <c r="J106" s="16" t="n">
        <v>2</v>
      </c>
      <c r="K106" s="16" t="n">
        <v>5689</v>
      </c>
    </row>
    <row r="107" s="18" customFormat="true" ht="12.75" hidden="false" customHeight="true" outlineLevel="0" collapsed="false">
      <c r="B107" s="14" t="n">
        <v>2020</v>
      </c>
      <c r="C107" s="15" t="s">
        <v>17</v>
      </c>
      <c r="D107" s="16" t="n">
        <v>230</v>
      </c>
      <c r="E107" s="16" t="n">
        <v>396</v>
      </c>
      <c r="F107" s="16" t="n">
        <v>22</v>
      </c>
      <c r="G107" s="16" t="n">
        <v>5959</v>
      </c>
      <c r="H107" s="16" t="n">
        <v>0</v>
      </c>
      <c r="I107" s="16" t="n">
        <v>254</v>
      </c>
      <c r="J107" s="16" t="n">
        <v>2</v>
      </c>
      <c r="K107" s="16" t="n">
        <v>6863</v>
      </c>
    </row>
    <row r="108" s="18" customFormat="true" ht="12.75" hidden="false" customHeight="true" outlineLevel="0" collapsed="false">
      <c r="B108" s="14" t="n">
        <v>2020</v>
      </c>
      <c r="C108" s="15" t="s">
        <v>18</v>
      </c>
      <c r="D108" s="16" t="n">
        <v>592</v>
      </c>
      <c r="E108" s="16" t="n">
        <v>634</v>
      </c>
      <c r="F108" s="16" t="n">
        <v>29</v>
      </c>
      <c r="G108" s="16" t="n">
        <v>7277</v>
      </c>
      <c r="H108" s="16" t="n">
        <v>1</v>
      </c>
      <c r="I108" s="16" t="n">
        <v>374</v>
      </c>
      <c r="J108" s="16" t="n">
        <v>1</v>
      </c>
      <c r="K108" s="16" t="n">
        <v>8908</v>
      </c>
    </row>
    <row r="109" s="18" customFormat="true" ht="12.75" hidden="false" customHeight="true" outlineLevel="0" collapsed="false">
      <c r="B109" s="14" t="n">
        <v>2020</v>
      </c>
      <c r="C109" s="15" t="s">
        <v>19</v>
      </c>
      <c r="D109" s="16" t="n">
        <v>334</v>
      </c>
      <c r="E109" s="16" t="n">
        <v>486</v>
      </c>
      <c r="F109" s="16" t="n">
        <v>21</v>
      </c>
      <c r="G109" s="16" t="n">
        <v>4451</v>
      </c>
      <c r="H109" s="16" t="n">
        <v>0</v>
      </c>
      <c r="I109" s="16" t="n">
        <v>299</v>
      </c>
      <c r="J109" s="16" t="n">
        <v>7</v>
      </c>
      <c r="K109" s="16" t="n">
        <v>5598</v>
      </c>
    </row>
    <row r="110" s="18" customFormat="true" ht="12.75" hidden="false" customHeight="true" outlineLevel="0" collapsed="false">
      <c r="B110" s="14" t="n">
        <v>2020</v>
      </c>
      <c r="C110" s="15" t="s">
        <v>20</v>
      </c>
      <c r="D110" s="16" t="n">
        <v>500</v>
      </c>
      <c r="E110" s="16" t="n">
        <v>749</v>
      </c>
      <c r="F110" s="16" t="n">
        <v>16</v>
      </c>
      <c r="G110" s="16" t="n">
        <v>6582</v>
      </c>
      <c r="H110" s="16" t="n">
        <v>1</v>
      </c>
      <c r="I110" s="16" t="n">
        <v>665</v>
      </c>
      <c r="J110" s="16" t="n">
        <v>7</v>
      </c>
      <c r="K110" s="16" t="n">
        <v>8520</v>
      </c>
    </row>
    <row r="111" s="18" customFormat="true" ht="12.75" hidden="false" customHeight="true" outlineLevel="0" collapsed="false">
      <c r="B111" s="14" t="n">
        <v>2020</v>
      </c>
      <c r="C111" s="15" t="s">
        <v>21</v>
      </c>
      <c r="D111" s="16" t="n">
        <v>517</v>
      </c>
      <c r="E111" s="16" t="n">
        <v>862</v>
      </c>
      <c r="F111" s="16" t="n">
        <v>11</v>
      </c>
      <c r="G111" s="16" t="n">
        <v>6832</v>
      </c>
      <c r="H111" s="16" t="n">
        <v>0</v>
      </c>
      <c r="I111" s="16" t="n">
        <v>1411</v>
      </c>
      <c r="J111" s="16" t="n">
        <v>6</v>
      </c>
      <c r="K111" s="16" t="n">
        <v>9639</v>
      </c>
    </row>
    <row r="112" s="18" customFormat="true" ht="12.75" hidden="false" customHeight="true" outlineLevel="0" collapsed="false">
      <c r="B112" s="14" t="n">
        <v>2020</v>
      </c>
      <c r="C112" s="15" t="s">
        <v>22</v>
      </c>
      <c r="D112" s="16" t="n">
        <v>435</v>
      </c>
      <c r="E112" s="16" t="n">
        <v>741</v>
      </c>
      <c r="F112" s="16" t="n">
        <v>4</v>
      </c>
      <c r="G112" s="16" t="n">
        <v>9036</v>
      </c>
      <c r="H112" s="16" t="n">
        <v>1</v>
      </c>
      <c r="I112" s="16" t="n">
        <v>2390</v>
      </c>
      <c r="J112" s="16" t="n">
        <v>1</v>
      </c>
      <c r="K112" s="16" t="n">
        <v>12608</v>
      </c>
    </row>
    <row r="113" s="18" customFormat="true" ht="12.75" hidden="false" customHeight="true" outlineLevel="0" collapsed="false">
      <c r="B113" s="14" t="n">
        <v>2020</v>
      </c>
      <c r="C113" s="15" t="s">
        <v>23</v>
      </c>
      <c r="D113" s="16" t="n">
        <v>391</v>
      </c>
      <c r="E113" s="16" t="n">
        <v>593</v>
      </c>
      <c r="F113" s="16" t="n">
        <v>16</v>
      </c>
      <c r="G113" s="16" t="n">
        <v>2709</v>
      </c>
      <c r="H113" s="16" t="n">
        <v>0</v>
      </c>
      <c r="I113" s="16" t="n">
        <v>2079</v>
      </c>
      <c r="J113" s="16" t="n">
        <v>0</v>
      </c>
      <c r="K113" s="16" t="n">
        <v>5788</v>
      </c>
    </row>
    <row r="114" s="18" customFormat="true" ht="12.75" hidden="false" customHeight="true" outlineLevel="0" collapsed="false">
      <c r="B114" s="14" t="n">
        <v>2020</v>
      </c>
      <c r="C114" s="15" t="s">
        <v>24</v>
      </c>
      <c r="D114" s="16" t="n">
        <v>391</v>
      </c>
      <c r="E114" s="16" t="n">
        <v>599</v>
      </c>
      <c r="F114" s="16" t="n">
        <v>22</v>
      </c>
      <c r="G114" s="16" t="n">
        <v>158</v>
      </c>
      <c r="H114" s="16" t="n">
        <v>0</v>
      </c>
      <c r="I114" s="16" t="n">
        <v>961</v>
      </c>
      <c r="J114" s="16" t="n">
        <v>7</v>
      </c>
      <c r="K114" s="16" t="n">
        <v>2138</v>
      </c>
    </row>
    <row r="115" s="18" customFormat="true" ht="12.75" hidden="false" customHeight="true" outlineLevel="0" collapsed="false">
      <c r="B115" s="14" t="n">
        <v>2021</v>
      </c>
      <c r="C115" s="15" t="s">
        <v>13</v>
      </c>
      <c r="D115" s="16" t="n">
        <v>331</v>
      </c>
      <c r="E115" s="16" t="n">
        <v>528</v>
      </c>
      <c r="F115" s="16" t="n">
        <v>18</v>
      </c>
      <c r="G115" s="16" t="n">
        <v>71</v>
      </c>
      <c r="H115" s="16" t="n">
        <v>0</v>
      </c>
      <c r="I115" s="16" t="n">
        <v>526</v>
      </c>
      <c r="J115" s="16" t="n">
        <v>0</v>
      </c>
      <c r="K115" s="16" t="n">
        <v>1474</v>
      </c>
    </row>
    <row r="116" s="18" customFormat="true" ht="12.75" hidden="false" customHeight="true" outlineLevel="0" collapsed="false">
      <c r="B116" s="14" t="n">
        <v>2021</v>
      </c>
      <c r="C116" s="15" t="s">
        <v>14</v>
      </c>
      <c r="D116" s="16" t="n">
        <v>410</v>
      </c>
      <c r="E116" s="16" t="n">
        <v>750</v>
      </c>
      <c r="F116" s="16" t="n">
        <v>27</v>
      </c>
      <c r="G116" s="16" t="n">
        <v>74</v>
      </c>
      <c r="H116" s="16" t="n">
        <v>0</v>
      </c>
      <c r="I116" s="16" t="n">
        <v>323</v>
      </c>
      <c r="J116" s="16" t="n">
        <v>11</v>
      </c>
      <c r="K116" s="16" t="n">
        <v>1595</v>
      </c>
    </row>
    <row r="117" s="18" customFormat="true" ht="12.75" hidden="false" customHeight="true" outlineLevel="0" collapsed="false">
      <c r="B117" s="14" t="n">
        <v>2021</v>
      </c>
      <c r="C117" s="15" t="s">
        <v>15</v>
      </c>
      <c r="D117" s="16" t="n">
        <v>459</v>
      </c>
      <c r="E117" s="16" t="n">
        <v>913</v>
      </c>
      <c r="F117" s="16" t="n">
        <v>74</v>
      </c>
      <c r="G117" s="16" t="n">
        <v>82</v>
      </c>
      <c r="H117" s="16" t="n">
        <v>0</v>
      </c>
      <c r="I117" s="16" t="n">
        <v>288</v>
      </c>
      <c r="J117" s="16" t="n">
        <v>0</v>
      </c>
      <c r="K117" s="16" t="n">
        <v>1816</v>
      </c>
    </row>
    <row r="118" s="18" customFormat="true" ht="12.75" hidden="false" customHeight="true" outlineLevel="0" collapsed="false">
      <c r="B118" s="14" t="n">
        <v>2021</v>
      </c>
      <c r="C118" s="15" t="s">
        <v>16</v>
      </c>
      <c r="D118" s="16" t="n">
        <v>309</v>
      </c>
      <c r="E118" s="16" t="n">
        <v>944</v>
      </c>
      <c r="F118" s="16" t="n">
        <v>45</v>
      </c>
      <c r="G118" s="16" t="n">
        <v>108</v>
      </c>
      <c r="H118" s="16" t="n">
        <v>0</v>
      </c>
      <c r="I118" s="16" t="n">
        <v>206</v>
      </c>
      <c r="J118" s="16" t="n">
        <v>0</v>
      </c>
      <c r="K118" s="16" t="n">
        <v>1612</v>
      </c>
    </row>
    <row r="119" s="18" customFormat="true" ht="12.75" hidden="false" customHeight="true" outlineLevel="0" collapsed="false">
      <c r="B119" s="14" t="n">
        <v>2021</v>
      </c>
      <c r="C119" s="15" t="s">
        <v>17</v>
      </c>
      <c r="D119" s="16" t="n">
        <v>369</v>
      </c>
      <c r="E119" s="16" t="n">
        <v>1233</v>
      </c>
      <c r="F119" s="16" t="n">
        <v>15</v>
      </c>
      <c r="G119" s="16" t="n">
        <v>63</v>
      </c>
      <c r="H119" s="16" t="n">
        <v>0</v>
      </c>
      <c r="I119" s="16" t="n">
        <v>446</v>
      </c>
      <c r="J119" s="16" t="n">
        <v>0</v>
      </c>
      <c r="K119" s="16" t="n">
        <v>2126</v>
      </c>
    </row>
    <row r="120" s="18" customFormat="true" ht="12.75" hidden="false" customHeight="true" outlineLevel="0" collapsed="false">
      <c r="B120" s="14" t="n">
        <v>2021</v>
      </c>
      <c r="C120" s="15" t="s">
        <v>18</v>
      </c>
      <c r="D120" s="16" t="n">
        <v>349</v>
      </c>
      <c r="E120" s="16" t="n">
        <v>1422</v>
      </c>
      <c r="F120" s="16" t="n">
        <v>18</v>
      </c>
      <c r="G120" s="16" t="n">
        <v>86</v>
      </c>
      <c r="H120" s="16" t="n">
        <v>0</v>
      </c>
      <c r="I120" s="16" t="n">
        <v>276</v>
      </c>
      <c r="J120" s="16" t="n">
        <v>2</v>
      </c>
      <c r="K120" s="16" t="n">
        <v>2153</v>
      </c>
    </row>
    <row r="121" s="18" customFormat="true" ht="12.75" hidden="false" customHeight="true" outlineLevel="0" collapsed="false">
      <c r="B121" s="14" t="n">
        <v>2021</v>
      </c>
      <c r="C121" s="15" t="s">
        <v>19</v>
      </c>
      <c r="D121" s="16" t="n">
        <v>233</v>
      </c>
      <c r="E121" s="16" t="n">
        <v>804</v>
      </c>
      <c r="F121" s="16" t="n">
        <v>22</v>
      </c>
      <c r="G121" s="16" t="n">
        <v>61</v>
      </c>
      <c r="H121" s="16" t="n">
        <v>0</v>
      </c>
      <c r="I121" s="16" t="n">
        <v>148</v>
      </c>
      <c r="J121" s="16" t="n">
        <v>0</v>
      </c>
      <c r="K121" s="16" t="n">
        <v>1268</v>
      </c>
    </row>
    <row r="122" s="18" customFormat="true" ht="12.75" hidden="false" customHeight="true" outlineLevel="0" collapsed="false">
      <c r="B122" s="14" t="n">
        <v>2021</v>
      </c>
      <c r="C122" s="15" t="s">
        <v>20</v>
      </c>
      <c r="D122" s="16" t="n">
        <v>383</v>
      </c>
      <c r="E122" s="16" t="n">
        <v>1285</v>
      </c>
      <c r="F122" s="16" t="n">
        <v>18</v>
      </c>
      <c r="G122" s="16" t="n">
        <v>230</v>
      </c>
      <c r="H122" s="16" t="n">
        <v>0</v>
      </c>
      <c r="I122" s="16" t="n">
        <v>297</v>
      </c>
      <c r="J122" s="16" t="n">
        <v>0</v>
      </c>
      <c r="K122" s="16" t="n">
        <v>2213</v>
      </c>
    </row>
    <row r="123" s="18" customFormat="true" ht="12.75" hidden="false" customHeight="true" outlineLevel="0" collapsed="false">
      <c r="B123" s="14" t="n">
        <v>2021</v>
      </c>
      <c r="C123" s="15" t="s">
        <v>21</v>
      </c>
      <c r="D123" s="16" t="n">
        <v>356</v>
      </c>
      <c r="E123" s="16" t="n">
        <v>1240</v>
      </c>
      <c r="F123" s="16" t="n">
        <v>17</v>
      </c>
      <c r="G123" s="16" t="n">
        <v>215</v>
      </c>
      <c r="H123" s="16" t="n">
        <v>3</v>
      </c>
      <c r="I123" s="16" t="n">
        <v>196</v>
      </c>
      <c r="J123" s="16" t="n">
        <v>1</v>
      </c>
      <c r="K123" s="16" t="n">
        <v>2028</v>
      </c>
    </row>
    <row r="124" s="18" customFormat="true" ht="12.75" hidden="false" customHeight="true" outlineLevel="0" collapsed="false">
      <c r="B124" s="14" t="n">
        <v>2021</v>
      </c>
      <c r="C124" s="15" t="s">
        <v>22</v>
      </c>
      <c r="D124" s="16" t="n">
        <v>323</v>
      </c>
      <c r="E124" s="16" t="n">
        <v>1169</v>
      </c>
      <c r="F124" s="16" t="n">
        <v>22</v>
      </c>
      <c r="G124" s="16" t="n">
        <v>223</v>
      </c>
      <c r="H124" s="16" t="n">
        <v>3</v>
      </c>
      <c r="I124" s="16" t="n">
        <v>201</v>
      </c>
      <c r="J124" s="16" t="n">
        <v>2</v>
      </c>
      <c r="K124" s="16" t="n">
        <v>1943</v>
      </c>
    </row>
    <row r="125" s="18" customFormat="true" ht="12.75" hidden="false" customHeight="true" outlineLevel="0" collapsed="false">
      <c r="B125" s="14" t="n">
        <v>2021</v>
      </c>
      <c r="C125" s="15" t="s">
        <v>23</v>
      </c>
      <c r="D125" s="16" t="n">
        <v>323</v>
      </c>
      <c r="E125" s="16" t="n">
        <v>1112</v>
      </c>
      <c r="F125" s="16" t="n">
        <v>18</v>
      </c>
      <c r="G125" s="16" t="n">
        <v>280</v>
      </c>
      <c r="H125" s="16" t="n">
        <v>2</v>
      </c>
      <c r="I125" s="16" t="n">
        <v>188</v>
      </c>
      <c r="J125" s="16" t="n">
        <v>1</v>
      </c>
      <c r="K125" s="16" t="n">
        <v>1924</v>
      </c>
    </row>
    <row r="126" s="18" customFormat="true" ht="12.75" hidden="false" customHeight="true" outlineLevel="0" collapsed="false">
      <c r="B126" s="14" t="n">
        <v>2021</v>
      </c>
      <c r="C126" s="15" t="s">
        <v>24</v>
      </c>
      <c r="D126" s="16" t="n">
        <v>228</v>
      </c>
      <c r="E126" s="16" t="n">
        <v>732</v>
      </c>
      <c r="F126" s="16" t="n">
        <v>28</v>
      </c>
      <c r="G126" s="16" t="n">
        <v>315</v>
      </c>
      <c r="H126" s="16" t="n">
        <v>0</v>
      </c>
      <c r="I126" s="16" t="n">
        <v>113</v>
      </c>
      <c r="J126" s="16" t="n">
        <v>4</v>
      </c>
      <c r="K126" s="16" t="n">
        <v>1420</v>
      </c>
    </row>
    <row r="127" s="18" customFormat="true" ht="12.75" hidden="false" customHeight="true" outlineLevel="0" collapsed="false">
      <c r="B127" s="14" t="n">
        <v>2022</v>
      </c>
      <c r="C127" s="15" t="s">
        <v>13</v>
      </c>
      <c r="D127" s="16" t="n">
        <v>229</v>
      </c>
      <c r="E127" s="16" t="n">
        <v>1006</v>
      </c>
      <c r="F127" s="16" t="n">
        <v>23</v>
      </c>
      <c r="G127" s="16" t="n">
        <v>240</v>
      </c>
      <c r="H127" s="16" t="n">
        <v>0</v>
      </c>
      <c r="I127" s="16" t="n">
        <v>78</v>
      </c>
      <c r="J127" s="16" t="n">
        <v>8</v>
      </c>
      <c r="K127" s="16" t="n">
        <v>1584</v>
      </c>
    </row>
    <row r="128" s="18" customFormat="true" ht="12.75" hidden="false" customHeight="true" outlineLevel="0" collapsed="false">
      <c r="B128" s="14" t="n">
        <v>2022</v>
      </c>
      <c r="C128" s="15" t="s">
        <v>14</v>
      </c>
      <c r="D128" s="16" t="n">
        <v>323</v>
      </c>
      <c r="E128" s="16" t="n">
        <v>1138</v>
      </c>
      <c r="F128" s="16" t="n">
        <v>22</v>
      </c>
      <c r="G128" s="16" t="n">
        <v>228</v>
      </c>
      <c r="H128" s="16" t="n">
        <v>2</v>
      </c>
      <c r="I128" s="16" t="n">
        <v>91</v>
      </c>
      <c r="J128" s="16" t="n">
        <v>17</v>
      </c>
      <c r="K128" s="16" t="n">
        <v>1821</v>
      </c>
    </row>
    <row r="129" s="18" customFormat="true" ht="12.75" hidden="false" customHeight="true" outlineLevel="0" collapsed="false">
      <c r="B129" s="14" t="n">
        <v>2022</v>
      </c>
      <c r="C129" s="15" t="s">
        <v>15</v>
      </c>
      <c r="D129" s="16" t="n">
        <v>360</v>
      </c>
      <c r="E129" s="16" t="n">
        <v>1325</v>
      </c>
      <c r="F129" s="16" t="n">
        <v>78</v>
      </c>
      <c r="G129" s="16" t="n">
        <v>136</v>
      </c>
      <c r="H129" s="16" t="n">
        <v>0</v>
      </c>
      <c r="I129" s="16" t="n">
        <v>180</v>
      </c>
      <c r="J129" s="16" t="n">
        <v>13</v>
      </c>
      <c r="K129" s="16" t="n">
        <v>2092</v>
      </c>
    </row>
    <row r="130" s="18" customFormat="true" ht="12.75" hidden="false" customHeight="true" outlineLevel="0" collapsed="false">
      <c r="B130" s="14" t="n">
        <v>2022</v>
      </c>
      <c r="C130" s="15" t="s">
        <v>16</v>
      </c>
      <c r="D130" s="16" t="n">
        <v>332</v>
      </c>
      <c r="E130" s="16" t="n">
        <v>1143</v>
      </c>
      <c r="F130" s="16" t="n">
        <v>47</v>
      </c>
      <c r="G130" s="16" t="n">
        <v>194</v>
      </c>
      <c r="H130" s="16" t="n">
        <v>4</v>
      </c>
      <c r="I130" s="16" t="n">
        <v>194</v>
      </c>
      <c r="J130" s="16" t="n">
        <v>8</v>
      </c>
      <c r="K130" s="16" t="n">
        <v>1922</v>
      </c>
    </row>
    <row r="131" s="18" customFormat="true" ht="12.75" hidden="false" customHeight="true" outlineLevel="0" collapsed="false">
      <c r="B131" s="14" t="n">
        <v>2022</v>
      </c>
      <c r="C131" s="15" t="s">
        <v>17</v>
      </c>
      <c r="D131" s="16" t="n">
        <v>355</v>
      </c>
      <c r="E131" s="16" t="n">
        <v>1385</v>
      </c>
      <c r="F131" s="16" t="n">
        <v>26</v>
      </c>
      <c r="G131" s="16" t="n">
        <v>190</v>
      </c>
      <c r="H131" s="16" t="n">
        <v>1</v>
      </c>
      <c r="I131" s="16" t="n">
        <v>197</v>
      </c>
      <c r="J131" s="16" t="n">
        <v>10</v>
      </c>
      <c r="K131" s="16" t="n">
        <v>2164</v>
      </c>
    </row>
    <row r="132" s="18" customFormat="true" ht="12.75" hidden="false" customHeight="true" outlineLevel="0" collapsed="false">
      <c r="B132" s="14" t="n">
        <v>2022</v>
      </c>
      <c r="C132" s="15" t="s">
        <v>18</v>
      </c>
      <c r="D132" s="16" t="n">
        <v>286</v>
      </c>
      <c r="E132" s="16" t="n">
        <v>1472</v>
      </c>
      <c r="F132" s="16" t="n">
        <v>47</v>
      </c>
      <c r="G132" s="16" t="n">
        <v>201</v>
      </c>
      <c r="H132" s="16" t="n">
        <v>0</v>
      </c>
      <c r="I132" s="16" t="n">
        <v>188</v>
      </c>
      <c r="J132" s="16" t="n">
        <v>17</v>
      </c>
      <c r="K132" s="16" t="n">
        <v>2211</v>
      </c>
    </row>
    <row r="133" s="18" customFormat="true" ht="12.75" hidden="false" customHeight="true" outlineLevel="0" collapsed="false">
      <c r="B133" s="14" t="n">
        <v>2022</v>
      </c>
      <c r="C133" s="15" t="s">
        <v>19</v>
      </c>
      <c r="D133" s="16" t="n">
        <v>210</v>
      </c>
      <c r="E133" s="16" t="n">
        <v>876</v>
      </c>
      <c r="F133" s="16" t="n">
        <v>8</v>
      </c>
      <c r="G133" s="16" t="n">
        <v>117</v>
      </c>
      <c r="H133" s="16" t="n">
        <v>2</v>
      </c>
      <c r="I133" s="16" t="n">
        <v>90</v>
      </c>
      <c r="J133" s="16" t="n">
        <v>6</v>
      </c>
      <c r="K133" s="16" t="n">
        <v>1309</v>
      </c>
    </row>
    <row r="134" s="18" customFormat="true" ht="12.75" hidden="false" customHeight="true" outlineLevel="0" collapsed="false">
      <c r="B134" s="14" t="n">
        <v>2022</v>
      </c>
      <c r="C134" s="15" t="s">
        <v>20</v>
      </c>
      <c r="D134" s="16" t="n">
        <v>325</v>
      </c>
      <c r="E134" s="16" t="n">
        <v>1419</v>
      </c>
      <c r="F134" s="16" t="n">
        <v>3</v>
      </c>
      <c r="G134" s="16" t="n">
        <v>171</v>
      </c>
      <c r="H134" s="16" t="n">
        <v>0</v>
      </c>
      <c r="I134" s="16" t="n">
        <v>154</v>
      </c>
      <c r="J134" s="16" t="n">
        <v>13</v>
      </c>
      <c r="K134" s="16" t="n">
        <v>2085</v>
      </c>
    </row>
    <row r="135" s="18" customFormat="true" ht="12.75" hidden="false" customHeight="true" outlineLevel="0" collapsed="false">
      <c r="B135" s="14" t="n">
        <v>2022</v>
      </c>
      <c r="C135" s="15" t="s">
        <v>21</v>
      </c>
      <c r="D135" s="16" t="n">
        <v>297</v>
      </c>
      <c r="E135" s="16" t="n">
        <v>1272</v>
      </c>
      <c r="F135" s="16" t="n">
        <v>0</v>
      </c>
      <c r="G135" s="16" t="n">
        <v>129</v>
      </c>
      <c r="H135" s="16" t="n">
        <v>0</v>
      </c>
      <c r="I135" s="16" t="n">
        <v>212</v>
      </c>
      <c r="J135" s="16" t="n">
        <v>7</v>
      </c>
      <c r="K135" s="16" t="n">
        <v>1917</v>
      </c>
    </row>
    <row r="136" s="18" customFormat="true" ht="12.75" hidden="false" customHeight="true" outlineLevel="0" collapsed="false">
      <c r="B136" s="14" t="n">
        <v>2022</v>
      </c>
      <c r="C136" s="15" t="s">
        <v>22</v>
      </c>
      <c r="D136" s="16" t="n">
        <v>321</v>
      </c>
      <c r="E136" s="16" t="n">
        <v>1405</v>
      </c>
      <c r="F136" s="16" t="n">
        <v>0</v>
      </c>
      <c r="G136" s="16" t="n">
        <v>99</v>
      </c>
      <c r="H136" s="16" t="n">
        <v>1</v>
      </c>
      <c r="I136" s="16" t="n">
        <v>131</v>
      </c>
      <c r="J136" s="16" t="n">
        <v>9</v>
      </c>
      <c r="K136" s="16" t="n">
        <v>1966</v>
      </c>
    </row>
    <row r="137" s="18" customFormat="true" ht="12.75" hidden="false" customHeight="true" outlineLevel="0" collapsed="false">
      <c r="B137" s="14" t="n">
        <v>2022</v>
      </c>
      <c r="C137" s="15" t="s">
        <v>23</v>
      </c>
      <c r="D137" s="16" t="n">
        <v>339</v>
      </c>
      <c r="E137" s="16" t="n">
        <v>1084</v>
      </c>
      <c r="F137" s="16" t="n">
        <v>1</v>
      </c>
      <c r="G137" s="16" t="n">
        <v>89</v>
      </c>
      <c r="H137" s="16" t="n">
        <v>0</v>
      </c>
      <c r="I137" s="16" t="n">
        <v>132</v>
      </c>
      <c r="J137" s="16" t="n">
        <v>3</v>
      </c>
      <c r="K137" s="16" t="n">
        <v>1648</v>
      </c>
    </row>
    <row r="138" s="18" customFormat="true" ht="12.75" hidden="false" customHeight="true" outlineLevel="0" collapsed="false">
      <c r="B138" s="14" t="n">
        <v>2022</v>
      </c>
      <c r="C138" s="15" t="s">
        <v>24</v>
      </c>
      <c r="D138" s="16" t="n">
        <v>236</v>
      </c>
      <c r="E138" s="16" t="n">
        <v>737</v>
      </c>
      <c r="F138" s="16" t="n">
        <v>2</v>
      </c>
      <c r="G138" s="16" t="n">
        <v>75</v>
      </c>
      <c r="H138" s="16" t="n">
        <v>0</v>
      </c>
      <c r="I138" s="16" t="n">
        <v>94</v>
      </c>
      <c r="J138" s="16" t="n">
        <v>8</v>
      </c>
      <c r="K138" s="16" t="n">
        <v>1152</v>
      </c>
    </row>
    <row r="139" s="18" customFormat="true" ht="12.75" hidden="false" customHeight="true" outlineLevel="0" collapsed="false">
      <c r="B139" s="14" t="n">
        <v>2023</v>
      </c>
      <c r="C139" s="15" t="s">
        <v>13</v>
      </c>
      <c r="D139" s="16" t="n">
        <v>360</v>
      </c>
      <c r="E139" s="16" t="n">
        <v>1170</v>
      </c>
      <c r="F139" s="16" t="n">
        <v>2</v>
      </c>
      <c r="G139" s="16" t="n">
        <v>59</v>
      </c>
      <c r="H139" s="16" t="n">
        <v>0</v>
      </c>
      <c r="I139" s="16" t="n">
        <v>112</v>
      </c>
      <c r="J139" s="16" t="n">
        <v>7</v>
      </c>
      <c r="K139" s="16" t="n">
        <v>1710</v>
      </c>
    </row>
    <row r="140" s="18" customFormat="true" ht="12.75" hidden="false" customHeight="true" outlineLevel="0" collapsed="false">
      <c r="B140" s="14" t="n">
        <v>2023</v>
      </c>
      <c r="C140" s="15" t="s">
        <v>14</v>
      </c>
      <c r="D140" s="16" t="n">
        <v>287</v>
      </c>
      <c r="E140" s="16" t="n">
        <v>1163</v>
      </c>
      <c r="F140" s="16" t="n">
        <v>0</v>
      </c>
      <c r="G140" s="16" t="n">
        <v>77</v>
      </c>
      <c r="H140" s="16" t="n">
        <v>0</v>
      </c>
      <c r="I140" s="16" t="n">
        <v>132</v>
      </c>
      <c r="J140" s="16" t="n">
        <v>6</v>
      </c>
      <c r="K140" s="16" t="n">
        <v>1665</v>
      </c>
    </row>
    <row r="141" s="18" customFormat="true" ht="12.75" hidden="false" customHeight="true" outlineLevel="0" collapsed="false">
      <c r="B141" s="14" t="n">
        <v>2023</v>
      </c>
      <c r="C141" s="15" t="s">
        <v>15</v>
      </c>
      <c r="D141" s="16" t="n">
        <v>308</v>
      </c>
      <c r="E141" s="16" t="n">
        <v>1422</v>
      </c>
      <c r="F141" s="16" t="n">
        <v>0</v>
      </c>
      <c r="G141" s="16" t="n">
        <v>72</v>
      </c>
      <c r="H141" s="16" t="n">
        <v>0</v>
      </c>
      <c r="I141" s="16" t="n">
        <v>302</v>
      </c>
      <c r="J141" s="16" t="n">
        <v>11</v>
      </c>
      <c r="K141" s="16" t="n">
        <v>2115</v>
      </c>
    </row>
    <row r="142" s="18" customFormat="true" ht="12.75" hidden="false" customHeight="true" outlineLevel="0" collapsed="false">
      <c r="B142" s="14" t="n">
        <v>2023</v>
      </c>
      <c r="C142" s="15" t="s">
        <v>16</v>
      </c>
      <c r="D142" s="16" t="n">
        <v>260</v>
      </c>
      <c r="E142" s="16" t="n">
        <v>1237</v>
      </c>
      <c r="F142" s="16" t="n">
        <v>0</v>
      </c>
      <c r="G142" s="16" t="n">
        <v>611</v>
      </c>
      <c r="H142" s="16" t="n">
        <v>4</v>
      </c>
      <c r="I142" s="16" t="n">
        <v>508</v>
      </c>
      <c r="J142" s="16" t="n">
        <v>3</v>
      </c>
      <c r="K142" s="16" t="n">
        <v>2623</v>
      </c>
    </row>
    <row r="143" s="18" customFormat="true" ht="12.75" hidden="false" customHeight="true" outlineLevel="0" collapsed="false">
      <c r="B143" s="14" t="n">
        <v>2023</v>
      </c>
      <c r="C143" s="15" t="s">
        <v>17</v>
      </c>
      <c r="D143" s="16" t="n">
        <v>264</v>
      </c>
      <c r="E143" s="16" t="n">
        <v>1359</v>
      </c>
      <c r="F143" s="16" t="n">
        <v>3</v>
      </c>
      <c r="G143" s="16" t="n">
        <v>929</v>
      </c>
      <c r="H143" s="16" t="n">
        <v>1</v>
      </c>
      <c r="I143" s="16" t="n">
        <v>528</v>
      </c>
      <c r="J143" s="16" t="n">
        <v>5</v>
      </c>
      <c r="K143" s="16" t="n">
        <v>3089</v>
      </c>
    </row>
    <row r="144" s="18" customFormat="true" ht="12.75" hidden="false" customHeight="true" outlineLevel="0" collapsed="false">
      <c r="B144" s="14" t="n">
        <v>2023</v>
      </c>
      <c r="C144" s="15" t="s">
        <v>18</v>
      </c>
      <c r="D144" s="16" t="n">
        <v>286</v>
      </c>
      <c r="E144" s="16" t="n">
        <v>1330</v>
      </c>
      <c r="F144" s="16" t="n">
        <v>2</v>
      </c>
      <c r="G144" s="16" t="n">
        <v>481</v>
      </c>
      <c r="H144" s="16" t="n">
        <v>0</v>
      </c>
      <c r="I144" s="16" t="n">
        <v>620</v>
      </c>
      <c r="J144" s="16" t="n">
        <v>4</v>
      </c>
      <c r="K144" s="16" t="n">
        <v>2723</v>
      </c>
    </row>
    <row r="145" s="18" customFormat="true" ht="12.75" hidden="false" customHeight="true" outlineLevel="0" collapsed="false">
      <c r="B145" s="14" t="n">
        <v>2023</v>
      </c>
      <c r="C145" s="15" t="s">
        <v>19</v>
      </c>
      <c r="D145" s="16" t="n">
        <v>200</v>
      </c>
      <c r="E145" s="16" t="n">
        <v>835</v>
      </c>
      <c r="F145" s="16" t="n">
        <v>1</v>
      </c>
      <c r="G145" s="16" t="n">
        <v>440</v>
      </c>
      <c r="H145" s="16" t="n">
        <v>2</v>
      </c>
      <c r="I145" s="16" t="n">
        <v>313</v>
      </c>
      <c r="J145" s="16" t="n">
        <v>3</v>
      </c>
      <c r="K145" s="16" t="n">
        <v>1794</v>
      </c>
    </row>
    <row r="146" s="18" customFormat="true" ht="12.75" hidden="false" customHeight="true" outlineLevel="0" collapsed="false">
      <c r="B146" s="14" t="n">
        <v>2023</v>
      </c>
      <c r="C146" s="15" t="s">
        <v>20</v>
      </c>
      <c r="D146" s="16" t="n">
        <v>282</v>
      </c>
      <c r="E146" s="16" t="n">
        <v>1528</v>
      </c>
      <c r="F146" s="16" t="n">
        <v>0</v>
      </c>
      <c r="G146" s="16" t="n">
        <v>971</v>
      </c>
      <c r="H146" s="16" t="n">
        <v>16</v>
      </c>
      <c r="I146" s="16" t="n">
        <v>447</v>
      </c>
      <c r="J146" s="16" t="n">
        <v>0</v>
      </c>
      <c r="K146" s="16" t="n">
        <v>3244</v>
      </c>
    </row>
    <row r="147" s="18" customFormat="true" ht="12.75" hidden="false" customHeight="true" outlineLevel="0" collapsed="false">
      <c r="B147" s="14" t="n">
        <v>2023</v>
      </c>
      <c r="C147" s="15" t="s">
        <v>21</v>
      </c>
      <c r="D147" s="16" t="n">
        <v>316</v>
      </c>
      <c r="E147" s="16" t="n">
        <v>1365</v>
      </c>
      <c r="F147" s="16" t="n">
        <v>1</v>
      </c>
      <c r="G147" s="16" t="n">
        <v>1381</v>
      </c>
      <c r="H147" s="16" t="n">
        <v>0</v>
      </c>
      <c r="I147" s="16" t="n">
        <v>507</v>
      </c>
      <c r="J147" s="16" t="n">
        <v>2</v>
      </c>
      <c r="K147" s="16" t="n">
        <v>3572</v>
      </c>
    </row>
    <row r="148" s="18" customFormat="true" ht="12.75" hidden="false" customHeight="true" outlineLevel="0" collapsed="false">
      <c r="B148" s="14" t="n">
        <v>2023</v>
      </c>
      <c r="C148" s="15" t="s">
        <v>22</v>
      </c>
      <c r="D148" s="16" t="n">
        <v>324</v>
      </c>
      <c r="E148" s="16" t="n">
        <v>1397</v>
      </c>
      <c r="F148" s="16" t="n">
        <v>0</v>
      </c>
      <c r="G148" s="16" t="n">
        <v>1029</v>
      </c>
      <c r="H148" s="16" t="n">
        <v>0</v>
      </c>
      <c r="I148" s="16" t="n">
        <v>429</v>
      </c>
      <c r="J148" s="16" t="n">
        <v>1</v>
      </c>
      <c r="K148" s="16" t="n">
        <v>3180</v>
      </c>
    </row>
    <row r="149" s="18" customFormat="true" ht="12.75" hidden="false" customHeight="true" outlineLevel="0" collapsed="false">
      <c r="B149" s="14" t="n">
        <v>2023</v>
      </c>
      <c r="C149" s="15" t="s">
        <v>23</v>
      </c>
      <c r="D149" s="16" t="n">
        <v>277</v>
      </c>
      <c r="E149" s="16" t="n">
        <v>1113</v>
      </c>
      <c r="F149" s="16" t="n">
        <v>3</v>
      </c>
      <c r="G149" s="16" t="n">
        <v>791</v>
      </c>
      <c r="H149" s="16" t="n">
        <v>0</v>
      </c>
      <c r="I149" s="16" t="n">
        <v>341</v>
      </c>
      <c r="J149" s="16" t="n">
        <v>0</v>
      </c>
      <c r="K149" s="16" t="n">
        <v>2525</v>
      </c>
    </row>
    <row r="150" s="18" customFormat="true" ht="12.75" hidden="false" customHeight="true" outlineLevel="0" collapsed="false">
      <c r="B150" s="14" t="n">
        <v>2023</v>
      </c>
      <c r="C150" s="15" t="s">
        <v>24</v>
      </c>
      <c r="D150" s="16" t="n">
        <v>217</v>
      </c>
      <c r="E150" s="16" t="n">
        <v>840</v>
      </c>
      <c r="F150" s="16" t="n">
        <v>0</v>
      </c>
      <c r="G150" s="16" t="n">
        <v>536</v>
      </c>
      <c r="H150" s="16" t="n">
        <v>0</v>
      </c>
      <c r="I150" s="16" t="n">
        <v>257</v>
      </c>
      <c r="J150" s="16" t="n">
        <v>2</v>
      </c>
      <c r="K150" s="16" t="n">
        <v>1852</v>
      </c>
    </row>
    <row r="151" s="18" customFormat="true" ht="12.75" hidden="false" customHeight="true" outlineLevel="0" collapsed="false">
      <c r="B151" s="14" t="n">
        <v>2024</v>
      </c>
      <c r="C151" s="15" t="s">
        <v>13</v>
      </c>
      <c r="D151" s="16" t="n">
        <v>228</v>
      </c>
      <c r="E151" s="16" t="n">
        <v>1229</v>
      </c>
      <c r="F151" s="16" t="n">
        <v>0</v>
      </c>
      <c r="G151" s="16" t="n">
        <v>355</v>
      </c>
      <c r="H151" s="16" t="n">
        <v>0</v>
      </c>
      <c r="I151" s="16" t="n">
        <v>252</v>
      </c>
      <c r="J151" s="16" t="n">
        <v>3</v>
      </c>
      <c r="K151" s="16" t="n">
        <v>2067</v>
      </c>
    </row>
    <row r="152" s="18" customFormat="true" ht="12.75" hidden="false" customHeight="true" outlineLevel="0" collapsed="false">
      <c r="B152" s="14" t="n">
        <v>2024</v>
      </c>
      <c r="C152" s="15" t="s">
        <v>14</v>
      </c>
      <c r="D152" s="16" t="n">
        <v>273</v>
      </c>
      <c r="E152" s="16" t="n">
        <v>1198</v>
      </c>
      <c r="F152" s="16" t="n">
        <v>5</v>
      </c>
      <c r="G152" s="16" t="n">
        <v>496</v>
      </c>
      <c r="H152" s="16" t="n">
        <v>0</v>
      </c>
      <c r="I152" s="16" t="n">
        <v>220</v>
      </c>
      <c r="J152" s="16" t="n">
        <v>12</v>
      </c>
      <c r="K152" s="16" t="n">
        <v>2204</v>
      </c>
    </row>
    <row r="153" s="18" customFormat="true" ht="12.75" hidden="false" customHeight="true" outlineLevel="0" collapsed="false">
      <c r="B153" s="14" t="n">
        <v>2024</v>
      </c>
      <c r="C153" s="15" t="s">
        <v>15</v>
      </c>
      <c r="D153" s="16" t="n">
        <v>232</v>
      </c>
      <c r="E153" s="16" t="n">
        <v>1106</v>
      </c>
      <c r="F153" s="16" t="n">
        <v>1</v>
      </c>
      <c r="G153" s="16" t="n">
        <v>645</v>
      </c>
      <c r="H153" s="16" t="n">
        <v>0</v>
      </c>
      <c r="I153" s="16" t="n">
        <v>292</v>
      </c>
      <c r="J153" s="16" t="n">
        <v>2</v>
      </c>
      <c r="K153" s="16" t="n">
        <v>2278</v>
      </c>
    </row>
    <row r="154" s="18" customFormat="true" ht="12.75" hidden="false" customHeight="true" outlineLevel="0" collapsed="false">
      <c r="B154" s="14" t="n">
        <v>2024</v>
      </c>
      <c r="C154" s="15" t="s">
        <v>16</v>
      </c>
      <c r="D154" s="16" t="n">
        <v>260</v>
      </c>
      <c r="E154" s="16" t="n">
        <v>1456</v>
      </c>
      <c r="F154" s="16" t="n">
        <v>2</v>
      </c>
      <c r="G154" s="16" t="n">
        <v>1017</v>
      </c>
      <c r="H154" s="16" t="n">
        <v>0</v>
      </c>
      <c r="I154" s="16" t="n">
        <v>290</v>
      </c>
      <c r="J154" s="16" t="n">
        <v>5</v>
      </c>
      <c r="K154" s="16" t="n">
        <v>3030</v>
      </c>
    </row>
    <row r="155" s="18" customFormat="true" ht="12.75" hidden="false" customHeight="true" outlineLevel="0" collapsed="false">
      <c r="B155" s="14" t="n">
        <v>2024</v>
      </c>
      <c r="C155" s="15" t="s">
        <v>17</v>
      </c>
      <c r="D155" s="16" t="n">
        <v>275</v>
      </c>
      <c r="E155" s="16" t="n">
        <v>1520</v>
      </c>
      <c r="F155" s="16" t="n">
        <v>0</v>
      </c>
      <c r="G155" s="16" t="n">
        <v>1987</v>
      </c>
      <c r="H155" s="16" t="n">
        <v>3</v>
      </c>
      <c r="I155" s="16" t="n">
        <v>282</v>
      </c>
      <c r="J155" s="16" t="n">
        <v>4</v>
      </c>
      <c r="K155" s="16" t="n">
        <v>4071</v>
      </c>
    </row>
    <row r="156" s="18" customFormat="true" ht="12.75" hidden="false" customHeight="true" outlineLevel="0" collapsed="false">
      <c r="B156" s="14" t="n">
        <v>2024</v>
      </c>
      <c r="C156" s="15" t="s">
        <v>18</v>
      </c>
      <c r="D156" s="16" t="n">
        <v>214</v>
      </c>
      <c r="E156" s="16" t="n">
        <v>1255</v>
      </c>
      <c r="F156" s="16" t="n">
        <v>0</v>
      </c>
      <c r="G156" s="16" t="n">
        <v>996</v>
      </c>
      <c r="H156" s="16" t="n">
        <v>3</v>
      </c>
      <c r="I156" s="16" t="n">
        <v>243</v>
      </c>
      <c r="J156" s="16" t="n">
        <v>6</v>
      </c>
      <c r="K156" s="16" t="n">
        <v>2717</v>
      </c>
    </row>
    <row r="157" s="18" customFormat="true" ht="12.75" hidden="false" customHeight="true" outlineLevel="0" collapsed="false">
      <c r="B157" s="14" t="n">
        <v>2024</v>
      </c>
      <c r="C157" s="15" t="s">
        <v>19</v>
      </c>
      <c r="D157" s="16" t="n">
        <v>171</v>
      </c>
      <c r="E157" s="16" t="n">
        <v>1001</v>
      </c>
      <c r="F157" s="16" t="n">
        <v>0</v>
      </c>
      <c r="G157" s="16" t="n">
        <v>551</v>
      </c>
      <c r="H157" s="16" t="n">
        <v>3</v>
      </c>
      <c r="I157" s="16" t="n">
        <v>169</v>
      </c>
      <c r="J157" s="16" t="n">
        <v>3</v>
      </c>
      <c r="K157" s="16" t="n">
        <v>1898</v>
      </c>
    </row>
    <row r="158" s="18" customFormat="true" ht="12.75" hidden="false" customHeight="true" outlineLevel="0" collapsed="false">
      <c r="B158" s="14" t="n">
        <v>2024</v>
      </c>
      <c r="C158" s="15" t="s">
        <v>20</v>
      </c>
      <c r="D158" s="16" t="n">
        <v>266</v>
      </c>
      <c r="E158" s="16" t="n">
        <v>1505</v>
      </c>
      <c r="F158" s="16" t="n">
        <v>0</v>
      </c>
      <c r="G158" s="16" t="n">
        <v>885</v>
      </c>
      <c r="H158" s="16" t="n">
        <v>2</v>
      </c>
      <c r="I158" s="16" t="n">
        <v>223</v>
      </c>
      <c r="J158" s="16" t="n">
        <v>6</v>
      </c>
      <c r="K158" s="16" t="n">
        <v>2887</v>
      </c>
    </row>
    <row r="159" s="18" customFormat="true" ht="12.75" hidden="false" customHeight="true" outlineLevel="0" collapsed="false">
      <c r="B159" s="14" t="n">
        <v>2024</v>
      </c>
      <c r="C159" s="15" t="s">
        <v>21</v>
      </c>
      <c r="D159" s="16" t="n">
        <v>216</v>
      </c>
      <c r="E159" s="16" t="n">
        <v>1301</v>
      </c>
      <c r="F159" s="16" t="n">
        <v>3</v>
      </c>
      <c r="G159" s="16" t="n">
        <v>807</v>
      </c>
      <c r="H159" s="16" t="n">
        <v>3</v>
      </c>
      <c r="I159" s="16" t="n">
        <v>241</v>
      </c>
      <c r="J159" s="16" t="n">
        <v>4</v>
      </c>
      <c r="K159" s="16" t="n">
        <v>2575</v>
      </c>
    </row>
    <row r="160" s="18" customFormat="true" ht="12.75" hidden="false" customHeight="true" outlineLevel="0" collapsed="false">
      <c r="B160" s="14" t="n">
        <v>2024</v>
      </c>
      <c r="C160" s="15" t="s">
        <v>22</v>
      </c>
      <c r="D160" s="16" t="n">
        <v>283</v>
      </c>
      <c r="E160" s="16" t="n">
        <v>1312</v>
      </c>
      <c r="F160" s="16" t="n">
        <v>0</v>
      </c>
      <c r="G160" s="16" t="n">
        <v>849</v>
      </c>
      <c r="H160" s="16" t="n">
        <v>6</v>
      </c>
      <c r="I160" s="16" t="n">
        <v>201</v>
      </c>
      <c r="J160" s="16" t="n">
        <v>8</v>
      </c>
      <c r="K160" s="16" t="n">
        <v>2659</v>
      </c>
    </row>
    <row r="161" s="18" customFormat="true" ht="12.75" hidden="false" customHeight="true" outlineLevel="0" collapsed="false">
      <c r="B161" s="14" t="n">
        <v>2024</v>
      </c>
      <c r="C161" s="15" t="s">
        <v>23</v>
      </c>
      <c r="D161" s="16" t="n">
        <v>218</v>
      </c>
      <c r="E161" s="16" t="n">
        <v>1113</v>
      </c>
      <c r="F161" s="16" t="n">
        <v>0</v>
      </c>
      <c r="G161" s="16" t="n">
        <v>535</v>
      </c>
      <c r="H161" s="16" t="n">
        <v>1</v>
      </c>
      <c r="I161" s="16" t="n">
        <v>161</v>
      </c>
      <c r="J161" s="16" t="n">
        <v>13</v>
      </c>
      <c r="K161" s="16" t="n">
        <v>2041</v>
      </c>
    </row>
    <row r="162" s="18" customFormat="true" ht="12.75" hidden="false" customHeight="true" outlineLevel="0" collapsed="false">
      <c r="B162" s="14" t="n">
        <v>2024</v>
      </c>
      <c r="C162" s="15" t="s">
        <v>24</v>
      </c>
      <c r="D162" s="16" t="n">
        <v>233</v>
      </c>
      <c r="E162" s="16" t="n">
        <v>994</v>
      </c>
      <c r="F162" s="16" t="n">
        <v>1</v>
      </c>
      <c r="G162" s="16" t="n">
        <v>440</v>
      </c>
      <c r="H162" s="16" t="n">
        <v>3</v>
      </c>
      <c r="I162" s="16" t="n">
        <v>132</v>
      </c>
      <c r="J162" s="16" t="n">
        <v>11</v>
      </c>
      <c r="K162" s="16" t="n">
        <v>1814</v>
      </c>
    </row>
    <row r="163" s="18" customFormat="true" ht="12.75" hidden="false" customHeight="true" outlineLevel="0" collapsed="false">
      <c r="B163" s="14" t="n">
        <v>2025</v>
      </c>
      <c r="C163" s="15" t="s">
        <v>13</v>
      </c>
      <c r="D163" s="16" t="n">
        <v>174</v>
      </c>
      <c r="E163" s="16" t="n">
        <v>999</v>
      </c>
      <c r="F163" s="16" t="n">
        <v>0</v>
      </c>
      <c r="G163" s="16" t="n">
        <v>432</v>
      </c>
      <c r="H163" s="16" t="n">
        <v>3</v>
      </c>
      <c r="I163" s="16" t="n">
        <v>211</v>
      </c>
      <c r="J163" s="16" t="n">
        <v>7</v>
      </c>
      <c r="K163" s="16" t="n">
        <v>1826</v>
      </c>
    </row>
    <row r="164" s="18" customFormat="true" ht="12.75" hidden="false" customHeight="true" outlineLevel="0" collapsed="false">
      <c r="B164" s="14" t="n">
        <v>2025</v>
      </c>
      <c r="C164" s="15" t="s">
        <v>14</v>
      </c>
      <c r="D164" s="16" t="n">
        <v>177</v>
      </c>
      <c r="E164" s="16" t="n">
        <v>956</v>
      </c>
      <c r="F164" s="16" t="n">
        <v>0</v>
      </c>
      <c r="G164" s="16" t="n">
        <v>844</v>
      </c>
      <c r="H164" s="16" t="n">
        <v>2</v>
      </c>
      <c r="I164" s="16" t="n">
        <v>742</v>
      </c>
      <c r="J164" s="16" t="n">
        <v>14</v>
      </c>
      <c r="K164" s="16" t="n">
        <v>2735</v>
      </c>
    </row>
    <row r="165" s="18" customFormat="true" ht="12" hidden="false" customHeight="true" outlineLevel="0" collapsed="false">
      <c r="B165" s="14"/>
      <c r="C165" s="15"/>
      <c r="D165" s="19"/>
      <c r="E165" s="19"/>
      <c r="F165" s="19"/>
      <c r="G165" s="19"/>
      <c r="H165" s="19"/>
      <c r="I165" s="19"/>
      <c r="J165" s="19"/>
      <c r="K165" s="19"/>
    </row>
    <row r="166" s="20" customFormat="true" ht="13.5" hidden="false" customHeight="false" outlineLevel="0" collapsed="false">
      <c r="B166" s="21" t="s">
        <v>25</v>
      </c>
      <c r="D166" s="22"/>
      <c r="E166" s="22"/>
      <c r="F166" s="22"/>
      <c r="G166" s="22"/>
      <c r="H166" s="22"/>
      <c r="I166" s="22"/>
      <c r="J166" s="22"/>
      <c r="K166" s="22"/>
      <c r="L166" s="23"/>
    </row>
    <row r="167" s="20" customFormat="true" ht="14.25" hidden="false" customHeight="true" outlineLevel="0" collapsed="false">
      <c r="B167" s="24" t="s">
        <v>26</v>
      </c>
      <c r="D167" s="22"/>
      <c r="E167" s="22"/>
      <c r="F167" s="22"/>
      <c r="G167" s="22"/>
      <c r="H167" s="22"/>
      <c r="I167" s="22"/>
      <c r="J167" s="22"/>
      <c r="K167" s="22"/>
    </row>
    <row r="168" customFormat="false" ht="13.5" hidden="false" customHeight="false" outlineLevel="0" collapsed="false">
      <c r="D168" s="19"/>
      <c r="E168" s="19"/>
      <c r="F168" s="19"/>
      <c r="G168" s="19"/>
      <c r="H168" s="19"/>
      <c r="I168" s="19"/>
      <c r="J168" s="19"/>
      <c r="K168" s="19"/>
    </row>
    <row r="169" customFormat="false" ht="13.5" hidden="false" customHeight="false" outlineLevel="0" collapsed="false">
      <c r="D169" s="19"/>
      <c r="E169" s="19"/>
      <c r="F169" s="19"/>
      <c r="G169" s="19"/>
      <c r="H169" s="19"/>
      <c r="I169" s="19"/>
      <c r="J169" s="19"/>
      <c r="K169" s="19"/>
    </row>
    <row r="170" customFormat="false" ht="13.5" hidden="false" customHeight="false" outlineLevel="0" collapsed="false">
      <c r="D170" s="19"/>
      <c r="E170" s="19"/>
      <c r="F170" s="19"/>
      <c r="G170" s="19"/>
      <c r="H170" s="19"/>
      <c r="I170" s="19"/>
      <c r="J170" s="19"/>
      <c r="K170" s="19"/>
    </row>
    <row r="171" customFormat="false" ht="13.5" hidden="false" customHeight="false" outlineLevel="0" collapsed="false">
      <c r="D171" s="19"/>
      <c r="E171" s="19"/>
      <c r="F171" s="19"/>
      <c r="G171" s="19"/>
      <c r="H171" s="19"/>
      <c r="I171" s="19"/>
      <c r="J171" s="19"/>
      <c r="K171" s="19"/>
    </row>
    <row r="172" customFormat="false" ht="13.5" hidden="false" customHeight="false" outlineLevel="0" collapsed="false">
      <c r="D172" s="19"/>
      <c r="E172" s="19"/>
      <c r="F172" s="19"/>
      <c r="G172" s="19"/>
      <c r="H172" s="19"/>
      <c r="I172" s="19"/>
      <c r="J172" s="19"/>
      <c r="K172" s="19"/>
    </row>
    <row r="173" customFormat="false" ht="13.5" hidden="false" customHeight="false" outlineLevel="0" collapsed="false">
      <c r="D173" s="19"/>
      <c r="E173" s="19"/>
      <c r="F173" s="19"/>
      <c r="G173" s="19"/>
      <c r="H173" s="19"/>
      <c r="I173" s="19"/>
      <c r="J173" s="19"/>
      <c r="K173" s="19"/>
    </row>
    <row r="174" customFormat="false" ht="13.5" hidden="false" customHeight="false" outlineLevel="0" collapsed="false">
      <c r="D174" s="19"/>
      <c r="E174" s="19"/>
      <c r="F174" s="19"/>
      <c r="G174" s="19"/>
      <c r="H174" s="19"/>
      <c r="I174" s="19"/>
      <c r="J174" s="19"/>
      <c r="K174" s="19"/>
    </row>
    <row r="175" customFormat="false" ht="13.5" hidden="false" customHeight="false" outlineLevel="0" collapsed="false">
      <c r="D175" s="19"/>
      <c r="E175" s="19"/>
      <c r="F175" s="19"/>
      <c r="G175" s="19"/>
      <c r="H175" s="19"/>
      <c r="I175" s="19"/>
      <c r="J175" s="19"/>
      <c r="K175" s="19"/>
    </row>
    <row r="176" customFormat="false" ht="13.5" hidden="false" customHeight="false" outlineLevel="0" collapsed="false">
      <c r="D176" s="19"/>
      <c r="E176" s="19"/>
      <c r="F176" s="19"/>
      <c r="G176" s="19"/>
      <c r="H176" s="19"/>
      <c r="I176" s="19"/>
      <c r="J176" s="19"/>
      <c r="K176" s="19"/>
    </row>
    <row r="177" customFormat="false" ht="13.5" hidden="false" customHeight="false" outlineLevel="0" collapsed="false">
      <c r="D177" s="19"/>
      <c r="E177" s="19"/>
      <c r="F177" s="19"/>
      <c r="G177" s="19"/>
      <c r="H177" s="19"/>
      <c r="I177" s="19"/>
      <c r="J177" s="19"/>
      <c r="K177" s="19"/>
    </row>
    <row r="178" customFormat="false" ht="13.5" hidden="false" customHeight="false" outlineLevel="0" collapsed="false">
      <c r="D178" s="19"/>
      <c r="E178" s="19"/>
      <c r="F178" s="19"/>
      <c r="G178" s="19"/>
      <c r="H178" s="19"/>
      <c r="I178" s="19"/>
      <c r="J178" s="19"/>
      <c r="K178" s="19"/>
    </row>
    <row r="179" customFormat="false" ht="13.5" hidden="false" customHeight="false" outlineLevel="0" collapsed="false">
      <c r="D179" s="19"/>
      <c r="E179" s="19"/>
      <c r="F179" s="19"/>
      <c r="G179" s="19"/>
      <c r="H179" s="19"/>
      <c r="I179" s="19"/>
      <c r="J179" s="19"/>
      <c r="K179" s="19"/>
    </row>
    <row r="180" customFormat="false" ht="13.5" hidden="false" customHeight="false" outlineLevel="0" collapsed="false">
      <c r="D180" s="19"/>
      <c r="E180" s="19"/>
      <c r="F180" s="19"/>
      <c r="G180" s="19"/>
      <c r="H180" s="19"/>
      <c r="I180" s="19"/>
      <c r="J180" s="19"/>
      <c r="K180" s="19"/>
    </row>
  </sheetData>
  <mergeCells count="3">
    <mergeCell ref="B5:B6"/>
    <mergeCell ref="C5:C6"/>
    <mergeCell ref="D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22:10:17Z</dcterms:created>
  <dc:creator>quvr76bm</dc:creator>
  <dc:description/>
  <dc:language>en-US</dc:language>
  <cp:lastModifiedBy>Constanza Michael Ruiz Sanchez</cp:lastModifiedBy>
  <dcterms:modified xsi:type="dcterms:W3CDTF">2025-03-19T19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HeaderStyleDefinitions">
    <vt:lpwstr/>
  </property>
  <property fmtid="{D5CDD505-2E9C-101B-9397-08002B2CF9AE}" pid="7" name="Order">
    <vt:lpwstr>92100.0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ImageCaption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SummaryLinks">
    <vt:lpwstr/>
  </property>
  <property fmtid="{D5CDD505-2E9C-101B-9397-08002B2CF9AE}" pid="22" name="SummaryLinks2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">
    <vt:lpwstr>Cuenta del sistema</vt:lpwstr>
  </property>
  <property fmtid="{D5CDD505-2E9C-101B-9397-08002B2CF9AE}" pid="27" name="display_urn:schemas-microsoft-com:office:office#Author">
    <vt:lpwstr>Cuenta del sistema</vt:lpwstr>
  </property>
  <property fmtid="{D5CDD505-2E9C-101B-9397-08002B2CF9AE}" pid="28" name="display_urn:schemas-microsoft-com:office:office#Editor">
    <vt:lpwstr>Cuenta del sistema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