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ALR" vbProcedure="false">#REF!</definedName>
    <definedName function="false" hidden="false" localSheetId="0" name="E" vbProcedure="false">#REF!</definedName>
    <definedName function="false" hidden="false" localSheetId="0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8">
  <si>
    <t xml:space="preserve">Contribuyentes Publicados y acciones contra la delincuencia | Número de contribuyentes incumplidos por motivo de publicación</t>
  </si>
  <si>
    <t xml:space="preserve">Número de contribuyentes</t>
  </si>
  <si>
    <t xml:space="preserve">Año</t>
  </si>
  <si>
    <t xml:space="preserve">Mes</t>
  </si>
  <si>
    <t xml:space="preserve">Quincena / Trimestre</t>
  </si>
  <si>
    <t xml:space="preserve">69-B</t>
  </si>
  <si>
    <t xml:space="preserve">Créditos</t>
  </si>
  <si>
    <t xml:space="preserve">No localizados</t>
  </si>
  <si>
    <t xml:space="preserve">Sentencias</t>
  </si>
  <si>
    <t xml:space="preserve">Total
(únicos)</t>
  </si>
  <si>
    <t xml:space="preserve">Presuntos</t>
  </si>
  <si>
    <t xml:space="preserve">Definitivos</t>
  </si>
  <si>
    <t xml:space="preserve">Cancelados</t>
  </si>
  <si>
    <t xml:space="preserve">Condonados</t>
  </si>
  <si>
    <t xml:space="preserve">Exigibles</t>
  </si>
  <si>
    <t xml:space="preserve">Firmes</t>
  </si>
  <si>
    <t xml:space="preserve">Incumplidos</t>
  </si>
  <si>
    <t xml:space="preserve">Ley de Transparencia</t>
  </si>
  <si>
    <t xml:space="preserve">Con créditos condonados</t>
  </si>
  <si>
    <t xml:space="preserve">Retorno de inversiones</t>
  </si>
  <si>
    <t xml:space="preserve">Enero</t>
  </si>
  <si>
    <t xml:space="preserve">n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nio </t>
  </si>
  <si>
    <r>
      <rPr>
        <b val="true"/>
        <sz val="8"/>
        <rFont val="Montserrat"/>
        <family val="0"/>
      </rPr>
      <t xml:space="preserve">Nota: </t>
    </r>
    <r>
      <rPr>
        <sz val="8"/>
        <rFont val="Montserrat"/>
        <family val="0"/>
      </rPr>
      <t xml:space="preserve">A partir de julio de 2019 la información señalada en el artículo 69 de CFF, se publica trimestralmente, de conformidad con el último párrafo de la Regla 1.2 de la RMF.vigente.</t>
    </r>
  </si>
  <si>
    <r>
      <rPr>
        <b val="true"/>
        <sz val="8"/>
        <color rgb="FF000000"/>
        <rFont val="Montserrat"/>
        <family val="0"/>
      </rPr>
      <t xml:space="preserve">n.a.</t>
    </r>
    <r>
      <rPr>
        <sz val="8"/>
        <color rgb="FF000000"/>
        <rFont val="Montserrat"/>
        <family val="0"/>
      </rPr>
      <t xml:space="preserve"> No aplica.</t>
    </r>
  </si>
  <si>
    <t xml:space="preserve">* Cifras preliminares.</t>
  </si>
  <si>
    <r>
      <rPr>
        <b val="true"/>
        <i val="true"/>
        <sz val="8"/>
        <rFont val="Montserrat"/>
        <family val="0"/>
      </rPr>
      <t xml:space="preserve">Fuente:</t>
    </r>
    <r>
      <rPr>
        <i val="true"/>
        <sz val="8"/>
        <rFont val="Montserrat"/>
        <family val="0"/>
      </rPr>
      <t xml:space="preserve"> SAT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Montserrat"/>
      <family val="0"/>
    </font>
    <font>
      <sz val="8"/>
      <name val="Montserrat"/>
      <family val="0"/>
    </font>
    <font>
      <u val="single"/>
      <sz val="11"/>
      <color rgb="FF0000FF"/>
      <name val="Montserrat"/>
      <family val="0"/>
    </font>
    <font>
      <sz val="8"/>
      <color rgb="FF000000"/>
      <name val="Montserrat"/>
      <family val="0"/>
    </font>
    <font>
      <b val="true"/>
      <sz val="12"/>
      <color rgb="FF000000"/>
      <name val="Montserrat"/>
      <family val="0"/>
    </font>
    <font>
      <sz val="8"/>
      <color rgb="FFFFFFFF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i val="true"/>
      <sz val="8"/>
      <name val="Montserrat"/>
      <family val="0"/>
    </font>
    <font>
      <i val="true"/>
      <sz val="8"/>
      <name val="Montserrat"/>
      <family val="0"/>
    </font>
    <font>
      <sz val="11"/>
      <color rgb="FF993300"/>
      <name val="Montserrat"/>
      <family val="0"/>
    </font>
    <font>
      <sz val="8"/>
      <color rgb="FF9933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stilo 1_79" xfId="24"/>
    <cellStyle name="Euro" xfId="25"/>
    <cellStyle name="Euro 2" xfId="26"/>
    <cellStyle name="Euro_79" xfId="27"/>
    <cellStyle name="Hipervínculo 2" xfId="28"/>
    <cellStyle name="Hipervínculo 2 2" xfId="29"/>
    <cellStyle name="Hipervínculo 2_79" xfId="30"/>
    <cellStyle name="Hipervínculo 3" xfId="31"/>
    <cellStyle name="Hipervínculo 4" xfId="32"/>
    <cellStyle name="Millares 10" xfId="33"/>
    <cellStyle name="Millares 11" xfId="34"/>
    <cellStyle name="Millares 12" xfId="35"/>
    <cellStyle name="Millares 12 2" xfId="36"/>
    <cellStyle name="Millares 12 2 2" xfId="37"/>
    <cellStyle name="Millares 12 3" xfId="38"/>
    <cellStyle name="Millares 13" xfId="39"/>
    <cellStyle name="Millares 14" xfId="40"/>
    <cellStyle name="Millares 15" xfId="41"/>
    <cellStyle name="Millares 16" xfId="42"/>
    <cellStyle name="Millares 17" xfId="43"/>
    <cellStyle name="Millares 17 2" xfId="44"/>
    <cellStyle name="Millares 17 2 2" xfId="45"/>
    <cellStyle name="Millares 17 3" xfId="46"/>
    <cellStyle name="Millares 18" xfId="47"/>
    <cellStyle name="Millares 19" xfId="48"/>
    <cellStyle name="Millares 2" xfId="49"/>
    <cellStyle name="Millares 2 2" xfId="50"/>
    <cellStyle name="Millares 2 2 2" xfId="51"/>
    <cellStyle name="Millares 2 2 2 2" xfId="52"/>
    <cellStyle name="Millares 2 2 2 2 2" xfId="53"/>
    <cellStyle name="Millares 2 2 2 3" xfId="54"/>
    <cellStyle name="Millares 2 3" xfId="55"/>
    <cellStyle name="Millares 2 4" xfId="56"/>
    <cellStyle name="Millares 2 4 2" xfId="57"/>
    <cellStyle name="Millares 2 4 3" xfId="58"/>
    <cellStyle name="Millares 2 4 3 2" xfId="59"/>
    <cellStyle name="Millares 2 4 4" xfId="60"/>
    <cellStyle name="Millares 2 5" xfId="61"/>
    <cellStyle name="Millares 2 5 2" xfId="62"/>
    <cellStyle name="Millares 2 5 2 2" xfId="63"/>
    <cellStyle name="Millares 2 5 2 2 2" xfId="64"/>
    <cellStyle name="Millares 2 5 2 3" xfId="65"/>
    <cellStyle name="Millares 2 5 3" xfId="66"/>
    <cellStyle name="Millares 2 5 3 2" xfId="67"/>
    <cellStyle name="Millares 2 5 4" xfId="68"/>
    <cellStyle name="Millares 2 6" xfId="69"/>
    <cellStyle name="Millares 2 6 2" xfId="70"/>
    <cellStyle name="Millares 2 6 2 2" xfId="71"/>
    <cellStyle name="Millares 2 6 3" xfId="72"/>
    <cellStyle name="Millares 2 7" xfId="73"/>
    <cellStyle name="Millares 2 7 2" xfId="74"/>
    <cellStyle name="Millares 2 8" xfId="75"/>
    <cellStyle name="Millares 20" xfId="76"/>
    <cellStyle name="Millares 21" xfId="77"/>
    <cellStyle name="Millares 22" xfId="78"/>
    <cellStyle name="Millares 23" xfId="79"/>
    <cellStyle name="Millares 24" xfId="80"/>
    <cellStyle name="Millares 25" xfId="81"/>
    <cellStyle name="Millares 26" xfId="82"/>
    <cellStyle name="Millares 27" xfId="83"/>
    <cellStyle name="Millares 28" xfId="84"/>
    <cellStyle name="Millares 29" xfId="85"/>
    <cellStyle name="Millares 3" xfId="86"/>
    <cellStyle name="Millares 3 2" xfId="87"/>
    <cellStyle name="Millares 3 2 2" xfId="88"/>
    <cellStyle name="Millares 3 2 2 2" xfId="89"/>
    <cellStyle name="Millares 3 2 3" xfId="90"/>
    <cellStyle name="Millares 3 3" xfId="91"/>
    <cellStyle name="Millares 3 3 2" xfId="92"/>
    <cellStyle name="Millares 3 4" xfId="93"/>
    <cellStyle name="Millares 3 4 2" xfId="94"/>
    <cellStyle name="Millares 3 4 2 2" xfId="95"/>
    <cellStyle name="Millares 3 4 3" xfId="96"/>
    <cellStyle name="Millares 3 5" xfId="97"/>
    <cellStyle name="Millares 3 6" xfId="98"/>
    <cellStyle name="Millares 3 6 2" xfId="99"/>
    <cellStyle name="Millares 3 6 2 2" xfId="100"/>
    <cellStyle name="Millares 3 6 3" xfId="101"/>
    <cellStyle name="Millares 3 7" xfId="102"/>
    <cellStyle name="Millares 3 7 2" xfId="103"/>
    <cellStyle name="Millares 3 8" xfId="104"/>
    <cellStyle name="Millares 30" xfId="105"/>
    <cellStyle name="Millares 31" xfId="106"/>
    <cellStyle name="Millares 32" xfId="107"/>
    <cellStyle name="Millares 33" xfId="108"/>
    <cellStyle name="Millares 34" xfId="109"/>
    <cellStyle name="Millares 35" xfId="110"/>
    <cellStyle name="Millares 36" xfId="111"/>
    <cellStyle name="Millares 36 2" xfId="112"/>
    <cellStyle name="Millares 36 2 2" xfId="113"/>
    <cellStyle name="Millares 36 3" xfId="114"/>
    <cellStyle name="Millares 37" xfId="115"/>
    <cellStyle name="Millares 37 2" xfId="116"/>
    <cellStyle name="Millares 38" xfId="117"/>
    <cellStyle name="Millares 4" xfId="118"/>
    <cellStyle name="Millares 4 2" xfId="119"/>
    <cellStyle name="Millares 4 2 2" xfId="120"/>
    <cellStyle name="Millares 4 2 2 2" xfId="121"/>
    <cellStyle name="Millares 4 3" xfId="122"/>
    <cellStyle name="Millares 4 3 2" xfId="123"/>
    <cellStyle name="Millares 4 3 2 2" xfId="124"/>
    <cellStyle name="Millares 4 3 3" xfId="125"/>
    <cellStyle name="Millares 4 4" xfId="126"/>
    <cellStyle name="Millares 4 4 2" xfId="127"/>
    <cellStyle name="Millares 4 4 2 2" xfId="128"/>
    <cellStyle name="Millares 4 5" xfId="129"/>
    <cellStyle name="Millares 4 5 2" xfId="130"/>
    <cellStyle name="Millares 44" xfId="131"/>
    <cellStyle name="Millares 46" xfId="132"/>
    <cellStyle name="Millares 48" xfId="133"/>
    <cellStyle name="Millares 5" xfId="134"/>
    <cellStyle name="Millares 50" xfId="135"/>
    <cellStyle name="Millares 6" xfId="136"/>
    <cellStyle name="Millares 7" xfId="137"/>
    <cellStyle name="Millares 7 2" xfId="138"/>
    <cellStyle name="Millares 7 2 2" xfId="139"/>
    <cellStyle name="Millares 7 2 2 2" xfId="140"/>
    <cellStyle name="Millares 7 2 3" xfId="141"/>
    <cellStyle name="Millares 8" xfId="142"/>
    <cellStyle name="Millares 9" xfId="143"/>
    <cellStyle name="Millares [0] 2" xfId="144"/>
    <cellStyle name="Moneda 2" xfId="145"/>
    <cellStyle name="Moneda 2 2" xfId="146"/>
    <cellStyle name="Moneda 2 2 2" xfId="147"/>
    <cellStyle name="Moneda 2 3" xfId="148"/>
    <cellStyle name="Moneda 3" xfId="149"/>
    <cellStyle name="Moneda 3 2" xfId="150"/>
    <cellStyle name="Moneda 3 2 2" xfId="151"/>
    <cellStyle name="Moneda 3 3" xfId="152"/>
    <cellStyle name="Normal 10" xfId="153"/>
    <cellStyle name="Normal 10 2" xfId="154"/>
    <cellStyle name="Normal 10 3" xfId="155"/>
    <cellStyle name="Normal 100" xfId="156"/>
    <cellStyle name="Normal 10_79" xfId="157"/>
    <cellStyle name="Normal 11" xfId="158"/>
    <cellStyle name="Normal 11 2" xfId="159"/>
    <cellStyle name="Normal 11_79" xfId="160"/>
    <cellStyle name="Normal 12" xfId="161"/>
    <cellStyle name="Normal 12 2" xfId="162"/>
    <cellStyle name="Normal 12 3" xfId="163"/>
    <cellStyle name="Normal 120" xfId="164"/>
    <cellStyle name="Normal 120 2" xfId="165"/>
    <cellStyle name="Normal 123" xfId="166"/>
    <cellStyle name="Normal 12_79" xfId="167"/>
    <cellStyle name="Normal 13" xfId="168"/>
    <cellStyle name="Normal 13 2" xfId="169"/>
    <cellStyle name="Normal 13 3" xfId="170"/>
    <cellStyle name="Normal 13 3 2" xfId="171"/>
    <cellStyle name="Normal 13 4" xfId="172"/>
    <cellStyle name="Normal 13_79" xfId="173"/>
    <cellStyle name="Normal 14" xfId="174"/>
    <cellStyle name="Normal 14 2" xfId="175"/>
    <cellStyle name="Normal 14 3" xfId="176"/>
    <cellStyle name="Normal 14 3 2" xfId="177"/>
    <cellStyle name="Normal 14 4" xfId="178"/>
    <cellStyle name="Normal 14_79" xfId="179"/>
    <cellStyle name="Normal 15" xfId="180"/>
    <cellStyle name="Normal 15 2" xfId="181"/>
    <cellStyle name="Normal 15_79" xfId="182"/>
    <cellStyle name="Normal 16" xfId="183"/>
    <cellStyle name="Normal 16 2" xfId="184"/>
    <cellStyle name="Normal 16 3" xfId="185"/>
    <cellStyle name="Normal 16 4" xfId="186"/>
    <cellStyle name="Normal 16_79" xfId="187"/>
    <cellStyle name="Normal 17" xfId="188"/>
    <cellStyle name="Normal 17 2" xfId="189"/>
    <cellStyle name="Normal 17_79" xfId="190"/>
    <cellStyle name="Normal 18" xfId="191"/>
    <cellStyle name="Normal 18 2" xfId="192"/>
    <cellStyle name="Normal 18_79" xfId="193"/>
    <cellStyle name="Normal 19" xfId="194"/>
    <cellStyle name="Normal 19 2" xfId="195"/>
    <cellStyle name="Normal 19_79" xfId="196"/>
    <cellStyle name="Normal 2" xfId="197"/>
    <cellStyle name="Normal 2 2" xfId="198"/>
    <cellStyle name="Normal 2 2 2" xfId="199"/>
    <cellStyle name="Normal 2 2 2 2" xfId="200"/>
    <cellStyle name="Normal 2 2 2_79" xfId="201"/>
    <cellStyle name="Normal 2 2 3" xfId="202"/>
    <cellStyle name="Normal 2 2 3 2" xfId="203"/>
    <cellStyle name="Normal 2 2 4" xfId="204"/>
    <cellStyle name="Normal 2 2 5" xfId="205"/>
    <cellStyle name="Normal 2 2_79" xfId="206"/>
    <cellStyle name="Normal 2 3" xfId="207"/>
    <cellStyle name="Normal 2 3 2" xfId="208"/>
    <cellStyle name="Normal 2 3_79" xfId="209"/>
    <cellStyle name="Normal 2 4" xfId="210"/>
    <cellStyle name="Normal 2 4 2" xfId="211"/>
    <cellStyle name="Normal 2 4_79" xfId="212"/>
    <cellStyle name="Normal 2 5" xfId="213"/>
    <cellStyle name="Normal 2 6" xfId="214"/>
    <cellStyle name="Normal 2 7" xfId="215"/>
    <cellStyle name="Normal 20" xfId="216"/>
    <cellStyle name="Normal 20 2" xfId="217"/>
    <cellStyle name="Normal 20_79" xfId="218"/>
    <cellStyle name="Normal 21" xfId="219"/>
    <cellStyle name="Normal 21 2" xfId="220"/>
    <cellStyle name="Normal 21_79" xfId="221"/>
    <cellStyle name="Normal 22" xfId="222"/>
    <cellStyle name="Normal 22 2" xfId="223"/>
    <cellStyle name="Normal 22_79" xfId="224"/>
    <cellStyle name="Normal 23" xfId="225"/>
    <cellStyle name="Normal 23 2" xfId="226"/>
    <cellStyle name="Normal 23_79" xfId="227"/>
    <cellStyle name="Normal 24" xfId="228"/>
    <cellStyle name="Normal 24 2" xfId="229"/>
    <cellStyle name="Normal 24_79" xfId="230"/>
    <cellStyle name="Normal 25" xfId="231"/>
    <cellStyle name="Normal 25 2" xfId="232"/>
    <cellStyle name="Normal 25_79" xfId="233"/>
    <cellStyle name="Normal 26" xfId="234"/>
    <cellStyle name="Normal 26 2" xfId="235"/>
    <cellStyle name="Normal 26_79" xfId="236"/>
    <cellStyle name="Normal 27" xfId="237"/>
    <cellStyle name="Normal 27 2" xfId="238"/>
    <cellStyle name="Normal 27_79" xfId="239"/>
    <cellStyle name="Normal 28" xfId="240"/>
    <cellStyle name="Normal 28 2" xfId="241"/>
    <cellStyle name="Normal 28_79" xfId="242"/>
    <cellStyle name="Normal 29" xfId="243"/>
    <cellStyle name="Normal 29 2" xfId="244"/>
    <cellStyle name="Normal 29_79" xfId="245"/>
    <cellStyle name="Normal 2_79" xfId="246"/>
    <cellStyle name="Normal 3" xfId="247"/>
    <cellStyle name="Normal 3 2" xfId="248"/>
    <cellStyle name="Normal 3 2 2" xfId="249"/>
    <cellStyle name="Normal 3 2_79" xfId="250"/>
    <cellStyle name="Normal 3 3" xfId="251"/>
    <cellStyle name="Normal 3 4" xfId="252"/>
    <cellStyle name="Normal 3 5" xfId="253"/>
    <cellStyle name="Normal 3 6" xfId="254"/>
    <cellStyle name="Normal 3 7" xfId="255"/>
    <cellStyle name="Normal 30" xfId="256"/>
    <cellStyle name="Normal 30 2" xfId="257"/>
    <cellStyle name="Normal 30_79" xfId="258"/>
    <cellStyle name="Normal 31" xfId="259"/>
    <cellStyle name="Normal 31 2" xfId="260"/>
    <cellStyle name="Normal 31_79" xfId="261"/>
    <cellStyle name="Normal 32" xfId="262"/>
    <cellStyle name="Normal 32 2" xfId="263"/>
    <cellStyle name="Normal 32_79" xfId="264"/>
    <cellStyle name="Normal 33" xfId="265"/>
    <cellStyle name="Normal 34" xfId="266"/>
    <cellStyle name="Normal 34 2" xfId="267"/>
    <cellStyle name="Normal 34_79" xfId="268"/>
    <cellStyle name="Normal 35" xfId="269"/>
    <cellStyle name="Normal 36" xfId="270"/>
    <cellStyle name="Normal 37" xfId="271"/>
    <cellStyle name="Normal 37 2" xfId="272"/>
    <cellStyle name="Normal 37_79" xfId="273"/>
    <cellStyle name="Normal 38" xfId="274"/>
    <cellStyle name="Normal 38 2" xfId="275"/>
    <cellStyle name="Normal 38_79" xfId="276"/>
    <cellStyle name="Normal 39" xfId="277"/>
    <cellStyle name="Normal 3_79" xfId="278"/>
    <cellStyle name="Normal 4" xfId="279"/>
    <cellStyle name="Normal 4 2" xfId="280"/>
    <cellStyle name="Normal 4 2 2" xfId="281"/>
    <cellStyle name="Normal 4 2_79" xfId="282"/>
    <cellStyle name="Normal 4 3" xfId="283"/>
    <cellStyle name="Normal 4 4" xfId="284"/>
    <cellStyle name="Normal 40" xfId="285"/>
    <cellStyle name="Normal 41" xfId="286"/>
    <cellStyle name="Normal 42" xfId="287"/>
    <cellStyle name="Normal 43" xfId="288"/>
    <cellStyle name="Normal 44" xfId="289"/>
    <cellStyle name="Normal 45" xfId="290"/>
    <cellStyle name="Normal 46" xfId="291"/>
    <cellStyle name="Normal 47" xfId="292"/>
    <cellStyle name="Normal 48" xfId="293"/>
    <cellStyle name="Normal 49" xfId="294"/>
    <cellStyle name="Normal 4_79" xfId="295"/>
    <cellStyle name="Normal 5" xfId="296"/>
    <cellStyle name="Normal 5 2" xfId="297"/>
    <cellStyle name="Normal 5 3" xfId="298"/>
    <cellStyle name="Normal 5 4" xfId="299"/>
    <cellStyle name="Normal 50" xfId="300"/>
    <cellStyle name="Normal 51" xfId="301"/>
    <cellStyle name="Normal 52" xfId="302"/>
    <cellStyle name="Normal 53" xfId="303"/>
    <cellStyle name="Normal 54" xfId="304"/>
    <cellStyle name="Normal 55" xfId="305"/>
    <cellStyle name="Normal 56" xfId="306"/>
    <cellStyle name="Normal 57" xfId="307"/>
    <cellStyle name="Normal 58" xfId="308"/>
    <cellStyle name="Normal 59" xfId="309"/>
    <cellStyle name="Normal 5_79" xfId="310"/>
    <cellStyle name="Normal 6" xfId="311"/>
    <cellStyle name="Normal 6 2" xfId="312"/>
    <cellStyle name="Normal 6 3" xfId="313"/>
    <cellStyle name="Normal 6 4" xfId="314"/>
    <cellStyle name="Normal 60" xfId="315"/>
    <cellStyle name="Normal 61" xfId="316"/>
    <cellStyle name="Normal 62" xfId="317"/>
    <cellStyle name="Normal 63" xfId="318"/>
    <cellStyle name="Normal 64" xfId="319"/>
    <cellStyle name="Normal 65" xfId="320"/>
    <cellStyle name="Normal 66" xfId="321"/>
    <cellStyle name="Normal 67" xfId="322"/>
    <cellStyle name="Normal 68" xfId="323"/>
    <cellStyle name="Normal 69" xfId="324"/>
    <cellStyle name="Normal 6_79" xfId="325"/>
    <cellStyle name="Normal 7" xfId="326"/>
    <cellStyle name="Normal 7 2" xfId="327"/>
    <cellStyle name="Normal 70" xfId="328"/>
    <cellStyle name="Normal 71" xfId="329"/>
    <cellStyle name="Normal 72" xfId="330"/>
    <cellStyle name="Normal 73" xfId="331"/>
    <cellStyle name="Normal 74" xfId="332"/>
    <cellStyle name="Normal 75" xfId="333"/>
    <cellStyle name="Normal 76" xfId="334"/>
    <cellStyle name="Normal 77" xfId="335"/>
    <cellStyle name="Normal 78" xfId="336"/>
    <cellStyle name="Normal 79" xfId="337"/>
    <cellStyle name="Normal 7_79" xfId="338"/>
    <cellStyle name="Normal 8" xfId="339"/>
    <cellStyle name="Normal 8 2" xfId="340"/>
    <cellStyle name="Normal 80" xfId="341"/>
    <cellStyle name="Normal 81" xfId="342"/>
    <cellStyle name="Normal 82" xfId="343"/>
    <cellStyle name="Normal 83" xfId="344"/>
    <cellStyle name="Normal 84" xfId="345"/>
    <cellStyle name="Normal 85" xfId="346"/>
    <cellStyle name="Normal 86" xfId="347"/>
    <cellStyle name="Normal 87" xfId="348"/>
    <cellStyle name="Normal 88" xfId="349"/>
    <cellStyle name="Normal 8_79" xfId="350"/>
    <cellStyle name="Normal 9" xfId="351"/>
    <cellStyle name="Normal 9 2" xfId="352"/>
    <cellStyle name="Normal 9_79" xfId="353"/>
    <cellStyle name="Porcentual 10" xfId="354"/>
    <cellStyle name="Porcentual 11" xfId="355"/>
    <cellStyle name="Porcentual 12" xfId="356"/>
    <cellStyle name="Porcentual 13" xfId="357"/>
    <cellStyle name="Porcentual 14" xfId="358"/>
    <cellStyle name="Porcentual 15" xfId="359"/>
    <cellStyle name="Porcentual 16" xfId="360"/>
    <cellStyle name="Porcentual 17" xfId="361"/>
    <cellStyle name="Porcentual 18" xfId="362"/>
    <cellStyle name="Porcentual 19" xfId="363"/>
    <cellStyle name="Porcentual 2" xfId="364"/>
    <cellStyle name="Porcentual 2 10" xfId="365"/>
    <cellStyle name="Porcentual 2 11" xfId="366"/>
    <cellStyle name="Porcentual 2 12" xfId="367"/>
    <cellStyle name="Porcentual 2 13" xfId="368"/>
    <cellStyle name="Porcentual 2 14" xfId="369"/>
    <cellStyle name="Porcentual 2 15" xfId="370"/>
    <cellStyle name="Porcentual 2 16" xfId="371"/>
    <cellStyle name="Porcentual 2 17" xfId="372"/>
    <cellStyle name="Porcentual 2 18" xfId="373"/>
    <cellStyle name="Porcentual 2 19" xfId="374"/>
    <cellStyle name="Porcentual 2 2" xfId="375"/>
    <cellStyle name="Porcentual 2 20" xfId="376"/>
    <cellStyle name="Porcentual 2 21" xfId="377"/>
    <cellStyle name="Porcentual 2 22" xfId="378"/>
    <cellStyle name="Porcentual 2 23" xfId="379"/>
    <cellStyle name="Porcentual 2 24" xfId="380"/>
    <cellStyle name="Porcentual 2 25" xfId="381"/>
    <cellStyle name="Porcentual 2 26" xfId="382"/>
    <cellStyle name="Porcentual 2 27" xfId="383"/>
    <cellStyle name="Porcentual 2 28" xfId="384"/>
    <cellStyle name="Porcentual 2 29" xfId="385"/>
    <cellStyle name="Porcentual 2 29 2" xfId="386"/>
    <cellStyle name="Porcentual 2 3" xfId="387"/>
    <cellStyle name="Porcentual 2 30" xfId="388"/>
    <cellStyle name="Porcentual 2 31" xfId="389"/>
    <cellStyle name="Porcentual 2 4" xfId="390"/>
    <cellStyle name="Porcentual 2 5" xfId="391"/>
    <cellStyle name="Porcentual 2 6" xfId="392"/>
    <cellStyle name="Porcentual 2 7" xfId="393"/>
    <cellStyle name="Porcentual 2 8" xfId="394"/>
    <cellStyle name="Porcentual 2 9" xfId="395"/>
    <cellStyle name="Porcentual 20" xfId="396"/>
    <cellStyle name="Porcentual 21" xfId="397"/>
    <cellStyle name="Porcentual 3" xfId="398"/>
    <cellStyle name="Porcentual 4" xfId="399"/>
    <cellStyle name="Porcentual 4 2" xfId="400"/>
    <cellStyle name="Porcentual 5" xfId="401"/>
    <cellStyle name="Porcentual 6" xfId="402"/>
    <cellStyle name="Porcentual 7" xfId="403"/>
    <cellStyle name="Porcentual 8" xfId="404"/>
    <cellStyle name="Porcentual 9" xfId="4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6" activePane="bottomLeft" state="frozen"/>
      <selection pane="topLeft" activeCell="A1" activeCellId="0" sqref="A1"/>
      <selection pane="bottomLeft" activeCell="B163" activeCellId="0" sqref="B163:K1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false" hidden="false" outlineLevel="0" max="5" min="5" style="2" width="11.42"/>
    <col collapsed="false" customWidth="true" hidden="false" outlineLevel="0" max="7" min="6" style="1" width="13.99"/>
    <col collapsed="false" customWidth="true" hidden="false" outlineLevel="0" max="12" min="8" style="1" width="12.56"/>
    <col collapsed="false" customWidth="true" hidden="false" outlineLevel="0" max="13" min="13" style="1" width="14.14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1.99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s="5" customFormat="true" ht="18.75" hidden="false" customHeight="true" outlineLevel="0" collapsed="false">
      <c r="A1" s="4"/>
      <c r="D1" s="6"/>
      <c r="E1" s="6"/>
    </row>
    <row r="2" s="5" customFormat="true" ht="18" hidden="false" customHeight="true" outlineLevel="0" collapsed="false">
      <c r="A2" s="4"/>
      <c r="B2" s="7" t="s">
        <v>0</v>
      </c>
      <c r="D2" s="6"/>
      <c r="E2" s="6"/>
    </row>
    <row r="3" s="8" customFormat="true" ht="9.95" hidden="false" customHeight="true" outlineLevel="0" collapsed="false">
      <c r="B3" s="9"/>
      <c r="C3" s="9"/>
      <c r="D3" s="9"/>
      <c r="E3" s="9"/>
    </row>
    <row r="4" s="8" customFormat="true" ht="11.25" hidden="false" customHeight="true" outlineLevel="0" collapsed="false">
      <c r="B4" s="10" t="s">
        <v>1</v>
      </c>
      <c r="C4" s="10"/>
      <c r="D4" s="9"/>
      <c r="E4" s="9"/>
    </row>
    <row r="5" s="8" customFormat="true" ht="21" hidden="false" customHeight="true" outlineLevel="0" collapsed="false">
      <c r="B5" s="11" t="s">
        <v>2</v>
      </c>
      <c r="C5" s="12" t="s">
        <v>3</v>
      </c>
      <c r="D5" s="12" t="s">
        <v>4</v>
      </c>
      <c r="E5" s="12" t="s">
        <v>5</v>
      </c>
      <c r="F5" s="12"/>
      <c r="G5" s="12" t="s">
        <v>6</v>
      </c>
      <c r="H5" s="12"/>
      <c r="I5" s="12"/>
      <c r="J5" s="12"/>
      <c r="K5" s="12"/>
      <c r="L5" s="12"/>
      <c r="M5" s="12"/>
      <c r="N5" s="12"/>
      <c r="O5" s="12" t="s">
        <v>7</v>
      </c>
      <c r="P5" s="12" t="s">
        <v>8</v>
      </c>
      <c r="Q5" s="13" t="s">
        <v>9</v>
      </c>
    </row>
    <row r="6" s="8" customFormat="true" ht="18.75" hidden="false" customHeight="true" outlineLevel="0" collapsed="false">
      <c r="B6" s="11"/>
      <c r="C6" s="12"/>
      <c r="D6" s="12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/>
      <c r="K6" s="12"/>
      <c r="L6" s="12"/>
      <c r="M6" s="14" t="s">
        <v>14</v>
      </c>
      <c r="N6" s="14" t="s">
        <v>15</v>
      </c>
      <c r="O6" s="12"/>
      <c r="P6" s="12"/>
      <c r="Q6" s="13"/>
    </row>
    <row r="7" s="8" customFormat="true" ht="33" hidden="false" customHeight="true" outlineLevel="0" collapsed="false">
      <c r="B7" s="11"/>
      <c r="C7" s="12"/>
      <c r="D7" s="12"/>
      <c r="E7" s="12"/>
      <c r="F7" s="12"/>
      <c r="G7" s="14" t="s">
        <v>16</v>
      </c>
      <c r="H7" s="12" t="s">
        <v>17</v>
      </c>
      <c r="I7" s="15" t="s">
        <v>18</v>
      </c>
      <c r="J7" s="15" t="s">
        <v>17</v>
      </c>
      <c r="K7" s="15" t="s">
        <v>19</v>
      </c>
      <c r="L7" s="15" t="s">
        <v>17</v>
      </c>
      <c r="M7" s="14"/>
      <c r="N7" s="14"/>
      <c r="O7" s="12"/>
      <c r="P7" s="12"/>
      <c r="Q7" s="13"/>
    </row>
    <row r="8" s="8" customFormat="true" ht="12.75" hidden="false" customHeight="true" outlineLevel="0" collapsed="false">
      <c r="B8" s="16" t="n">
        <v>2014</v>
      </c>
      <c r="C8" s="17" t="s">
        <v>20</v>
      </c>
      <c r="D8" s="18" t="n">
        <v>1</v>
      </c>
      <c r="E8" s="19" t="n">
        <v>164</v>
      </c>
      <c r="F8" s="20" t="s">
        <v>21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1</v>
      </c>
      <c r="L8" s="20" t="s">
        <v>21</v>
      </c>
      <c r="M8" s="19" t="n">
        <v>342</v>
      </c>
      <c r="N8" s="19" t="n">
        <v>2334</v>
      </c>
      <c r="O8" s="19" t="n">
        <v>87000</v>
      </c>
      <c r="P8" s="19" t="n">
        <v>54</v>
      </c>
      <c r="Q8" s="19" t="n">
        <v>89805</v>
      </c>
    </row>
    <row r="9" s="8" customFormat="true" ht="12.75" hidden="false" customHeight="true" outlineLevel="0" collapsed="false">
      <c r="B9" s="16" t="n">
        <v>2014</v>
      </c>
      <c r="C9" s="17" t="s">
        <v>20</v>
      </c>
      <c r="D9" s="18" t="n">
        <v>2</v>
      </c>
      <c r="E9" s="19" t="n">
        <v>164</v>
      </c>
      <c r="F9" s="20" t="s">
        <v>21</v>
      </c>
      <c r="G9" s="20" t="s">
        <v>21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19" t="n">
        <v>976</v>
      </c>
      <c r="N9" s="19" t="n">
        <v>2920</v>
      </c>
      <c r="O9" s="19" t="n">
        <v>87000</v>
      </c>
      <c r="P9" s="19" t="n">
        <v>54</v>
      </c>
      <c r="Q9" s="19" t="n">
        <v>90938</v>
      </c>
    </row>
    <row r="10" s="8" customFormat="true" ht="12.75" hidden="false" customHeight="true" outlineLevel="0" collapsed="false">
      <c r="B10" s="16" t="n">
        <v>2014</v>
      </c>
      <c r="C10" s="17" t="s">
        <v>22</v>
      </c>
      <c r="D10" s="18" t="n">
        <v>1</v>
      </c>
      <c r="E10" s="19" t="n">
        <v>261</v>
      </c>
      <c r="F10" s="20" t="s">
        <v>21</v>
      </c>
      <c r="G10" s="19" t="n">
        <v>121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19" t="n">
        <v>1022</v>
      </c>
      <c r="N10" s="19" t="n">
        <v>3659</v>
      </c>
      <c r="O10" s="19" t="n">
        <v>89972</v>
      </c>
      <c r="P10" s="19" t="n">
        <v>58</v>
      </c>
      <c r="Q10" s="19" t="n">
        <v>95943</v>
      </c>
    </row>
    <row r="11" s="8" customFormat="true" ht="12.75" hidden="false" customHeight="true" outlineLevel="0" collapsed="false">
      <c r="B11" s="16" t="n">
        <v>2014</v>
      </c>
      <c r="C11" s="17" t="s">
        <v>22</v>
      </c>
      <c r="D11" s="18" t="n">
        <v>2</v>
      </c>
      <c r="E11" s="19" t="n">
        <v>261</v>
      </c>
      <c r="F11" s="20" t="s">
        <v>21</v>
      </c>
      <c r="G11" s="19" t="n">
        <v>5836</v>
      </c>
      <c r="H11" s="20" t="s">
        <v>21</v>
      </c>
      <c r="I11" s="19" t="n">
        <v>89</v>
      </c>
      <c r="J11" s="20" t="s">
        <v>21</v>
      </c>
      <c r="K11" s="20" t="s">
        <v>21</v>
      </c>
      <c r="L11" s="20" t="s">
        <v>21</v>
      </c>
      <c r="M11" s="19" t="n">
        <v>1346</v>
      </c>
      <c r="N11" s="19" t="n">
        <v>4114</v>
      </c>
      <c r="O11" s="19" t="n">
        <f aca="false">O10+S11</f>
        <v>89972</v>
      </c>
      <c r="P11" s="19" t="n">
        <v>63</v>
      </c>
      <c r="Q11" s="19" t="n">
        <v>101287</v>
      </c>
    </row>
    <row r="12" s="8" customFormat="true" ht="12.75" hidden="false" customHeight="true" outlineLevel="0" collapsed="false">
      <c r="B12" s="16" t="n">
        <v>2014</v>
      </c>
      <c r="C12" s="17" t="s">
        <v>23</v>
      </c>
      <c r="D12" s="18" t="n">
        <v>1</v>
      </c>
      <c r="E12" s="19" t="n">
        <v>261</v>
      </c>
      <c r="F12" s="20" t="s">
        <v>21</v>
      </c>
      <c r="G12" s="19" t="n">
        <v>6000</v>
      </c>
      <c r="H12" s="20" t="s">
        <v>21</v>
      </c>
      <c r="I12" s="19" t="n">
        <v>157</v>
      </c>
      <c r="J12" s="20" t="s">
        <v>21</v>
      </c>
      <c r="K12" s="20" t="s">
        <v>21</v>
      </c>
      <c r="L12" s="20" t="s">
        <v>21</v>
      </c>
      <c r="M12" s="19" t="n">
        <v>1442</v>
      </c>
      <c r="N12" s="19" t="n">
        <v>4208</v>
      </c>
      <c r="O12" s="19" t="n">
        <f aca="false">O11+S12</f>
        <v>89972</v>
      </c>
      <c r="P12" s="19" t="n">
        <v>69</v>
      </c>
      <c r="Q12" s="19" t="n">
        <v>101617</v>
      </c>
    </row>
    <row r="13" s="8" customFormat="true" ht="12.75" hidden="false" customHeight="true" outlineLevel="0" collapsed="false">
      <c r="B13" s="16" t="n">
        <v>2014</v>
      </c>
      <c r="C13" s="17" t="s">
        <v>23</v>
      </c>
      <c r="D13" s="18" t="n">
        <v>2</v>
      </c>
      <c r="E13" s="19" t="n">
        <v>261</v>
      </c>
      <c r="F13" s="20" t="s">
        <v>21</v>
      </c>
      <c r="G13" s="19" t="n">
        <v>7134</v>
      </c>
      <c r="H13" s="20" t="s">
        <v>21</v>
      </c>
      <c r="I13" s="19" t="n">
        <v>272</v>
      </c>
      <c r="J13" s="20" t="s">
        <v>21</v>
      </c>
      <c r="K13" s="20" t="s">
        <v>21</v>
      </c>
      <c r="L13" s="20" t="s">
        <v>21</v>
      </c>
      <c r="M13" s="19" t="n">
        <v>1502</v>
      </c>
      <c r="N13" s="19" t="n">
        <v>4389</v>
      </c>
      <c r="O13" s="19" t="n">
        <f aca="false">O12+S13</f>
        <v>89972</v>
      </c>
      <c r="P13" s="19" t="n">
        <v>75</v>
      </c>
      <c r="Q13" s="19" t="n">
        <v>102972</v>
      </c>
    </row>
    <row r="14" s="8" customFormat="true" ht="12.75" hidden="false" customHeight="true" outlineLevel="0" collapsed="false">
      <c r="B14" s="16" t="n">
        <v>2014</v>
      </c>
      <c r="C14" s="17" t="s">
        <v>24</v>
      </c>
      <c r="D14" s="18" t="n">
        <v>1</v>
      </c>
      <c r="E14" s="19" t="n">
        <v>292</v>
      </c>
      <c r="F14" s="20" t="s">
        <v>21</v>
      </c>
      <c r="G14" s="19" t="n">
        <v>7497</v>
      </c>
      <c r="H14" s="20" t="s">
        <v>21</v>
      </c>
      <c r="I14" s="19" t="n">
        <v>353</v>
      </c>
      <c r="J14" s="20" t="s">
        <v>21</v>
      </c>
      <c r="K14" s="20" t="s">
        <v>21</v>
      </c>
      <c r="L14" s="20" t="s">
        <v>21</v>
      </c>
      <c r="M14" s="19" t="n">
        <v>1571</v>
      </c>
      <c r="N14" s="19" t="n">
        <v>4571</v>
      </c>
      <c r="O14" s="19" t="n">
        <f aca="false">O13+S14</f>
        <v>89972</v>
      </c>
      <c r="P14" s="19" t="n">
        <v>82</v>
      </c>
      <c r="Q14" s="19" t="n">
        <v>103637</v>
      </c>
    </row>
    <row r="15" s="8" customFormat="true" ht="12.75" hidden="false" customHeight="true" outlineLevel="0" collapsed="false">
      <c r="B15" s="16" t="n">
        <v>2014</v>
      </c>
      <c r="C15" s="17" t="s">
        <v>24</v>
      </c>
      <c r="D15" s="18" t="n">
        <v>2</v>
      </c>
      <c r="E15" s="19" t="n">
        <v>292</v>
      </c>
      <c r="F15" s="20" t="s">
        <v>21</v>
      </c>
      <c r="G15" s="19" t="n">
        <v>7594</v>
      </c>
      <c r="H15" s="20" t="s">
        <v>21</v>
      </c>
      <c r="I15" s="19" t="n">
        <v>467</v>
      </c>
      <c r="J15" s="20" t="s">
        <v>21</v>
      </c>
      <c r="K15" s="20" t="s">
        <v>21</v>
      </c>
      <c r="L15" s="20" t="s">
        <v>21</v>
      </c>
      <c r="M15" s="19" t="n">
        <v>1655</v>
      </c>
      <c r="N15" s="19" t="n">
        <v>4786</v>
      </c>
      <c r="O15" s="19" t="n">
        <f aca="false">O14+S15</f>
        <v>89972</v>
      </c>
      <c r="P15" s="19" t="n">
        <v>88</v>
      </c>
      <c r="Q15" s="19" t="n">
        <v>104109</v>
      </c>
    </row>
    <row r="16" s="8" customFormat="true" ht="12.75" hidden="false" customHeight="true" outlineLevel="0" collapsed="false">
      <c r="B16" s="16" t="n">
        <v>2014</v>
      </c>
      <c r="C16" s="17" t="s">
        <v>25</v>
      </c>
      <c r="D16" s="18" t="n">
        <v>1</v>
      </c>
      <c r="E16" s="19" t="n">
        <v>344</v>
      </c>
      <c r="F16" s="20" t="s">
        <v>21</v>
      </c>
      <c r="G16" s="19" t="n">
        <v>9360</v>
      </c>
      <c r="H16" s="20" t="s">
        <v>21</v>
      </c>
      <c r="I16" s="19" t="n">
        <v>510</v>
      </c>
      <c r="J16" s="20" t="s">
        <v>21</v>
      </c>
      <c r="K16" s="20" t="s">
        <v>21</v>
      </c>
      <c r="L16" s="20" t="s">
        <v>21</v>
      </c>
      <c r="M16" s="19" t="n">
        <v>1737</v>
      </c>
      <c r="N16" s="19" t="n">
        <v>4991</v>
      </c>
      <c r="O16" s="19" t="n">
        <v>93040</v>
      </c>
      <c r="P16" s="19" t="n">
        <v>93</v>
      </c>
      <c r="Q16" s="19" t="n">
        <v>109139</v>
      </c>
    </row>
    <row r="17" s="8" customFormat="true" ht="12.75" hidden="false" customHeight="true" outlineLevel="0" collapsed="false">
      <c r="B17" s="16" t="n">
        <v>2014</v>
      </c>
      <c r="C17" s="17" t="s">
        <v>25</v>
      </c>
      <c r="D17" s="18" t="n">
        <v>2</v>
      </c>
      <c r="E17" s="19" t="n">
        <v>344</v>
      </c>
      <c r="F17" s="20" t="s">
        <v>21</v>
      </c>
      <c r="G17" s="19" t="n">
        <v>11232</v>
      </c>
      <c r="H17" s="20" t="s">
        <v>21</v>
      </c>
      <c r="I17" s="19" t="n">
        <v>634</v>
      </c>
      <c r="J17" s="20" t="s">
        <v>21</v>
      </c>
      <c r="K17" s="20" t="s">
        <v>21</v>
      </c>
      <c r="L17" s="20" t="s">
        <v>21</v>
      </c>
      <c r="M17" s="19" t="n">
        <v>1804</v>
      </c>
      <c r="N17" s="19" t="n">
        <v>5231</v>
      </c>
      <c r="O17" s="19" t="n">
        <v>93040</v>
      </c>
      <c r="P17" s="19" t="n">
        <v>95</v>
      </c>
      <c r="Q17" s="19" t="n">
        <v>111285</v>
      </c>
    </row>
    <row r="18" s="8" customFormat="true" ht="12.75" hidden="false" customHeight="true" outlineLevel="0" collapsed="false">
      <c r="B18" s="16" t="n">
        <v>2014</v>
      </c>
      <c r="C18" s="17" t="s">
        <v>26</v>
      </c>
      <c r="D18" s="18" t="n">
        <v>1</v>
      </c>
      <c r="E18" s="19" t="n">
        <v>374</v>
      </c>
      <c r="F18" s="19" t="n">
        <v>8</v>
      </c>
      <c r="G18" s="19" t="n">
        <v>11866</v>
      </c>
      <c r="H18" s="20" t="s">
        <v>21</v>
      </c>
      <c r="I18" s="19" t="n">
        <v>679</v>
      </c>
      <c r="J18" s="20" t="s">
        <v>21</v>
      </c>
      <c r="K18" s="20" t="s">
        <v>21</v>
      </c>
      <c r="L18" s="20" t="s">
        <v>21</v>
      </c>
      <c r="M18" s="19" t="n">
        <v>1913</v>
      </c>
      <c r="N18" s="19" t="n">
        <v>5384</v>
      </c>
      <c r="O18" s="19" t="n">
        <v>93040</v>
      </c>
      <c r="P18" s="19" t="n">
        <v>95</v>
      </c>
      <c r="Q18" s="19" t="n">
        <v>112143</v>
      </c>
    </row>
    <row r="19" s="8" customFormat="true" ht="12.75" hidden="false" customHeight="true" outlineLevel="0" collapsed="false">
      <c r="B19" s="16" t="n">
        <v>2014</v>
      </c>
      <c r="C19" s="17" t="s">
        <v>26</v>
      </c>
      <c r="D19" s="18" t="n">
        <v>2</v>
      </c>
      <c r="E19" s="19" t="n">
        <v>374</v>
      </c>
      <c r="F19" s="19" t="n">
        <v>8</v>
      </c>
      <c r="G19" s="19" t="n">
        <v>12039</v>
      </c>
      <c r="H19" s="20" t="s">
        <v>21</v>
      </c>
      <c r="I19" s="19" t="n">
        <v>700</v>
      </c>
      <c r="J19" s="20" t="s">
        <v>21</v>
      </c>
      <c r="K19" s="20" t="s">
        <v>21</v>
      </c>
      <c r="L19" s="20" t="s">
        <v>21</v>
      </c>
      <c r="M19" s="19" t="n">
        <v>1983</v>
      </c>
      <c r="N19" s="19" t="n">
        <v>5589</v>
      </c>
      <c r="O19" s="19" t="n">
        <v>93040</v>
      </c>
      <c r="P19" s="19" t="n">
        <v>98</v>
      </c>
      <c r="Q19" s="19" t="n">
        <v>112568</v>
      </c>
    </row>
    <row r="20" s="8" customFormat="true" ht="12.75" hidden="false" customHeight="true" outlineLevel="0" collapsed="false">
      <c r="B20" s="16" t="n">
        <v>2014</v>
      </c>
      <c r="C20" s="17" t="s">
        <v>27</v>
      </c>
      <c r="D20" s="18" t="n">
        <v>1</v>
      </c>
      <c r="E20" s="19" t="n">
        <v>416</v>
      </c>
      <c r="F20" s="19" t="n">
        <v>17</v>
      </c>
      <c r="G20" s="19" t="n">
        <v>13025</v>
      </c>
      <c r="H20" s="20" t="s">
        <v>21</v>
      </c>
      <c r="I20" s="19" t="n">
        <v>788</v>
      </c>
      <c r="J20" s="20" t="s">
        <v>21</v>
      </c>
      <c r="K20" s="20" t="s">
        <v>21</v>
      </c>
      <c r="L20" s="20" t="s">
        <v>21</v>
      </c>
      <c r="M20" s="19" t="n">
        <v>2058</v>
      </c>
      <c r="N20" s="19" t="n">
        <v>5760</v>
      </c>
      <c r="O20" s="19" t="n">
        <v>93040</v>
      </c>
      <c r="P20" s="19" t="n">
        <v>105</v>
      </c>
      <c r="Q20" s="19" t="n">
        <v>113779</v>
      </c>
    </row>
    <row r="21" s="8" customFormat="true" ht="12.75" hidden="false" customHeight="true" outlineLevel="0" collapsed="false">
      <c r="B21" s="16" t="n">
        <v>2014</v>
      </c>
      <c r="C21" s="17" t="s">
        <v>27</v>
      </c>
      <c r="D21" s="18" t="n">
        <v>2</v>
      </c>
      <c r="E21" s="19" t="n">
        <v>416</v>
      </c>
      <c r="F21" s="19" t="n">
        <v>17</v>
      </c>
      <c r="G21" s="19" t="n">
        <v>13511</v>
      </c>
      <c r="H21" s="20" t="s">
        <v>21</v>
      </c>
      <c r="I21" s="19" t="n">
        <v>819</v>
      </c>
      <c r="J21" s="20" t="s">
        <v>21</v>
      </c>
      <c r="K21" s="20" t="s">
        <v>21</v>
      </c>
      <c r="L21" s="20" t="s">
        <v>21</v>
      </c>
      <c r="M21" s="19" t="n">
        <v>2155</v>
      </c>
      <c r="N21" s="19" t="n">
        <v>5926</v>
      </c>
      <c r="O21" s="19" t="n">
        <v>93040</v>
      </c>
      <c r="P21" s="19" t="n">
        <v>111</v>
      </c>
      <c r="Q21" s="19" t="n">
        <v>114486</v>
      </c>
    </row>
    <row r="22" s="8" customFormat="true" ht="12.75" hidden="false" customHeight="true" outlineLevel="0" collapsed="false">
      <c r="B22" s="16" t="n">
        <v>2014</v>
      </c>
      <c r="C22" s="17" t="s">
        <v>28</v>
      </c>
      <c r="D22" s="18" t="n">
        <v>1</v>
      </c>
      <c r="E22" s="19" t="n">
        <v>457</v>
      </c>
      <c r="F22" s="19" t="n">
        <v>29</v>
      </c>
      <c r="G22" s="19" t="n">
        <v>14629</v>
      </c>
      <c r="H22" s="20" t="s">
        <v>21</v>
      </c>
      <c r="I22" s="19" t="n">
        <v>938</v>
      </c>
      <c r="J22" s="20" t="s">
        <v>21</v>
      </c>
      <c r="K22" s="20" t="s">
        <v>21</v>
      </c>
      <c r="L22" s="20" t="s">
        <v>21</v>
      </c>
      <c r="M22" s="19" t="n">
        <v>2230</v>
      </c>
      <c r="N22" s="19" t="n">
        <v>6117</v>
      </c>
      <c r="O22" s="19" t="n">
        <v>93046</v>
      </c>
      <c r="P22" s="19" t="n">
        <v>116</v>
      </c>
      <c r="Q22" s="19" t="n">
        <v>115876</v>
      </c>
    </row>
    <row r="23" s="8" customFormat="true" ht="12.75" hidden="false" customHeight="true" outlineLevel="0" collapsed="false">
      <c r="B23" s="16" t="n">
        <v>2014</v>
      </c>
      <c r="C23" s="17" t="s">
        <v>28</v>
      </c>
      <c r="D23" s="18" t="n">
        <v>2</v>
      </c>
      <c r="E23" s="19" t="n">
        <v>457</v>
      </c>
      <c r="F23" s="19" t="n">
        <v>29</v>
      </c>
      <c r="G23" s="19" t="n">
        <v>14873</v>
      </c>
      <c r="H23" s="20" t="s">
        <v>21</v>
      </c>
      <c r="I23" s="19" t="n">
        <v>1038</v>
      </c>
      <c r="J23" s="20" t="s">
        <v>21</v>
      </c>
      <c r="K23" s="20" t="s">
        <v>21</v>
      </c>
      <c r="L23" s="20" t="s">
        <v>21</v>
      </c>
      <c r="M23" s="19" t="n">
        <v>2305</v>
      </c>
      <c r="N23" s="19" t="n">
        <v>6292</v>
      </c>
      <c r="O23" s="19" t="n">
        <v>93052</v>
      </c>
      <c r="P23" s="19" t="n">
        <v>124</v>
      </c>
      <c r="Q23" s="19" t="n">
        <v>116410</v>
      </c>
    </row>
    <row r="24" s="8" customFormat="true" ht="12.75" hidden="false" customHeight="true" outlineLevel="0" collapsed="false">
      <c r="B24" s="16" t="n">
        <v>2014</v>
      </c>
      <c r="C24" s="17" t="s">
        <v>29</v>
      </c>
      <c r="D24" s="18" t="n">
        <v>1</v>
      </c>
      <c r="E24" s="19" t="n">
        <v>497</v>
      </c>
      <c r="F24" s="19" t="n">
        <v>48</v>
      </c>
      <c r="G24" s="19" t="n">
        <v>15062</v>
      </c>
      <c r="H24" s="20" t="s">
        <v>21</v>
      </c>
      <c r="I24" s="19" t="n">
        <v>1137</v>
      </c>
      <c r="J24" s="20" t="s">
        <v>21</v>
      </c>
      <c r="K24" s="20" t="s">
        <v>21</v>
      </c>
      <c r="L24" s="20" t="s">
        <v>21</v>
      </c>
      <c r="M24" s="19" t="n">
        <v>2371</v>
      </c>
      <c r="N24" s="19" t="n">
        <v>6453</v>
      </c>
      <c r="O24" s="19" t="n">
        <v>93052</v>
      </c>
      <c r="P24" s="19" t="n">
        <v>126</v>
      </c>
      <c r="Q24" s="19" t="n">
        <v>116940</v>
      </c>
    </row>
    <row r="25" s="8" customFormat="true" ht="12.75" hidden="false" customHeight="true" outlineLevel="0" collapsed="false">
      <c r="B25" s="16" t="n">
        <v>2014</v>
      </c>
      <c r="C25" s="17" t="s">
        <v>29</v>
      </c>
      <c r="D25" s="18" t="n">
        <v>2</v>
      </c>
      <c r="E25" s="19" t="n">
        <v>497</v>
      </c>
      <c r="F25" s="19" t="n">
        <v>48</v>
      </c>
      <c r="G25" s="19" t="n">
        <v>15832</v>
      </c>
      <c r="H25" s="20" t="s">
        <v>21</v>
      </c>
      <c r="I25" s="19" t="n">
        <v>1214</v>
      </c>
      <c r="J25" s="20" t="s">
        <v>21</v>
      </c>
      <c r="K25" s="20" t="s">
        <v>21</v>
      </c>
      <c r="L25" s="20" t="s">
        <v>21</v>
      </c>
      <c r="M25" s="19" t="n">
        <v>2437</v>
      </c>
      <c r="N25" s="19" t="n">
        <v>6627</v>
      </c>
      <c r="O25" s="19" t="n">
        <v>93052</v>
      </c>
      <c r="P25" s="19" t="n">
        <v>136</v>
      </c>
      <c r="Q25" s="19" t="n">
        <v>117955</v>
      </c>
    </row>
    <row r="26" s="8" customFormat="true" ht="12.75" hidden="false" customHeight="true" outlineLevel="0" collapsed="false">
      <c r="B26" s="16" t="n">
        <v>2014</v>
      </c>
      <c r="C26" s="17" t="s">
        <v>30</v>
      </c>
      <c r="D26" s="18" t="n">
        <v>1</v>
      </c>
      <c r="E26" s="19" t="n">
        <v>539</v>
      </c>
      <c r="F26" s="19" t="n">
        <v>87</v>
      </c>
      <c r="G26" s="19" t="n">
        <v>16655</v>
      </c>
      <c r="H26" s="20" t="s">
        <v>21</v>
      </c>
      <c r="I26" s="19" t="n">
        <v>1298</v>
      </c>
      <c r="J26" s="20" t="s">
        <v>21</v>
      </c>
      <c r="K26" s="20" t="s">
        <v>21</v>
      </c>
      <c r="L26" s="20" t="s">
        <v>21</v>
      </c>
      <c r="M26" s="19" t="n">
        <v>2507</v>
      </c>
      <c r="N26" s="19" t="n">
        <v>6820</v>
      </c>
      <c r="O26" s="19" t="n">
        <v>93052</v>
      </c>
      <c r="P26" s="19" t="n">
        <v>140</v>
      </c>
      <c r="Q26" s="19" t="n">
        <v>119121</v>
      </c>
    </row>
    <row r="27" s="8" customFormat="true" ht="12.75" hidden="false" customHeight="true" outlineLevel="0" collapsed="false">
      <c r="B27" s="16" t="n">
        <v>2014</v>
      </c>
      <c r="C27" s="17" t="s">
        <v>30</v>
      </c>
      <c r="D27" s="18" t="n">
        <v>2</v>
      </c>
      <c r="E27" s="19" t="n">
        <v>539</v>
      </c>
      <c r="F27" s="19" t="n">
        <v>87</v>
      </c>
      <c r="G27" s="19" t="n">
        <v>16908</v>
      </c>
      <c r="H27" s="20" t="s">
        <v>21</v>
      </c>
      <c r="I27" s="19" t="n">
        <v>1326</v>
      </c>
      <c r="J27" s="20" t="s">
        <v>21</v>
      </c>
      <c r="K27" s="20" t="s">
        <v>21</v>
      </c>
      <c r="L27" s="20" t="s">
        <v>21</v>
      </c>
      <c r="M27" s="19" t="n">
        <v>2843</v>
      </c>
      <c r="N27" s="19" t="n">
        <v>8386</v>
      </c>
      <c r="O27" s="19" t="n">
        <v>93052</v>
      </c>
      <c r="P27" s="19" t="n">
        <v>145</v>
      </c>
      <c r="Q27" s="19" t="n">
        <v>121113</v>
      </c>
    </row>
    <row r="28" s="8" customFormat="true" ht="12.75" hidden="false" customHeight="true" outlineLevel="0" collapsed="false">
      <c r="B28" s="16" t="n">
        <v>2014</v>
      </c>
      <c r="C28" s="17" t="s">
        <v>31</v>
      </c>
      <c r="D28" s="18" t="n">
        <v>1</v>
      </c>
      <c r="E28" s="19" t="n">
        <v>580</v>
      </c>
      <c r="F28" s="19" t="n">
        <v>102</v>
      </c>
      <c r="G28" s="19" t="n">
        <v>17763</v>
      </c>
      <c r="H28" s="20" t="s">
        <v>21</v>
      </c>
      <c r="I28" s="19" t="n">
        <v>1421</v>
      </c>
      <c r="J28" s="20" t="s">
        <v>21</v>
      </c>
      <c r="K28" s="20" t="s">
        <v>21</v>
      </c>
      <c r="L28" s="20" t="s">
        <v>21</v>
      </c>
      <c r="M28" s="19" t="n">
        <v>3458</v>
      </c>
      <c r="N28" s="19" t="n">
        <v>8983</v>
      </c>
      <c r="O28" s="19" t="n">
        <v>93052</v>
      </c>
      <c r="P28" s="19" t="n">
        <v>153</v>
      </c>
      <c r="Q28" s="19" t="n">
        <v>123138</v>
      </c>
    </row>
    <row r="29" s="8" customFormat="true" ht="12.75" hidden="false" customHeight="true" outlineLevel="0" collapsed="false">
      <c r="B29" s="16" t="n">
        <v>2014</v>
      </c>
      <c r="C29" s="17" t="s">
        <v>31</v>
      </c>
      <c r="D29" s="18" t="n">
        <v>2</v>
      </c>
      <c r="E29" s="19" t="n">
        <v>580</v>
      </c>
      <c r="F29" s="19" t="n">
        <v>102</v>
      </c>
      <c r="G29" s="19" t="n">
        <v>18081</v>
      </c>
      <c r="H29" s="20" t="s">
        <v>21</v>
      </c>
      <c r="I29" s="19" t="n">
        <v>1588</v>
      </c>
      <c r="J29" s="20" t="s">
        <v>21</v>
      </c>
      <c r="K29" s="20" t="s">
        <v>21</v>
      </c>
      <c r="L29" s="20" t="s">
        <v>21</v>
      </c>
      <c r="M29" s="19" t="n">
        <v>3838</v>
      </c>
      <c r="N29" s="19" t="n">
        <v>9689</v>
      </c>
      <c r="O29" s="19" t="n">
        <v>93052</v>
      </c>
      <c r="P29" s="19" t="n">
        <v>155</v>
      </c>
      <c r="Q29" s="19" t="n">
        <v>124609</v>
      </c>
    </row>
    <row r="30" s="8" customFormat="true" ht="12.75" hidden="false" customHeight="true" outlineLevel="0" collapsed="false">
      <c r="B30" s="16" t="n">
        <v>2014</v>
      </c>
      <c r="C30" s="17" t="s">
        <v>32</v>
      </c>
      <c r="D30" s="18" t="n">
        <v>1</v>
      </c>
      <c r="E30" s="19" t="n">
        <v>620</v>
      </c>
      <c r="F30" s="19" t="n">
        <v>119</v>
      </c>
      <c r="G30" s="19" t="n">
        <v>19149</v>
      </c>
      <c r="H30" s="20" t="s">
        <v>21</v>
      </c>
      <c r="I30" s="19" t="n">
        <v>1696</v>
      </c>
      <c r="J30" s="20" t="s">
        <v>21</v>
      </c>
      <c r="K30" s="20" t="s">
        <v>21</v>
      </c>
      <c r="L30" s="20" t="s">
        <v>21</v>
      </c>
      <c r="M30" s="19" t="n">
        <v>4230</v>
      </c>
      <c r="N30" s="19" t="n">
        <v>10324</v>
      </c>
      <c r="O30" s="19" t="n">
        <v>93052</v>
      </c>
      <c r="P30" s="19" t="n">
        <v>160</v>
      </c>
      <c r="Q30" s="19" t="n">
        <v>126727</v>
      </c>
    </row>
    <row r="31" s="8" customFormat="true" ht="12.75" hidden="false" customHeight="true" outlineLevel="0" collapsed="false">
      <c r="B31" s="16" t="n">
        <v>2014</v>
      </c>
      <c r="C31" s="17" t="s">
        <v>32</v>
      </c>
      <c r="D31" s="18" t="n">
        <v>2</v>
      </c>
      <c r="E31" s="19" t="n">
        <v>620</v>
      </c>
      <c r="F31" s="19" t="n">
        <v>119</v>
      </c>
      <c r="G31" s="19" t="n">
        <v>19412</v>
      </c>
      <c r="H31" s="20" t="s">
        <v>21</v>
      </c>
      <c r="I31" s="19" t="n">
        <v>1744</v>
      </c>
      <c r="J31" s="20" t="s">
        <v>21</v>
      </c>
      <c r="K31" s="20" t="s">
        <v>21</v>
      </c>
      <c r="L31" s="20" t="s">
        <v>21</v>
      </c>
      <c r="M31" s="19" t="n">
        <v>4835</v>
      </c>
      <c r="N31" s="19" t="n">
        <v>11327</v>
      </c>
      <c r="O31" s="19" t="n">
        <v>93052</v>
      </c>
      <c r="P31" s="19" t="n">
        <v>163</v>
      </c>
      <c r="Q31" s="19" t="n">
        <v>128496</v>
      </c>
    </row>
    <row r="32" s="8" customFormat="true" ht="12.75" hidden="false" customHeight="true" outlineLevel="0" collapsed="false">
      <c r="B32" s="16" t="n">
        <v>2015</v>
      </c>
      <c r="C32" s="17" t="s">
        <v>20</v>
      </c>
      <c r="D32" s="18" t="n">
        <v>1</v>
      </c>
      <c r="E32" s="19" t="n">
        <v>652</v>
      </c>
      <c r="F32" s="19" t="n">
        <v>151</v>
      </c>
      <c r="G32" s="19" t="n">
        <v>19871</v>
      </c>
      <c r="H32" s="20" t="s">
        <v>21</v>
      </c>
      <c r="I32" s="19" t="n">
        <v>1787</v>
      </c>
      <c r="J32" s="20" t="s">
        <v>21</v>
      </c>
      <c r="K32" s="20" t="s">
        <v>21</v>
      </c>
      <c r="L32" s="20" t="s">
        <v>21</v>
      </c>
      <c r="M32" s="19" t="n">
        <v>5456</v>
      </c>
      <c r="N32" s="19" t="n">
        <v>12301</v>
      </c>
      <c r="O32" s="19" t="n">
        <v>93052</v>
      </c>
      <c r="P32" s="19" t="n">
        <v>163</v>
      </c>
      <c r="Q32" s="21" t="n">
        <v>130493</v>
      </c>
    </row>
    <row r="33" s="8" customFormat="true" ht="12.75" hidden="false" customHeight="true" outlineLevel="0" collapsed="false">
      <c r="B33" s="16" t="n">
        <v>2015</v>
      </c>
      <c r="C33" s="17" t="s">
        <v>20</v>
      </c>
      <c r="D33" s="18" t="n">
        <v>2</v>
      </c>
      <c r="E33" s="19" t="n">
        <v>652</v>
      </c>
      <c r="F33" s="19" t="n">
        <v>151</v>
      </c>
      <c r="G33" s="19" t="n">
        <v>20398</v>
      </c>
      <c r="H33" s="20" t="s">
        <v>21</v>
      </c>
      <c r="I33" s="19" t="n">
        <v>1873</v>
      </c>
      <c r="J33" s="20" t="s">
        <v>21</v>
      </c>
      <c r="K33" s="20" t="s">
        <v>21</v>
      </c>
      <c r="L33" s="20" t="s">
        <v>21</v>
      </c>
      <c r="M33" s="19" t="n">
        <v>5884</v>
      </c>
      <c r="N33" s="19" t="n">
        <v>13086</v>
      </c>
      <c r="O33" s="19" t="n">
        <v>93063</v>
      </c>
      <c r="P33" s="19" t="n">
        <v>164</v>
      </c>
      <c r="Q33" s="21" t="n">
        <v>132134</v>
      </c>
    </row>
    <row r="34" s="8" customFormat="true" ht="12.75" hidden="false" customHeight="true" outlineLevel="0" collapsed="false">
      <c r="B34" s="16" t="n">
        <v>2015</v>
      </c>
      <c r="C34" s="17" t="s">
        <v>22</v>
      </c>
      <c r="D34" s="18" t="n">
        <v>1</v>
      </c>
      <c r="E34" s="19" t="n">
        <v>678</v>
      </c>
      <c r="F34" s="19" t="n">
        <v>173</v>
      </c>
      <c r="G34" s="19" t="n">
        <v>20841</v>
      </c>
      <c r="H34" s="20" t="s">
        <v>21</v>
      </c>
      <c r="I34" s="19" t="n">
        <v>2093</v>
      </c>
      <c r="J34" s="20" t="s">
        <v>21</v>
      </c>
      <c r="K34" s="20" t="s">
        <v>21</v>
      </c>
      <c r="L34" s="20" t="s">
        <v>21</v>
      </c>
      <c r="M34" s="19" t="n">
        <v>6315</v>
      </c>
      <c r="N34" s="19" t="n">
        <v>13874</v>
      </c>
      <c r="O34" s="19" t="n">
        <v>93063</v>
      </c>
      <c r="P34" s="19" t="n">
        <v>167</v>
      </c>
      <c r="Q34" s="21" t="n">
        <v>133797</v>
      </c>
    </row>
    <row r="35" s="8" customFormat="true" ht="12.75" hidden="false" customHeight="true" outlineLevel="0" collapsed="false">
      <c r="B35" s="16" t="n">
        <v>2015</v>
      </c>
      <c r="C35" s="17" t="s">
        <v>22</v>
      </c>
      <c r="D35" s="18" t="n">
        <v>2</v>
      </c>
      <c r="E35" s="19" t="n">
        <v>678</v>
      </c>
      <c r="F35" s="19" t="n">
        <v>173</v>
      </c>
      <c r="G35" s="19" t="n">
        <v>20949</v>
      </c>
      <c r="H35" s="20" t="s">
        <v>21</v>
      </c>
      <c r="I35" s="19" t="n">
        <v>2153</v>
      </c>
      <c r="J35" s="20" t="s">
        <v>21</v>
      </c>
      <c r="K35" s="20" t="s">
        <v>21</v>
      </c>
      <c r="L35" s="20" t="s">
        <v>21</v>
      </c>
      <c r="M35" s="19" t="n">
        <v>6609</v>
      </c>
      <c r="N35" s="19" t="n">
        <v>14652</v>
      </c>
      <c r="O35" s="19" t="n">
        <v>93063</v>
      </c>
      <c r="P35" s="19" t="n">
        <v>171</v>
      </c>
      <c r="Q35" s="21" t="n">
        <v>134898</v>
      </c>
    </row>
    <row r="36" s="8" customFormat="true" ht="12.75" hidden="false" customHeight="true" outlineLevel="0" collapsed="false">
      <c r="B36" s="16" t="n">
        <v>2015</v>
      </c>
      <c r="C36" s="17" t="s">
        <v>23</v>
      </c>
      <c r="D36" s="18" t="n">
        <v>1</v>
      </c>
      <c r="E36" s="19" t="n">
        <v>698</v>
      </c>
      <c r="F36" s="19" t="n">
        <v>206</v>
      </c>
      <c r="G36" s="19" t="n">
        <v>26624</v>
      </c>
      <c r="H36" s="20" t="s">
        <v>21</v>
      </c>
      <c r="I36" s="19" t="n">
        <v>2240</v>
      </c>
      <c r="J36" s="20" t="s">
        <v>21</v>
      </c>
      <c r="K36" s="20" t="s">
        <v>21</v>
      </c>
      <c r="L36" s="20" t="s">
        <v>21</v>
      </c>
      <c r="M36" s="19" t="n">
        <v>7036</v>
      </c>
      <c r="N36" s="19" t="n">
        <v>15449</v>
      </c>
      <c r="O36" s="19" t="n">
        <v>93063</v>
      </c>
      <c r="P36" s="19" t="n">
        <v>173</v>
      </c>
      <c r="Q36" s="21" t="n">
        <v>141692</v>
      </c>
    </row>
    <row r="37" s="8" customFormat="true" ht="12.75" hidden="false" customHeight="true" outlineLevel="0" collapsed="false">
      <c r="B37" s="16" t="n">
        <v>2015</v>
      </c>
      <c r="C37" s="17" t="s">
        <v>23</v>
      </c>
      <c r="D37" s="18" t="n">
        <v>2</v>
      </c>
      <c r="E37" s="19" t="n">
        <v>698</v>
      </c>
      <c r="F37" s="19" t="n">
        <v>206</v>
      </c>
      <c r="G37" s="19" t="n">
        <v>32121</v>
      </c>
      <c r="H37" s="20" t="s">
        <v>21</v>
      </c>
      <c r="I37" s="19" t="n">
        <v>2264</v>
      </c>
      <c r="J37" s="20" t="s">
        <v>21</v>
      </c>
      <c r="K37" s="20" t="s">
        <v>21</v>
      </c>
      <c r="L37" s="20" t="s">
        <v>21</v>
      </c>
      <c r="M37" s="19" t="n">
        <v>7458</v>
      </c>
      <c r="N37" s="19" t="n">
        <v>16180</v>
      </c>
      <c r="O37" s="19" t="n">
        <v>93063</v>
      </c>
      <c r="P37" s="19" t="n">
        <v>175</v>
      </c>
      <c r="Q37" s="21" t="n">
        <v>148164</v>
      </c>
    </row>
    <row r="38" s="8" customFormat="true" ht="12.75" hidden="false" customHeight="true" outlineLevel="0" collapsed="false">
      <c r="B38" s="16" t="n">
        <v>2015</v>
      </c>
      <c r="C38" s="17" t="s">
        <v>24</v>
      </c>
      <c r="D38" s="18" t="n">
        <v>1</v>
      </c>
      <c r="E38" s="19" t="n">
        <v>728</v>
      </c>
      <c r="F38" s="19" t="n">
        <v>235</v>
      </c>
      <c r="G38" s="19" t="n">
        <v>32673</v>
      </c>
      <c r="H38" s="20" t="s">
        <v>21</v>
      </c>
      <c r="I38" s="19" t="n">
        <v>2312</v>
      </c>
      <c r="J38" s="20" t="s">
        <v>21</v>
      </c>
      <c r="K38" s="20" t="s">
        <v>21</v>
      </c>
      <c r="L38" s="20" t="s">
        <v>21</v>
      </c>
      <c r="M38" s="19" t="n">
        <v>7861</v>
      </c>
      <c r="N38" s="19" t="n">
        <v>16914</v>
      </c>
      <c r="O38" s="19" t="n">
        <v>93063</v>
      </c>
      <c r="P38" s="19" t="n">
        <v>180</v>
      </c>
      <c r="Q38" s="21" t="n">
        <v>149798</v>
      </c>
    </row>
    <row r="39" s="8" customFormat="true" ht="12.75" hidden="false" customHeight="true" outlineLevel="0" collapsed="false">
      <c r="B39" s="16" t="n">
        <v>2015</v>
      </c>
      <c r="C39" s="17" t="s">
        <v>24</v>
      </c>
      <c r="D39" s="18" t="n">
        <v>2</v>
      </c>
      <c r="E39" s="19" t="n">
        <v>728</v>
      </c>
      <c r="F39" s="19" t="n">
        <v>235</v>
      </c>
      <c r="G39" s="19" t="n">
        <v>32738</v>
      </c>
      <c r="H39" s="20" t="s">
        <v>21</v>
      </c>
      <c r="I39" s="19" t="n">
        <v>2330</v>
      </c>
      <c r="J39" s="20" t="s">
        <v>21</v>
      </c>
      <c r="K39" s="20" t="s">
        <v>21</v>
      </c>
      <c r="L39" s="20" t="s">
        <v>21</v>
      </c>
      <c r="M39" s="19" t="n">
        <v>8162</v>
      </c>
      <c r="N39" s="19" t="n">
        <v>17653</v>
      </c>
      <c r="O39" s="19" t="n">
        <v>93063</v>
      </c>
      <c r="P39" s="19" t="n">
        <v>180</v>
      </c>
      <c r="Q39" s="21" t="n">
        <v>150748</v>
      </c>
    </row>
    <row r="40" s="8" customFormat="true" ht="12.75" hidden="false" customHeight="true" outlineLevel="0" collapsed="false">
      <c r="B40" s="16" t="n">
        <v>2015</v>
      </c>
      <c r="C40" s="17" t="s">
        <v>25</v>
      </c>
      <c r="D40" s="18" t="n">
        <v>1</v>
      </c>
      <c r="E40" s="19" t="n">
        <v>753</v>
      </c>
      <c r="F40" s="19" t="n">
        <v>249</v>
      </c>
      <c r="G40" s="19" t="n">
        <v>33263</v>
      </c>
      <c r="H40" s="20" t="s">
        <v>21</v>
      </c>
      <c r="I40" s="19" t="n">
        <v>2363</v>
      </c>
      <c r="J40" s="20" t="s">
        <v>21</v>
      </c>
      <c r="K40" s="20" t="s">
        <v>21</v>
      </c>
      <c r="L40" s="20" t="s">
        <v>21</v>
      </c>
      <c r="M40" s="19" t="n">
        <v>8363</v>
      </c>
      <c r="N40" s="19" t="n">
        <v>17927</v>
      </c>
      <c r="O40" s="19" t="n">
        <v>93063</v>
      </c>
      <c r="P40" s="19" t="n">
        <v>183</v>
      </c>
      <c r="Q40" s="21" t="n">
        <v>151660</v>
      </c>
    </row>
    <row r="41" s="8" customFormat="true" ht="12.75" hidden="false" customHeight="true" outlineLevel="0" collapsed="false">
      <c r="B41" s="16" t="n">
        <v>2015</v>
      </c>
      <c r="C41" s="17" t="s">
        <v>25</v>
      </c>
      <c r="D41" s="18" t="n">
        <v>2</v>
      </c>
      <c r="E41" s="19" t="n">
        <v>753</v>
      </c>
      <c r="F41" s="19" t="n">
        <v>249</v>
      </c>
      <c r="G41" s="19" t="n">
        <v>33342</v>
      </c>
      <c r="H41" s="20" t="s">
        <v>21</v>
      </c>
      <c r="I41" s="19" t="n">
        <v>2374</v>
      </c>
      <c r="J41" s="20" t="s">
        <v>21</v>
      </c>
      <c r="K41" s="20" t="s">
        <v>21</v>
      </c>
      <c r="L41" s="20" t="s">
        <v>21</v>
      </c>
      <c r="M41" s="19" t="n">
        <v>8605</v>
      </c>
      <c r="N41" s="19" t="n">
        <v>18480</v>
      </c>
      <c r="O41" s="19" t="n">
        <v>93064</v>
      </c>
      <c r="P41" s="19" t="n">
        <v>188</v>
      </c>
      <c r="Q41" s="21" t="n">
        <v>152435</v>
      </c>
    </row>
    <row r="42" s="8" customFormat="true" ht="12.75" hidden="false" customHeight="true" outlineLevel="0" collapsed="false">
      <c r="B42" s="16" t="n">
        <v>2015</v>
      </c>
      <c r="C42" s="17" t="s">
        <v>26</v>
      </c>
      <c r="D42" s="18" t="n">
        <v>1</v>
      </c>
      <c r="E42" s="19" t="n">
        <v>780</v>
      </c>
      <c r="F42" s="19" t="n">
        <v>320</v>
      </c>
      <c r="G42" s="19" t="n">
        <v>33789</v>
      </c>
      <c r="H42" s="20" t="s">
        <v>21</v>
      </c>
      <c r="I42" s="19" t="n">
        <v>2394</v>
      </c>
      <c r="J42" s="20" t="s">
        <v>21</v>
      </c>
      <c r="K42" s="20" t="s">
        <v>21</v>
      </c>
      <c r="L42" s="20" t="s">
        <v>21</v>
      </c>
      <c r="M42" s="19" t="n">
        <v>8931</v>
      </c>
      <c r="N42" s="19" t="n">
        <v>19223</v>
      </c>
      <c r="O42" s="19" t="n">
        <v>93064</v>
      </c>
      <c r="P42" s="19" t="n">
        <v>192</v>
      </c>
      <c r="Q42" s="21" t="n">
        <v>153828</v>
      </c>
    </row>
    <row r="43" s="8" customFormat="true" ht="12.75" hidden="false" customHeight="true" outlineLevel="0" collapsed="false">
      <c r="B43" s="16" t="n">
        <v>2015</v>
      </c>
      <c r="C43" s="17" t="s">
        <v>26</v>
      </c>
      <c r="D43" s="18" t="n">
        <v>2</v>
      </c>
      <c r="E43" s="19" t="n">
        <v>780</v>
      </c>
      <c r="F43" s="19" t="n">
        <v>320</v>
      </c>
      <c r="G43" s="19" t="n">
        <v>33802</v>
      </c>
      <c r="H43" s="20" t="s">
        <v>21</v>
      </c>
      <c r="I43" s="19" t="n">
        <v>3153</v>
      </c>
      <c r="J43" s="20" t="s">
        <v>21</v>
      </c>
      <c r="K43" s="20" t="s">
        <v>21</v>
      </c>
      <c r="L43" s="20" t="s">
        <v>21</v>
      </c>
      <c r="M43" s="19" t="n">
        <v>9226</v>
      </c>
      <c r="N43" s="19" t="n">
        <v>20010</v>
      </c>
      <c r="O43" s="19" t="n">
        <v>93064</v>
      </c>
      <c r="P43" s="19" t="n">
        <v>196</v>
      </c>
      <c r="Q43" s="21" t="n">
        <v>155414</v>
      </c>
    </row>
    <row r="44" s="8" customFormat="true" ht="12.75" hidden="false" customHeight="true" outlineLevel="0" collapsed="false">
      <c r="B44" s="16" t="n">
        <v>2015</v>
      </c>
      <c r="C44" s="17" t="s">
        <v>27</v>
      </c>
      <c r="D44" s="18" t="n">
        <v>1</v>
      </c>
      <c r="E44" s="19" t="n">
        <v>806</v>
      </c>
      <c r="F44" s="19" t="n">
        <v>367</v>
      </c>
      <c r="G44" s="19" t="n">
        <v>34339</v>
      </c>
      <c r="H44" s="19" t="n">
        <v>537</v>
      </c>
      <c r="I44" s="19" t="n">
        <v>3194</v>
      </c>
      <c r="J44" s="19" t="n">
        <v>41</v>
      </c>
      <c r="K44" s="20" t="s">
        <v>21</v>
      </c>
      <c r="L44" s="20" t="s">
        <v>21</v>
      </c>
      <c r="M44" s="19" t="n">
        <v>9576</v>
      </c>
      <c r="N44" s="19" t="n">
        <v>20750</v>
      </c>
      <c r="O44" s="19" t="n">
        <v>93064</v>
      </c>
      <c r="P44" s="19" t="n">
        <v>200</v>
      </c>
      <c r="Q44" s="21" t="n">
        <v>156943</v>
      </c>
    </row>
    <row r="45" s="8" customFormat="true" ht="12.75" hidden="false" customHeight="true" outlineLevel="0" collapsed="false">
      <c r="B45" s="16" t="n">
        <v>2015</v>
      </c>
      <c r="C45" s="17" t="s">
        <v>27</v>
      </c>
      <c r="D45" s="18" t="n">
        <v>2</v>
      </c>
      <c r="E45" s="19" t="n">
        <v>806</v>
      </c>
      <c r="F45" s="19" t="n">
        <v>367</v>
      </c>
      <c r="G45" s="19" t="n">
        <v>34437</v>
      </c>
      <c r="H45" s="19" t="n">
        <v>635</v>
      </c>
      <c r="I45" s="19" t="n">
        <v>3248</v>
      </c>
      <c r="J45" s="19" t="n">
        <v>95</v>
      </c>
      <c r="K45" s="20" t="s">
        <v>21</v>
      </c>
      <c r="L45" s="20" t="s">
        <v>21</v>
      </c>
      <c r="M45" s="19" t="n">
        <v>9916</v>
      </c>
      <c r="N45" s="19" t="n">
        <v>21516</v>
      </c>
      <c r="O45" s="19" t="n">
        <v>93064</v>
      </c>
      <c r="P45" s="19" t="n">
        <v>202</v>
      </c>
      <c r="Q45" s="21" t="n">
        <v>158040</v>
      </c>
    </row>
    <row r="46" s="8" customFormat="true" ht="12.75" hidden="false" customHeight="true" outlineLevel="0" collapsed="false">
      <c r="B46" s="16" t="n">
        <v>2015</v>
      </c>
      <c r="C46" s="17" t="s">
        <v>28</v>
      </c>
      <c r="D46" s="18" t="n">
        <v>1</v>
      </c>
      <c r="E46" s="19" t="n">
        <v>831</v>
      </c>
      <c r="F46" s="19" t="n">
        <v>423</v>
      </c>
      <c r="G46" s="19" t="n">
        <v>34974</v>
      </c>
      <c r="H46" s="19" t="n">
        <v>1172</v>
      </c>
      <c r="I46" s="19" t="n">
        <v>3358</v>
      </c>
      <c r="J46" s="19" t="n">
        <v>207</v>
      </c>
      <c r="K46" s="20" t="s">
        <v>21</v>
      </c>
      <c r="L46" s="20" t="s">
        <v>21</v>
      </c>
      <c r="M46" s="19" t="n">
        <v>10326</v>
      </c>
      <c r="N46" s="19" t="n">
        <v>22257</v>
      </c>
      <c r="O46" s="19" t="n">
        <v>93064</v>
      </c>
      <c r="P46" s="19" t="n">
        <v>205</v>
      </c>
      <c r="Q46" s="21" t="n">
        <v>159655</v>
      </c>
    </row>
    <row r="47" s="8" customFormat="true" ht="12.75" hidden="false" customHeight="true" outlineLevel="0" collapsed="false">
      <c r="B47" s="16" t="n">
        <v>2015</v>
      </c>
      <c r="C47" s="17" t="s">
        <v>28</v>
      </c>
      <c r="D47" s="18" t="n">
        <v>2</v>
      </c>
      <c r="E47" s="19" t="n">
        <v>831</v>
      </c>
      <c r="F47" s="19" t="n">
        <v>423</v>
      </c>
      <c r="G47" s="19" t="n">
        <v>35176</v>
      </c>
      <c r="H47" s="19" t="n">
        <v>1374</v>
      </c>
      <c r="I47" s="19" t="n">
        <v>3494</v>
      </c>
      <c r="J47" s="19" t="n">
        <v>344</v>
      </c>
      <c r="K47" s="20" t="s">
        <v>21</v>
      </c>
      <c r="L47" s="20" t="s">
        <v>21</v>
      </c>
      <c r="M47" s="19" t="n">
        <v>10676</v>
      </c>
      <c r="N47" s="19" t="n">
        <v>23008</v>
      </c>
      <c r="O47" s="19" t="n">
        <v>93064</v>
      </c>
      <c r="P47" s="19" t="n">
        <v>206</v>
      </c>
      <c r="Q47" s="21" t="n">
        <v>160853</v>
      </c>
    </row>
    <row r="48" s="8" customFormat="true" ht="12.75" hidden="false" customHeight="true" outlineLevel="0" collapsed="false">
      <c r="B48" s="16" t="n">
        <v>2015</v>
      </c>
      <c r="C48" s="17" t="s">
        <v>29</v>
      </c>
      <c r="D48" s="18" t="n">
        <v>1</v>
      </c>
      <c r="E48" s="19" t="n">
        <v>899</v>
      </c>
      <c r="F48" s="19" t="n">
        <v>465</v>
      </c>
      <c r="G48" s="19" t="n">
        <v>35867</v>
      </c>
      <c r="H48" s="19" t="n">
        <v>2065</v>
      </c>
      <c r="I48" s="19" t="n">
        <v>3630</v>
      </c>
      <c r="J48" s="19" t="n">
        <v>480</v>
      </c>
      <c r="K48" s="20" t="s">
        <v>21</v>
      </c>
      <c r="L48" s="20" t="s">
        <v>21</v>
      </c>
      <c r="M48" s="19" t="n">
        <v>11026</v>
      </c>
      <c r="N48" s="19" t="n">
        <v>24081</v>
      </c>
      <c r="O48" s="19" t="n">
        <v>93064</v>
      </c>
      <c r="P48" s="19" t="n">
        <v>210</v>
      </c>
      <c r="Q48" s="21" t="n">
        <v>162950</v>
      </c>
    </row>
    <row r="49" s="8" customFormat="true" ht="12.75" hidden="false" customHeight="true" outlineLevel="0" collapsed="false">
      <c r="B49" s="16" t="n">
        <v>2015</v>
      </c>
      <c r="C49" s="17" t="s">
        <v>29</v>
      </c>
      <c r="D49" s="18" t="n">
        <v>2</v>
      </c>
      <c r="E49" s="19" t="n">
        <v>899</v>
      </c>
      <c r="F49" s="19" t="n">
        <v>465</v>
      </c>
      <c r="G49" s="19" t="n">
        <v>36113</v>
      </c>
      <c r="H49" s="19" t="n">
        <v>2312</v>
      </c>
      <c r="I49" s="19" t="n">
        <v>3698</v>
      </c>
      <c r="J49" s="19" t="n">
        <v>551</v>
      </c>
      <c r="K49" s="20" t="s">
        <v>21</v>
      </c>
      <c r="L49" s="20" t="s">
        <v>21</v>
      </c>
      <c r="M49" s="19" t="n">
        <v>11205</v>
      </c>
      <c r="N49" s="19" t="n">
        <v>25032</v>
      </c>
      <c r="O49" s="19" t="n">
        <v>93078</v>
      </c>
      <c r="P49" s="19" t="n">
        <v>212</v>
      </c>
      <c r="Q49" s="21" t="n">
        <v>164200</v>
      </c>
    </row>
    <row r="50" s="8" customFormat="true" ht="12.75" hidden="false" customHeight="true" outlineLevel="0" collapsed="false">
      <c r="B50" s="16" t="n">
        <v>2015</v>
      </c>
      <c r="C50" s="17" t="s">
        <v>30</v>
      </c>
      <c r="D50" s="18" t="n">
        <v>1</v>
      </c>
      <c r="E50" s="19" t="n">
        <v>932</v>
      </c>
      <c r="F50" s="19" t="n">
        <v>498</v>
      </c>
      <c r="G50" s="19" t="n">
        <v>38307</v>
      </c>
      <c r="H50" s="19" t="n">
        <v>4506</v>
      </c>
      <c r="I50" s="19" t="n">
        <v>3777</v>
      </c>
      <c r="J50" s="19" t="n">
        <v>686</v>
      </c>
      <c r="K50" s="20" t="s">
        <v>21</v>
      </c>
      <c r="L50" s="20" t="s">
        <v>21</v>
      </c>
      <c r="M50" s="19" t="n">
        <v>11324</v>
      </c>
      <c r="N50" s="19" t="n">
        <v>25985</v>
      </c>
      <c r="O50" s="19" t="n">
        <v>93078</v>
      </c>
      <c r="P50" s="19" t="n">
        <v>212</v>
      </c>
      <c r="Q50" s="21" t="n">
        <v>167281</v>
      </c>
    </row>
    <row r="51" s="8" customFormat="true" ht="12.75" hidden="false" customHeight="true" outlineLevel="0" collapsed="false">
      <c r="B51" s="16" t="n">
        <v>2015</v>
      </c>
      <c r="C51" s="17" t="s">
        <v>30</v>
      </c>
      <c r="D51" s="18" t="n">
        <v>2</v>
      </c>
      <c r="E51" s="19" t="n">
        <v>932</v>
      </c>
      <c r="F51" s="19" t="n">
        <v>498</v>
      </c>
      <c r="G51" s="19" t="n">
        <v>39456</v>
      </c>
      <c r="H51" s="19" t="n">
        <v>5655</v>
      </c>
      <c r="I51" s="19" t="n">
        <v>3870</v>
      </c>
      <c r="J51" s="19" t="n">
        <v>801</v>
      </c>
      <c r="K51" s="20" t="s">
        <v>21</v>
      </c>
      <c r="L51" s="20" t="s">
        <v>21</v>
      </c>
      <c r="M51" s="19" t="n">
        <v>11707</v>
      </c>
      <c r="N51" s="19" t="n">
        <v>26953</v>
      </c>
      <c r="O51" s="19" t="n">
        <v>93078</v>
      </c>
      <c r="P51" s="19" t="n">
        <v>213</v>
      </c>
      <c r="Q51" s="21" t="n">
        <v>169577</v>
      </c>
    </row>
    <row r="52" s="8" customFormat="true" ht="12.75" hidden="false" customHeight="true" outlineLevel="0" collapsed="false">
      <c r="B52" s="16" t="n">
        <v>2015</v>
      </c>
      <c r="C52" s="17" t="s">
        <v>31</v>
      </c>
      <c r="D52" s="18" t="n">
        <v>1</v>
      </c>
      <c r="E52" s="19" t="n">
        <v>1001</v>
      </c>
      <c r="F52" s="19" t="n">
        <v>515</v>
      </c>
      <c r="G52" s="19" t="n">
        <v>41835</v>
      </c>
      <c r="H52" s="19" t="n">
        <v>8034</v>
      </c>
      <c r="I52" s="19" t="n">
        <v>3943</v>
      </c>
      <c r="J52" s="19" t="n">
        <v>881</v>
      </c>
      <c r="K52" s="20" t="s">
        <v>21</v>
      </c>
      <c r="L52" s="20" t="s">
        <v>21</v>
      </c>
      <c r="M52" s="19" t="n">
        <v>11880</v>
      </c>
      <c r="N52" s="19" t="n">
        <v>27952</v>
      </c>
      <c r="O52" s="19" t="n">
        <v>93116</v>
      </c>
      <c r="P52" s="19" t="n">
        <v>214</v>
      </c>
      <c r="Q52" s="21" t="n">
        <v>172898</v>
      </c>
    </row>
    <row r="53" s="8" customFormat="true" ht="12.75" hidden="false" customHeight="true" outlineLevel="0" collapsed="false">
      <c r="B53" s="16" t="n">
        <v>2015</v>
      </c>
      <c r="C53" s="17" t="s">
        <v>31</v>
      </c>
      <c r="D53" s="18" t="n">
        <v>2</v>
      </c>
      <c r="E53" s="19" t="n">
        <v>1001</v>
      </c>
      <c r="F53" s="19" t="n">
        <v>515</v>
      </c>
      <c r="G53" s="19" t="n">
        <v>43112</v>
      </c>
      <c r="H53" s="19" t="n">
        <v>9311</v>
      </c>
      <c r="I53" s="19" t="n">
        <v>4010</v>
      </c>
      <c r="J53" s="19" t="n">
        <v>958</v>
      </c>
      <c r="K53" s="20" t="s">
        <v>21</v>
      </c>
      <c r="L53" s="20" t="s">
        <v>21</v>
      </c>
      <c r="M53" s="19" t="n">
        <v>12312</v>
      </c>
      <c r="N53" s="19" t="n">
        <v>41336</v>
      </c>
      <c r="O53" s="19" t="n">
        <v>93147</v>
      </c>
      <c r="P53" s="19" t="n">
        <v>215</v>
      </c>
      <c r="Q53" s="21" t="n">
        <v>187120</v>
      </c>
    </row>
    <row r="54" s="8" customFormat="true" ht="12.75" hidden="false" customHeight="true" outlineLevel="0" collapsed="false">
      <c r="B54" s="16" t="n">
        <v>2015</v>
      </c>
      <c r="C54" s="17" t="s">
        <v>32</v>
      </c>
      <c r="D54" s="18" t="n">
        <v>1</v>
      </c>
      <c r="E54" s="19" t="n">
        <v>1031</v>
      </c>
      <c r="F54" s="19" t="n">
        <v>558</v>
      </c>
      <c r="G54" s="19" t="n">
        <v>43608</v>
      </c>
      <c r="H54" s="19" t="n">
        <v>9807</v>
      </c>
      <c r="I54" s="19" t="n">
        <v>4095</v>
      </c>
      <c r="J54" s="19" t="n">
        <v>1052</v>
      </c>
      <c r="K54" s="20" t="s">
        <v>21</v>
      </c>
      <c r="L54" s="20" t="s">
        <v>21</v>
      </c>
      <c r="M54" s="19" t="n">
        <v>12547</v>
      </c>
      <c r="N54" s="19" t="n">
        <v>50177</v>
      </c>
      <c r="O54" s="19" t="n">
        <v>93147</v>
      </c>
      <c r="P54" s="19" t="n">
        <v>217</v>
      </c>
      <c r="Q54" s="21" t="n">
        <v>196089</v>
      </c>
    </row>
    <row r="55" s="8" customFormat="true" ht="12.75" hidden="false" customHeight="true" outlineLevel="0" collapsed="false">
      <c r="B55" s="16" t="n">
        <v>2015</v>
      </c>
      <c r="C55" s="17" t="s">
        <v>32</v>
      </c>
      <c r="D55" s="18" t="n">
        <v>2</v>
      </c>
      <c r="E55" s="19" t="n">
        <v>1031</v>
      </c>
      <c r="F55" s="19" t="n">
        <v>558</v>
      </c>
      <c r="G55" s="19" t="n">
        <v>43728</v>
      </c>
      <c r="H55" s="19" t="n">
        <v>9927</v>
      </c>
      <c r="I55" s="19" t="n">
        <v>4219</v>
      </c>
      <c r="J55" s="19" t="n">
        <v>1203</v>
      </c>
      <c r="K55" s="20" t="s">
        <v>21</v>
      </c>
      <c r="L55" s="20" t="s">
        <v>21</v>
      </c>
      <c r="M55" s="19" t="n">
        <v>12813</v>
      </c>
      <c r="N55" s="19" t="n">
        <v>63492</v>
      </c>
      <c r="O55" s="19" t="n">
        <v>93147</v>
      </c>
      <c r="P55" s="19" t="n">
        <v>220</v>
      </c>
      <c r="Q55" s="21" t="n">
        <v>209094</v>
      </c>
    </row>
    <row r="56" s="8" customFormat="true" ht="12.75" hidden="false" customHeight="true" outlineLevel="0" collapsed="false">
      <c r="B56" s="16" t="n">
        <v>2016</v>
      </c>
      <c r="C56" s="17" t="s">
        <v>20</v>
      </c>
      <c r="D56" s="18" t="n">
        <v>1</v>
      </c>
      <c r="E56" s="19" t="n">
        <v>1046</v>
      </c>
      <c r="F56" s="19" t="n">
        <v>569</v>
      </c>
      <c r="G56" s="19" t="n">
        <v>43998</v>
      </c>
      <c r="H56" s="19" t="n">
        <v>10197</v>
      </c>
      <c r="I56" s="19" t="n">
        <v>4252</v>
      </c>
      <c r="J56" s="19" t="n">
        <v>1240</v>
      </c>
      <c r="K56" s="20" t="s">
        <v>21</v>
      </c>
      <c r="L56" s="20" t="s">
        <v>21</v>
      </c>
      <c r="M56" s="19" t="n">
        <v>12904</v>
      </c>
      <c r="N56" s="19" t="n">
        <v>70183</v>
      </c>
      <c r="O56" s="19" t="n">
        <v>93208</v>
      </c>
      <c r="P56" s="19" t="n">
        <v>220</v>
      </c>
      <c r="Q56" s="21" t="n">
        <v>215750</v>
      </c>
    </row>
    <row r="57" s="8" customFormat="true" ht="12.75" hidden="false" customHeight="true" outlineLevel="0" collapsed="false">
      <c r="B57" s="16" t="n">
        <v>2016</v>
      </c>
      <c r="C57" s="17" t="s">
        <v>20</v>
      </c>
      <c r="D57" s="18" t="n">
        <v>2</v>
      </c>
      <c r="E57" s="19" t="n">
        <v>1046</v>
      </c>
      <c r="F57" s="19" t="n">
        <v>569</v>
      </c>
      <c r="G57" s="19" t="n">
        <v>44225</v>
      </c>
      <c r="H57" s="19" t="n">
        <v>10424</v>
      </c>
      <c r="I57" s="19" t="n">
        <v>4316</v>
      </c>
      <c r="J57" s="19" t="n">
        <v>1306</v>
      </c>
      <c r="K57" s="20" t="s">
        <v>21</v>
      </c>
      <c r="L57" s="20" t="s">
        <v>21</v>
      </c>
      <c r="M57" s="19" t="n">
        <v>12997</v>
      </c>
      <c r="N57" s="19" t="n">
        <v>76855</v>
      </c>
      <c r="O57" s="19" t="n">
        <v>93230</v>
      </c>
      <c r="P57" s="19" t="n">
        <v>222</v>
      </c>
      <c r="Q57" s="21" t="n">
        <v>222323</v>
      </c>
    </row>
    <row r="58" s="8" customFormat="true" ht="12.75" hidden="false" customHeight="true" outlineLevel="0" collapsed="false">
      <c r="B58" s="16" t="n">
        <v>2016</v>
      </c>
      <c r="C58" s="17" t="s">
        <v>22</v>
      </c>
      <c r="D58" s="18" t="n">
        <v>1</v>
      </c>
      <c r="E58" s="19" t="n">
        <v>1084</v>
      </c>
      <c r="F58" s="19" t="n">
        <v>601</v>
      </c>
      <c r="G58" s="19" t="n">
        <v>45351</v>
      </c>
      <c r="H58" s="19" t="n">
        <v>11550</v>
      </c>
      <c r="I58" s="19" t="n">
        <v>4489</v>
      </c>
      <c r="J58" s="19" t="n">
        <v>1491</v>
      </c>
      <c r="K58" s="20" t="s">
        <v>21</v>
      </c>
      <c r="L58" s="20" t="s">
        <v>21</v>
      </c>
      <c r="M58" s="19" t="n">
        <v>13307</v>
      </c>
      <c r="N58" s="19" t="n">
        <v>90161</v>
      </c>
      <c r="O58" s="19" t="n">
        <v>93230</v>
      </c>
      <c r="P58" s="19" t="n">
        <v>226</v>
      </c>
      <c r="Q58" s="21" t="n">
        <v>235658</v>
      </c>
    </row>
    <row r="59" s="8" customFormat="true" ht="12.75" hidden="false" customHeight="true" outlineLevel="0" collapsed="false">
      <c r="B59" s="16" t="n">
        <v>2016</v>
      </c>
      <c r="C59" s="17" t="s">
        <v>22</v>
      </c>
      <c r="D59" s="18" t="n">
        <v>2</v>
      </c>
      <c r="E59" s="19" t="n">
        <v>1084</v>
      </c>
      <c r="F59" s="19" t="n">
        <v>601</v>
      </c>
      <c r="G59" s="19" t="n">
        <v>45460</v>
      </c>
      <c r="H59" s="19" t="n">
        <v>11659</v>
      </c>
      <c r="I59" s="19" t="n">
        <v>4551</v>
      </c>
      <c r="J59" s="19" t="n">
        <v>1559</v>
      </c>
      <c r="K59" s="20" t="s">
        <v>21</v>
      </c>
      <c r="L59" s="20" t="s">
        <v>21</v>
      </c>
      <c r="M59" s="19" t="n">
        <v>13513</v>
      </c>
      <c r="N59" s="19" t="n">
        <v>103434</v>
      </c>
      <c r="O59" s="19" t="n">
        <v>93230</v>
      </c>
      <c r="P59" s="19" t="n">
        <v>228</v>
      </c>
      <c r="Q59" s="21" t="n">
        <v>248469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8" customFormat="true" ht="12.75" hidden="false" customHeight="true" outlineLevel="0" collapsed="false">
      <c r="B60" s="16" t="n">
        <v>2016</v>
      </c>
      <c r="C60" s="17" t="s">
        <v>23</v>
      </c>
      <c r="D60" s="18" t="n">
        <v>1</v>
      </c>
      <c r="E60" s="19" t="n">
        <v>1154</v>
      </c>
      <c r="F60" s="19" t="n">
        <v>620</v>
      </c>
      <c r="G60" s="19" t="n">
        <v>46060</v>
      </c>
      <c r="H60" s="19" t="n">
        <v>12259</v>
      </c>
      <c r="I60" s="19" t="n">
        <v>4649</v>
      </c>
      <c r="J60" s="19" t="n">
        <v>1664</v>
      </c>
      <c r="K60" s="20" t="s">
        <v>21</v>
      </c>
      <c r="L60" s="20" t="s">
        <v>21</v>
      </c>
      <c r="M60" s="19" t="n">
        <v>13686</v>
      </c>
      <c r="N60" s="19" t="n">
        <v>115936</v>
      </c>
      <c r="O60" s="19" t="n">
        <v>93230</v>
      </c>
      <c r="P60" s="19" t="n">
        <v>228</v>
      </c>
      <c r="Q60" s="21" t="n">
        <v>260975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8" customFormat="true" ht="12.75" hidden="false" customHeight="true" outlineLevel="0" collapsed="false">
      <c r="B61" s="16" t="n">
        <v>2016</v>
      </c>
      <c r="C61" s="17" t="s">
        <v>23</v>
      </c>
      <c r="D61" s="18" t="n">
        <v>2</v>
      </c>
      <c r="E61" s="19" t="n">
        <v>1154</v>
      </c>
      <c r="F61" s="19" t="n">
        <v>620</v>
      </c>
      <c r="G61" s="19" t="n">
        <v>46673</v>
      </c>
      <c r="H61" s="19" t="n">
        <v>12872</v>
      </c>
      <c r="I61" s="19" t="n">
        <v>4737</v>
      </c>
      <c r="J61" s="19" t="n">
        <v>1754</v>
      </c>
      <c r="K61" s="20" t="s">
        <v>21</v>
      </c>
      <c r="L61" s="20" t="s">
        <v>21</v>
      </c>
      <c r="M61" s="19" t="n">
        <v>13974</v>
      </c>
      <c r="N61" s="19" t="n">
        <v>129015</v>
      </c>
      <c r="O61" s="19" t="n">
        <v>93324</v>
      </c>
      <c r="P61" s="19" t="n">
        <v>230</v>
      </c>
      <c r="Q61" s="21" t="n">
        <v>274166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8" customFormat="true" ht="12.75" hidden="false" customHeight="true" outlineLevel="0" collapsed="false">
      <c r="B62" s="16" t="n">
        <v>2016</v>
      </c>
      <c r="C62" s="17" t="s">
        <v>24</v>
      </c>
      <c r="D62" s="18" t="n">
        <v>1</v>
      </c>
      <c r="E62" s="19" t="n">
        <v>1203</v>
      </c>
      <c r="F62" s="19" t="n">
        <v>680</v>
      </c>
      <c r="G62" s="19" t="n">
        <v>47160</v>
      </c>
      <c r="H62" s="19" t="n">
        <v>13359</v>
      </c>
      <c r="I62" s="19" t="n">
        <v>4764</v>
      </c>
      <c r="J62" s="19" t="n">
        <v>1783</v>
      </c>
      <c r="K62" s="20" t="s">
        <v>21</v>
      </c>
      <c r="L62" s="20" t="s">
        <v>21</v>
      </c>
      <c r="M62" s="19" t="n">
        <v>14169</v>
      </c>
      <c r="N62" s="19" t="n">
        <v>142129</v>
      </c>
      <c r="O62" s="19" t="n">
        <v>93343</v>
      </c>
      <c r="P62" s="19" t="n">
        <v>232</v>
      </c>
      <c r="Q62" s="21" t="n">
        <v>287243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8" customFormat="true" ht="12.75" hidden="false" customHeight="true" outlineLevel="0" collapsed="false">
      <c r="B63" s="16" t="n">
        <v>2016</v>
      </c>
      <c r="C63" s="17" t="s">
        <v>24</v>
      </c>
      <c r="D63" s="18" t="n">
        <v>2</v>
      </c>
      <c r="E63" s="19" t="n">
        <v>1203</v>
      </c>
      <c r="F63" s="19" t="n">
        <v>680</v>
      </c>
      <c r="G63" s="19" t="n">
        <v>47651</v>
      </c>
      <c r="H63" s="19" t="n">
        <v>13850</v>
      </c>
      <c r="I63" s="19" t="n">
        <v>4787</v>
      </c>
      <c r="J63" s="19" t="n">
        <v>1811</v>
      </c>
      <c r="K63" s="19" t="n">
        <v>2</v>
      </c>
      <c r="L63" s="19" t="n">
        <v>2</v>
      </c>
      <c r="M63" s="19" t="n">
        <v>14241</v>
      </c>
      <c r="N63" s="19" t="n">
        <v>145301</v>
      </c>
      <c r="O63" s="19" t="n">
        <v>93344</v>
      </c>
      <c r="P63" s="19" t="n">
        <v>236</v>
      </c>
      <c r="Q63" s="21" t="n">
        <v>290649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8" customFormat="true" ht="12.75" hidden="false" customHeight="true" outlineLevel="0" collapsed="false">
      <c r="B64" s="16" t="n">
        <v>2016</v>
      </c>
      <c r="C64" s="17" t="s">
        <v>25</v>
      </c>
      <c r="D64" s="18" t="n">
        <v>1</v>
      </c>
      <c r="E64" s="19" t="n">
        <v>1236</v>
      </c>
      <c r="F64" s="19" t="n">
        <v>715</v>
      </c>
      <c r="G64" s="19" t="n">
        <v>48137</v>
      </c>
      <c r="H64" s="19" t="n">
        <v>14336</v>
      </c>
      <c r="I64" s="19" t="n">
        <v>4830</v>
      </c>
      <c r="J64" s="19" t="n">
        <v>1855</v>
      </c>
      <c r="K64" s="19" t="n">
        <v>8</v>
      </c>
      <c r="L64" s="19" t="n">
        <v>8</v>
      </c>
      <c r="M64" s="19" t="n">
        <v>14312</v>
      </c>
      <c r="N64" s="19" t="n">
        <v>148457</v>
      </c>
      <c r="O64" s="19" t="n">
        <v>93367</v>
      </c>
      <c r="P64" s="19" t="n">
        <v>236</v>
      </c>
      <c r="Q64" s="21" t="n">
        <v>294177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8" customFormat="true" ht="12.75" hidden="false" customHeight="true" outlineLevel="0" collapsed="false">
      <c r="B65" s="16" t="n">
        <v>2016</v>
      </c>
      <c r="C65" s="17" t="s">
        <v>25</v>
      </c>
      <c r="D65" s="18" t="n">
        <v>2</v>
      </c>
      <c r="E65" s="19" t="n">
        <v>1236</v>
      </c>
      <c r="F65" s="19" t="n">
        <v>715</v>
      </c>
      <c r="G65" s="19" t="n">
        <v>48333</v>
      </c>
      <c r="H65" s="19" t="n">
        <v>14532</v>
      </c>
      <c r="I65" s="19" t="n">
        <v>4854</v>
      </c>
      <c r="J65" s="19" t="n">
        <v>1880</v>
      </c>
      <c r="K65" s="19" t="n">
        <v>8</v>
      </c>
      <c r="L65" s="19" t="n">
        <v>8</v>
      </c>
      <c r="M65" s="19" t="n">
        <v>14340</v>
      </c>
      <c r="N65" s="19" t="n">
        <v>151693</v>
      </c>
      <c r="O65" s="19" t="n">
        <v>93477</v>
      </c>
      <c r="P65" s="19" t="n">
        <v>240</v>
      </c>
      <c r="Q65" s="21" t="n">
        <v>29741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8" customFormat="true" ht="12.75" hidden="false" customHeight="true" outlineLevel="0" collapsed="false">
      <c r="B66" s="16" t="n">
        <v>2016</v>
      </c>
      <c r="C66" s="17" t="s">
        <v>26</v>
      </c>
      <c r="D66" s="18" t="n">
        <v>1</v>
      </c>
      <c r="E66" s="19" t="n">
        <v>1273</v>
      </c>
      <c r="F66" s="19" t="n">
        <v>754</v>
      </c>
      <c r="G66" s="19" t="n">
        <v>48591</v>
      </c>
      <c r="H66" s="19" t="n">
        <v>14790</v>
      </c>
      <c r="I66" s="19" t="n">
        <v>4877</v>
      </c>
      <c r="J66" s="19" t="n">
        <v>1906</v>
      </c>
      <c r="K66" s="19" t="n">
        <v>17</v>
      </c>
      <c r="L66" s="19" t="n">
        <v>17</v>
      </c>
      <c r="M66" s="19" t="n">
        <v>14367</v>
      </c>
      <c r="N66" s="19" t="n">
        <v>154845</v>
      </c>
      <c r="O66" s="19" t="n">
        <v>93569</v>
      </c>
      <c r="P66" s="19" t="n">
        <v>243</v>
      </c>
      <c r="Q66" s="21" t="n">
        <v>300676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8" customFormat="true" ht="12.75" hidden="false" customHeight="true" outlineLevel="0" collapsed="false">
      <c r="B67" s="16" t="n">
        <v>2016</v>
      </c>
      <c r="C67" s="17" t="s">
        <v>26</v>
      </c>
      <c r="D67" s="18" t="n">
        <v>2</v>
      </c>
      <c r="E67" s="19" t="n">
        <v>1273</v>
      </c>
      <c r="F67" s="19" t="n">
        <v>754</v>
      </c>
      <c r="G67" s="19" t="n">
        <v>48839</v>
      </c>
      <c r="H67" s="19" t="n">
        <v>15038</v>
      </c>
      <c r="I67" s="19" t="n">
        <v>4911</v>
      </c>
      <c r="J67" s="19" t="n">
        <v>1940</v>
      </c>
      <c r="K67" s="19" t="n">
        <v>23</v>
      </c>
      <c r="L67" s="19" t="n">
        <v>23</v>
      </c>
      <c r="M67" s="19" t="n">
        <v>14392</v>
      </c>
      <c r="N67" s="19" t="n">
        <v>157454</v>
      </c>
      <c r="O67" s="19" t="n">
        <v>93667</v>
      </c>
      <c r="P67" s="19" t="n">
        <v>245</v>
      </c>
      <c r="Q67" s="21" t="n">
        <v>303352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8" customFormat="true" ht="12.75" hidden="false" customHeight="true" outlineLevel="0" collapsed="false">
      <c r="B68" s="16" t="n">
        <v>2016</v>
      </c>
      <c r="C68" s="17" t="s">
        <v>27</v>
      </c>
      <c r="D68" s="18" t="n">
        <v>1</v>
      </c>
      <c r="E68" s="19" t="n">
        <v>1377</v>
      </c>
      <c r="F68" s="19" t="n">
        <v>807</v>
      </c>
      <c r="G68" s="19" t="n">
        <v>49037</v>
      </c>
      <c r="H68" s="19" t="n">
        <v>15236</v>
      </c>
      <c r="I68" s="19" t="n">
        <v>4959</v>
      </c>
      <c r="J68" s="19" t="n">
        <v>1995</v>
      </c>
      <c r="K68" s="19" t="n">
        <v>28</v>
      </c>
      <c r="L68" s="19" t="n">
        <v>28</v>
      </c>
      <c r="M68" s="19" t="n">
        <v>14418</v>
      </c>
      <c r="N68" s="19" t="n">
        <v>160539</v>
      </c>
      <c r="O68" s="19" t="n">
        <v>93838</v>
      </c>
      <c r="P68" s="19" t="n">
        <v>249</v>
      </c>
      <c r="Q68" s="21" t="n">
        <v>306755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8" customFormat="true" ht="12.75" hidden="false" customHeight="true" outlineLevel="0" collapsed="false">
      <c r="B69" s="16" t="n">
        <v>2016</v>
      </c>
      <c r="C69" s="17" t="s">
        <v>27</v>
      </c>
      <c r="D69" s="18" t="n">
        <v>2</v>
      </c>
      <c r="E69" s="19" t="n">
        <v>1377</v>
      </c>
      <c r="F69" s="19" t="n">
        <v>807</v>
      </c>
      <c r="G69" s="19" t="n">
        <v>49080</v>
      </c>
      <c r="H69" s="19" t="n">
        <v>15279</v>
      </c>
      <c r="I69" s="19" t="n">
        <v>5022</v>
      </c>
      <c r="J69" s="19" t="n">
        <v>2058</v>
      </c>
      <c r="K69" s="19" t="n">
        <v>28</v>
      </c>
      <c r="L69" s="19" t="n">
        <v>28</v>
      </c>
      <c r="M69" s="19" t="n">
        <v>14437</v>
      </c>
      <c r="N69" s="19" t="n">
        <v>162048</v>
      </c>
      <c r="O69" s="19" t="n">
        <v>93838</v>
      </c>
      <c r="P69" s="19" t="n">
        <v>251</v>
      </c>
      <c r="Q69" s="21" t="n">
        <v>308326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8" customFormat="true" ht="12.75" hidden="false" customHeight="true" outlineLevel="0" collapsed="false">
      <c r="B70" s="16" t="n">
        <v>2016</v>
      </c>
      <c r="C70" s="17" t="s">
        <v>28</v>
      </c>
      <c r="D70" s="18" t="n">
        <v>1</v>
      </c>
      <c r="E70" s="19" t="n">
        <v>1377</v>
      </c>
      <c r="F70" s="19" t="n">
        <v>833</v>
      </c>
      <c r="G70" s="19" t="n">
        <v>49183</v>
      </c>
      <c r="H70" s="19" t="n">
        <v>15382</v>
      </c>
      <c r="I70" s="19" t="n">
        <v>5071</v>
      </c>
      <c r="J70" s="19" t="n">
        <v>2107</v>
      </c>
      <c r="K70" s="19" t="n">
        <v>51</v>
      </c>
      <c r="L70" s="19" t="n">
        <v>51</v>
      </c>
      <c r="M70" s="19" t="n">
        <v>14454</v>
      </c>
      <c r="N70" s="19" t="n">
        <v>163553</v>
      </c>
      <c r="O70" s="19" t="n">
        <v>93839</v>
      </c>
      <c r="P70" s="19" t="n">
        <v>251</v>
      </c>
      <c r="Q70" s="21" t="n">
        <v>309931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8" customFormat="true" ht="12.75" hidden="false" customHeight="true" outlineLevel="0" collapsed="false">
      <c r="B71" s="16" t="n">
        <v>2016</v>
      </c>
      <c r="C71" s="17" t="s">
        <v>28</v>
      </c>
      <c r="D71" s="18" t="n">
        <v>2</v>
      </c>
      <c r="E71" s="19" t="n">
        <v>1443</v>
      </c>
      <c r="F71" s="19" t="n">
        <v>833</v>
      </c>
      <c r="G71" s="19" t="n">
        <v>49212</v>
      </c>
      <c r="H71" s="19" t="n">
        <v>15441</v>
      </c>
      <c r="I71" s="19" t="n">
        <v>5094</v>
      </c>
      <c r="J71" s="19" t="n">
        <v>2141</v>
      </c>
      <c r="K71" s="19" t="n">
        <v>74</v>
      </c>
      <c r="L71" s="19" t="n">
        <v>74</v>
      </c>
      <c r="M71" s="19" t="n">
        <v>14570</v>
      </c>
      <c r="N71" s="19" t="n">
        <v>168583</v>
      </c>
      <c r="O71" s="19" t="n">
        <v>94190</v>
      </c>
      <c r="P71" s="19" t="n">
        <v>260</v>
      </c>
      <c r="Q71" s="21" t="n">
        <v>312423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8" customFormat="true" ht="12.75" hidden="false" customHeight="true" outlineLevel="0" collapsed="false">
      <c r="B72" s="16" t="n">
        <v>2016</v>
      </c>
      <c r="C72" s="17" t="s">
        <v>29</v>
      </c>
      <c r="D72" s="18" t="n">
        <v>1</v>
      </c>
      <c r="E72" s="19" t="n">
        <v>1443</v>
      </c>
      <c r="F72" s="19" t="n">
        <v>895</v>
      </c>
      <c r="G72" s="19" t="n">
        <v>49242</v>
      </c>
      <c r="H72" s="19" t="n">
        <v>17422</v>
      </c>
      <c r="I72" s="19" t="n">
        <v>5114</v>
      </c>
      <c r="J72" s="19" t="n">
        <v>2161</v>
      </c>
      <c r="K72" s="19" t="n">
        <v>75</v>
      </c>
      <c r="L72" s="19" t="n">
        <v>75</v>
      </c>
      <c r="M72" s="19" t="n">
        <v>14612</v>
      </c>
      <c r="N72" s="19" t="n">
        <v>170658</v>
      </c>
      <c r="O72" s="19" t="n">
        <v>94437</v>
      </c>
      <c r="P72" s="19" t="n">
        <v>261</v>
      </c>
      <c r="Q72" s="21" t="n">
        <v>314924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8" customFormat="true" ht="12.75" hidden="false" customHeight="true" outlineLevel="0" collapsed="false">
      <c r="B73" s="16" t="n">
        <v>2016</v>
      </c>
      <c r="C73" s="17" t="s">
        <v>29</v>
      </c>
      <c r="D73" s="18" t="n">
        <v>2</v>
      </c>
      <c r="E73" s="19" t="n">
        <v>1636</v>
      </c>
      <c r="F73" s="19" t="n">
        <v>895</v>
      </c>
      <c r="G73" s="19" t="n">
        <v>51223</v>
      </c>
      <c r="H73" s="19" t="n">
        <v>17422</v>
      </c>
      <c r="I73" s="19" t="n">
        <v>5114</v>
      </c>
      <c r="J73" s="19" t="n">
        <v>2160</v>
      </c>
      <c r="K73" s="19" t="n">
        <v>72</v>
      </c>
      <c r="L73" s="19" t="n">
        <v>72</v>
      </c>
      <c r="M73" s="19" t="n">
        <v>14612</v>
      </c>
      <c r="N73" s="19" t="n">
        <v>171060</v>
      </c>
      <c r="O73" s="19" t="n">
        <v>94438</v>
      </c>
      <c r="P73" s="19" t="n">
        <v>261</v>
      </c>
      <c r="Q73" s="21" t="n">
        <v>318259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8" customFormat="true" ht="12.75" hidden="false" customHeight="true" outlineLevel="0" collapsed="false">
      <c r="B74" s="16" t="n">
        <v>2016</v>
      </c>
      <c r="C74" s="17" t="s">
        <v>30</v>
      </c>
      <c r="D74" s="18" t="n">
        <v>1</v>
      </c>
      <c r="E74" s="19" t="n">
        <v>1888</v>
      </c>
      <c r="F74" s="19" t="n">
        <v>1004</v>
      </c>
      <c r="G74" s="19" t="n">
        <v>51883</v>
      </c>
      <c r="H74" s="19" t="n">
        <v>18082</v>
      </c>
      <c r="I74" s="19" t="n">
        <v>5119</v>
      </c>
      <c r="J74" s="19" t="n">
        <v>2165</v>
      </c>
      <c r="K74" s="19" t="n">
        <v>72</v>
      </c>
      <c r="L74" s="19" t="n">
        <v>72</v>
      </c>
      <c r="M74" s="19" t="n">
        <v>14658</v>
      </c>
      <c r="N74" s="19" t="n">
        <v>186364</v>
      </c>
      <c r="O74" s="19" t="n">
        <v>94438</v>
      </c>
      <c r="P74" s="19" t="n">
        <v>264</v>
      </c>
      <c r="Q74" s="21" t="n">
        <v>333636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8" customFormat="true" ht="12.75" hidden="false" customHeight="true" outlineLevel="0" collapsed="false">
      <c r="B75" s="16" t="n">
        <v>2016</v>
      </c>
      <c r="C75" s="17" t="s">
        <v>30</v>
      </c>
      <c r="D75" s="18" t="n">
        <v>2</v>
      </c>
      <c r="E75" s="19" t="n">
        <v>1888</v>
      </c>
      <c r="F75" s="19" t="n">
        <v>1004</v>
      </c>
      <c r="G75" s="19" t="n">
        <v>52104</v>
      </c>
      <c r="H75" s="19" t="n">
        <v>18307</v>
      </c>
      <c r="I75" s="19" t="n">
        <v>5121</v>
      </c>
      <c r="J75" s="19" t="n">
        <v>2167</v>
      </c>
      <c r="K75" s="19" t="n">
        <v>73</v>
      </c>
      <c r="L75" s="19" t="n">
        <v>73</v>
      </c>
      <c r="M75" s="19" t="n">
        <v>14696</v>
      </c>
      <c r="N75" s="19" t="n">
        <v>199408</v>
      </c>
      <c r="O75" s="19" t="n">
        <v>94712</v>
      </c>
      <c r="P75" s="19" t="n">
        <v>269</v>
      </c>
      <c r="Q75" s="21" t="n">
        <v>346399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8" customFormat="true" ht="12.75" hidden="false" customHeight="true" outlineLevel="0" collapsed="false">
      <c r="B76" s="16" t="n">
        <v>2016</v>
      </c>
      <c r="C76" s="17" t="s">
        <v>31</v>
      </c>
      <c r="D76" s="18" t="n">
        <v>1</v>
      </c>
      <c r="E76" s="19" t="n">
        <v>2284</v>
      </c>
      <c r="F76" s="19" t="n">
        <v>1100</v>
      </c>
      <c r="G76" s="19" t="n">
        <v>52921</v>
      </c>
      <c r="H76" s="19" t="n">
        <v>19121</v>
      </c>
      <c r="I76" s="19" t="n">
        <v>5206</v>
      </c>
      <c r="J76" s="19" t="n">
        <v>2254</v>
      </c>
      <c r="K76" s="19" t="n">
        <v>73</v>
      </c>
      <c r="L76" s="19" t="n">
        <v>73</v>
      </c>
      <c r="M76" s="19" t="n">
        <v>14731</v>
      </c>
      <c r="N76" s="19" t="n">
        <v>209035</v>
      </c>
      <c r="O76" s="19" t="n">
        <v>94855</v>
      </c>
      <c r="P76" s="19" t="n">
        <v>270</v>
      </c>
      <c r="Q76" s="21" t="n">
        <v>356346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8" customFormat="true" ht="12.75" hidden="false" customHeight="true" outlineLevel="0" collapsed="false">
      <c r="B77" s="16" t="n">
        <v>2016</v>
      </c>
      <c r="C77" s="17" t="s">
        <v>31</v>
      </c>
      <c r="D77" s="18" t="n">
        <v>2</v>
      </c>
      <c r="E77" s="19" t="n">
        <v>2284</v>
      </c>
      <c r="F77" s="19" t="n">
        <v>1100</v>
      </c>
      <c r="G77" s="19" t="n">
        <v>53002</v>
      </c>
      <c r="H77" s="19" t="n">
        <v>19201</v>
      </c>
      <c r="I77" s="19" t="n">
        <v>5232</v>
      </c>
      <c r="J77" s="19" t="n">
        <v>2290</v>
      </c>
      <c r="K77" s="19" t="n">
        <v>73</v>
      </c>
      <c r="L77" s="19" t="n">
        <v>73</v>
      </c>
      <c r="M77" s="19" t="n">
        <v>14748</v>
      </c>
      <c r="N77" s="19" t="n">
        <v>210556</v>
      </c>
      <c r="O77" s="19" t="n">
        <v>94975</v>
      </c>
      <c r="P77" s="19" t="n">
        <v>282</v>
      </c>
      <c r="Q77" s="21" t="n">
        <v>357887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8" customFormat="true" ht="12.75" hidden="false" customHeight="true" outlineLevel="0" collapsed="false">
      <c r="B78" s="16" t="n">
        <v>2016</v>
      </c>
      <c r="C78" s="17" t="s">
        <v>32</v>
      </c>
      <c r="D78" s="18" t="n">
        <v>1</v>
      </c>
      <c r="E78" s="19" t="n">
        <v>2705</v>
      </c>
      <c r="F78" s="19" t="n">
        <v>1131</v>
      </c>
      <c r="G78" s="19" t="n">
        <v>53561</v>
      </c>
      <c r="H78" s="19" t="n">
        <v>19760</v>
      </c>
      <c r="I78" s="19" t="n">
        <v>5309</v>
      </c>
      <c r="J78" s="19" t="n">
        <v>2367</v>
      </c>
      <c r="K78" s="19" t="n">
        <v>76</v>
      </c>
      <c r="L78" s="19" t="n">
        <v>76</v>
      </c>
      <c r="M78" s="19" t="n">
        <v>14770</v>
      </c>
      <c r="N78" s="19" t="n">
        <v>212025</v>
      </c>
      <c r="O78" s="19" t="n">
        <v>95066</v>
      </c>
      <c r="P78" s="19" t="n">
        <v>272</v>
      </c>
      <c r="Q78" s="21" t="n">
        <v>359844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8" customFormat="true" ht="12.75" hidden="false" customHeight="true" outlineLevel="0" collapsed="false">
      <c r="B79" s="16" t="n">
        <v>2016</v>
      </c>
      <c r="C79" s="17" t="s">
        <v>32</v>
      </c>
      <c r="D79" s="18" t="n">
        <v>2</v>
      </c>
      <c r="E79" s="19" t="n">
        <v>2705</v>
      </c>
      <c r="F79" s="19" t="n">
        <v>1131</v>
      </c>
      <c r="G79" s="19" t="n">
        <v>53721</v>
      </c>
      <c r="H79" s="19" t="n">
        <v>19920</v>
      </c>
      <c r="I79" s="19" t="n">
        <v>5427</v>
      </c>
      <c r="J79" s="19" t="n">
        <v>2485</v>
      </c>
      <c r="K79" s="19" t="n">
        <v>76</v>
      </c>
      <c r="L79" s="19" t="n">
        <v>76</v>
      </c>
      <c r="M79" s="19" t="n">
        <v>14785</v>
      </c>
      <c r="N79" s="19" t="n">
        <v>213413</v>
      </c>
      <c r="O79" s="19" t="n">
        <v>95188</v>
      </c>
      <c r="P79" s="19" t="n">
        <v>273</v>
      </c>
      <c r="Q79" s="21" t="n">
        <v>361346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8" customFormat="true" ht="12.75" hidden="false" customHeight="true" outlineLevel="0" collapsed="false">
      <c r="B80" s="16" t="n">
        <v>2017</v>
      </c>
      <c r="C80" s="17" t="s">
        <v>20</v>
      </c>
      <c r="D80" s="18" t="n">
        <v>1</v>
      </c>
      <c r="E80" s="19" t="n">
        <v>3006</v>
      </c>
      <c r="F80" s="19" t="n">
        <v>1192</v>
      </c>
      <c r="G80" s="19" t="n">
        <v>53969</v>
      </c>
      <c r="H80" s="19" t="n">
        <v>20168</v>
      </c>
      <c r="I80" s="19" t="n">
        <v>5587</v>
      </c>
      <c r="J80" s="19" t="n">
        <v>2645</v>
      </c>
      <c r="K80" s="19" t="n">
        <v>76</v>
      </c>
      <c r="L80" s="19" t="n">
        <v>76</v>
      </c>
      <c r="M80" s="19" t="n">
        <v>14801</v>
      </c>
      <c r="N80" s="19" t="n">
        <v>214787</v>
      </c>
      <c r="O80" s="19" t="n">
        <v>95188</v>
      </c>
      <c r="P80" s="19" t="n">
        <v>273</v>
      </c>
      <c r="Q80" s="21" t="n">
        <v>363128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8" customFormat="true" ht="12.75" hidden="false" customHeight="true" outlineLevel="0" collapsed="false">
      <c r="B81" s="16" t="n">
        <v>2017</v>
      </c>
      <c r="C81" s="17" t="s">
        <v>20</v>
      </c>
      <c r="D81" s="18" t="n">
        <v>2</v>
      </c>
      <c r="E81" s="19" t="n">
        <v>3006</v>
      </c>
      <c r="F81" s="19" t="n">
        <v>1192</v>
      </c>
      <c r="G81" s="19" t="n">
        <v>54521</v>
      </c>
      <c r="H81" s="19" t="n">
        <v>20720</v>
      </c>
      <c r="I81" s="19" t="n">
        <v>6062</v>
      </c>
      <c r="J81" s="19" t="n">
        <v>2692</v>
      </c>
      <c r="K81" s="19" t="n">
        <v>76</v>
      </c>
      <c r="L81" s="19" t="n">
        <v>76</v>
      </c>
      <c r="M81" s="19" t="n">
        <v>14847</v>
      </c>
      <c r="N81" s="19" t="n">
        <v>216164</v>
      </c>
      <c r="O81" s="19" t="n">
        <v>95324</v>
      </c>
      <c r="P81" s="19" t="n">
        <v>276</v>
      </c>
      <c r="Q81" s="21" t="n">
        <v>364860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8" customFormat="true" ht="12.75" hidden="false" customHeight="true" outlineLevel="0" collapsed="false">
      <c r="B82" s="16" t="n">
        <v>2017</v>
      </c>
      <c r="C82" s="17" t="s">
        <v>22</v>
      </c>
      <c r="D82" s="18" t="n">
        <v>1</v>
      </c>
      <c r="E82" s="19" t="n">
        <v>3460</v>
      </c>
      <c r="F82" s="19" t="n">
        <v>1317</v>
      </c>
      <c r="G82" s="19" t="n">
        <v>57756</v>
      </c>
      <c r="H82" s="19" t="n">
        <v>23955</v>
      </c>
      <c r="I82" s="19" t="n">
        <v>6141</v>
      </c>
      <c r="J82" s="19" t="n">
        <v>2789</v>
      </c>
      <c r="K82" s="19" t="n">
        <v>76</v>
      </c>
      <c r="L82" s="19" t="n">
        <v>76</v>
      </c>
      <c r="M82" s="19" t="n">
        <v>14895</v>
      </c>
      <c r="N82" s="19" t="n">
        <v>220471</v>
      </c>
      <c r="O82" s="19" t="n">
        <v>95499</v>
      </c>
      <c r="P82" s="19" t="n">
        <v>285</v>
      </c>
      <c r="Q82" s="21" t="n">
        <v>369811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8" customFormat="true" ht="12.75" hidden="false" customHeight="true" outlineLevel="0" collapsed="false">
      <c r="B83" s="16" t="n">
        <v>2017</v>
      </c>
      <c r="C83" s="17" t="s">
        <v>22</v>
      </c>
      <c r="D83" s="18" t="n">
        <v>2</v>
      </c>
      <c r="E83" s="19" t="n">
        <v>3460</v>
      </c>
      <c r="F83" s="19" t="n">
        <v>1317</v>
      </c>
      <c r="G83" s="19" t="n">
        <v>58546</v>
      </c>
      <c r="H83" s="19" t="n">
        <v>24745</v>
      </c>
      <c r="I83" s="19" t="n">
        <v>6194</v>
      </c>
      <c r="J83" s="19" t="n">
        <v>2842</v>
      </c>
      <c r="K83" s="19" t="n">
        <v>76</v>
      </c>
      <c r="L83" s="19" t="n">
        <v>76</v>
      </c>
      <c r="M83" s="19" t="n">
        <v>14944</v>
      </c>
      <c r="N83" s="19" t="n">
        <v>220895</v>
      </c>
      <c r="O83" s="19" t="n">
        <v>95643</v>
      </c>
      <c r="P83" s="19" t="n">
        <v>286</v>
      </c>
      <c r="Q83" s="21" t="n">
        <v>370489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8" customFormat="true" ht="12.75" hidden="false" customHeight="true" outlineLevel="0" collapsed="false">
      <c r="B84" s="16" t="n">
        <v>2017</v>
      </c>
      <c r="C84" s="17" t="s">
        <v>23</v>
      </c>
      <c r="D84" s="18" t="n">
        <v>1</v>
      </c>
      <c r="E84" s="19" t="n">
        <v>3867</v>
      </c>
      <c r="F84" s="19" t="n">
        <v>1462</v>
      </c>
      <c r="G84" s="19" t="n">
        <v>63369</v>
      </c>
      <c r="H84" s="19" t="n">
        <v>29568</v>
      </c>
      <c r="I84" s="19" t="n">
        <v>6685</v>
      </c>
      <c r="J84" s="19" t="n">
        <v>3333</v>
      </c>
      <c r="K84" s="19" t="n">
        <v>76</v>
      </c>
      <c r="L84" s="19" t="n">
        <v>76</v>
      </c>
      <c r="M84" s="19" t="n">
        <v>14997</v>
      </c>
      <c r="N84" s="19" t="n">
        <v>222268</v>
      </c>
      <c r="O84" s="19" t="n">
        <v>95643</v>
      </c>
      <c r="P84" s="19" t="n">
        <v>287</v>
      </c>
      <c r="Q84" s="21" t="n">
        <v>372625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8" customFormat="true" ht="12.75" hidden="false" customHeight="true" outlineLevel="0" collapsed="false">
      <c r="B85" s="16" t="n">
        <v>2017</v>
      </c>
      <c r="C85" s="17" t="s">
        <v>23</v>
      </c>
      <c r="D85" s="18" t="n">
        <v>2</v>
      </c>
      <c r="E85" s="19" t="n">
        <v>3867</v>
      </c>
      <c r="F85" s="19" t="n">
        <v>1462</v>
      </c>
      <c r="G85" s="19" t="n">
        <v>63710</v>
      </c>
      <c r="H85" s="19" t="n">
        <v>29909</v>
      </c>
      <c r="I85" s="19" t="n">
        <v>6741</v>
      </c>
      <c r="J85" s="19" t="n">
        <v>3441</v>
      </c>
      <c r="K85" s="19" t="n">
        <v>76</v>
      </c>
      <c r="L85" s="19" t="n">
        <v>76</v>
      </c>
      <c r="M85" s="19" t="n">
        <v>15036</v>
      </c>
      <c r="N85" s="19" t="n">
        <v>223291</v>
      </c>
      <c r="O85" s="19" t="n">
        <v>95891</v>
      </c>
      <c r="P85" s="19" t="n">
        <v>291</v>
      </c>
      <c r="Q85" s="21" t="n">
        <v>373843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s="8" customFormat="true" ht="12.75" hidden="false" customHeight="true" outlineLevel="0" collapsed="false">
      <c r="B86" s="16" t="n">
        <v>2017</v>
      </c>
      <c r="C86" s="17" t="s">
        <v>24</v>
      </c>
      <c r="D86" s="18" t="n">
        <v>1</v>
      </c>
      <c r="E86" s="19" t="n">
        <v>4329</v>
      </c>
      <c r="F86" s="19" t="n">
        <v>1677</v>
      </c>
      <c r="G86" s="19" t="n">
        <v>64366</v>
      </c>
      <c r="H86" s="19" t="n">
        <v>30565</v>
      </c>
      <c r="I86" s="19" t="n">
        <v>6821</v>
      </c>
      <c r="J86" s="19" t="n">
        <v>3521</v>
      </c>
      <c r="K86" s="19" t="n">
        <v>76</v>
      </c>
      <c r="L86" s="19" t="n">
        <v>76</v>
      </c>
      <c r="M86" s="19" t="n">
        <v>15110</v>
      </c>
      <c r="N86" s="19" t="n">
        <v>225199</v>
      </c>
      <c r="O86" s="19" t="n">
        <v>96025</v>
      </c>
      <c r="P86" s="19" t="n">
        <v>298</v>
      </c>
      <c r="Q86" s="21" t="n">
        <v>376477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s="8" customFormat="true" ht="12.75" hidden="false" customHeight="true" outlineLevel="0" collapsed="false">
      <c r="B87" s="16" t="n">
        <v>2017</v>
      </c>
      <c r="C87" s="17" t="s">
        <v>24</v>
      </c>
      <c r="D87" s="18" t="n">
        <v>2</v>
      </c>
      <c r="E87" s="19" t="n">
        <v>4329</v>
      </c>
      <c r="F87" s="19" t="n">
        <v>1677</v>
      </c>
      <c r="G87" s="19" t="n">
        <v>64989</v>
      </c>
      <c r="H87" s="19" t="n">
        <v>30765</v>
      </c>
      <c r="I87" s="19" t="n">
        <v>6864</v>
      </c>
      <c r="J87" s="19" t="n">
        <v>3566</v>
      </c>
      <c r="K87" s="19" t="n">
        <v>76</v>
      </c>
      <c r="L87" s="19" t="n">
        <v>76</v>
      </c>
      <c r="M87" s="19" t="n">
        <v>15159</v>
      </c>
      <c r="N87" s="19" t="n">
        <v>226232</v>
      </c>
      <c r="O87" s="19" t="n">
        <v>96256</v>
      </c>
      <c r="P87" s="19" t="n">
        <v>301</v>
      </c>
      <c r="Q87" s="21" t="n">
        <v>377708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s="8" customFormat="true" ht="12.75" hidden="false" customHeight="true" outlineLevel="0" collapsed="false">
      <c r="B88" s="16" t="n">
        <v>2017</v>
      </c>
      <c r="C88" s="17" t="s">
        <v>25</v>
      </c>
      <c r="D88" s="18" t="n">
        <v>1</v>
      </c>
      <c r="E88" s="19" t="n">
        <v>4583</v>
      </c>
      <c r="F88" s="19" t="n">
        <v>1866</v>
      </c>
      <c r="G88" s="19" t="n">
        <v>65107</v>
      </c>
      <c r="H88" s="19" t="n">
        <v>30883</v>
      </c>
      <c r="I88" s="19" t="n">
        <v>6893</v>
      </c>
      <c r="J88" s="19" t="n">
        <v>3603</v>
      </c>
      <c r="K88" s="19" t="n">
        <v>76</v>
      </c>
      <c r="L88" s="19" t="n">
        <v>76</v>
      </c>
      <c r="M88" s="19" t="n">
        <v>15201</v>
      </c>
      <c r="N88" s="19" t="n">
        <v>226668</v>
      </c>
      <c r="O88" s="19" t="n">
        <v>96256</v>
      </c>
      <c r="P88" s="19" t="n">
        <v>304</v>
      </c>
      <c r="Q88" s="21" t="n">
        <v>378576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s="8" customFormat="true" ht="12.75" hidden="false" customHeight="true" outlineLevel="0" collapsed="false">
      <c r="B89" s="16" t="n">
        <v>2017</v>
      </c>
      <c r="C89" s="17" t="s">
        <v>25</v>
      </c>
      <c r="D89" s="18" t="n">
        <v>2</v>
      </c>
      <c r="E89" s="19" t="n">
        <v>4583</v>
      </c>
      <c r="F89" s="19" t="n">
        <v>1866</v>
      </c>
      <c r="G89" s="19" t="n">
        <v>65550</v>
      </c>
      <c r="H89" s="19" t="n">
        <v>31326</v>
      </c>
      <c r="I89" s="19" t="n">
        <v>6994</v>
      </c>
      <c r="J89" s="19" t="n">
        <v>3704</v>
      </c>
      <c r="K89" s="19" t="n">
        <v>76</v>
      </c>
      <c r="L89" s="19" t="n">
        <v>76</v>
      </c>
      <c r="M89" s="19" t="n">
        <v>15882</v>
      </c>
      <c r="N89" s="19" t="n">
        <v>227633</v>
      </c>
      <c r="O89" s="19" t="n">
        <v>96552</v>
      </c>
      <c r="P89" s="19" t="n">
        <v>305</v>
      </c>
      <c r="Q89" s="21" t="n">
        <v>380022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s="8" customFormat="true" ht="12.75" hidden="false" customHeight="true" outlineLevel="0" collapsed="false">
      <c r="B90" s="16" t="n">
        <v>2017</v>
      </c>
      <c r="C90" s="17" t="s">
        <v>26</v>
      </c>
      <c r="D90" s="18" t="n">
        <v>1</v>
      </c>
      <c r="E90" s="19" t="n">
        <v>4902</v>
      </c>
      <c r="F90" s="19" t="n">
        <v>2124</v>
      </c>
      <c r="G90" s="19" t="n">
        <v>65805</v>
      </c>
      <c r="H90" s="19" t="n">
        <v>31581</v>
      </c>
      <c r="I90" s="19" t="n">
        <v>7098</v>
      </c>
      <c r="J90" s="19" t="n">
        <v>3808</v>
      </c>
      <c r="K90" s="19" t="n">
        <v>76</v>
      </c>
      <c r="L90" s="19" t="n">
        <v>76</v>
      </c>
      <c r="M90" s="19" t="n">
        <v>16508</v>
      </c>
      <c r="N90" s="19" t="n">
        <v>227992</v>
      </c>
      <c r="O90" s="19" t="n">
        <v>96652</v>
      </c>
      <c r="P90" s="19" t="n">
        <v>307</v>
      </c>
      <c r="Q90" s="21" t="n">
        <v>381296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s="8" customFormat="true" ht="12.75" hidden="false" customHeight="true" outlineLevel="0" collapsed="false">
      <c r="B91" s="16" t="n">
        <v>2017</v>
      </c>
      <c r="C91" s="17" t="s">
        <v>26</v>
      </c>
      <c r="D91" s="18" t="n">
        <v>2</v>
      </c>
      <c r="E91" s="19" t="n">
        <v>4902</v>
      </c>
      <c r="F91" s="19" t="n">
        <v>2124</v>
      </c>
      <c r="G91" s="19" t="n">
        <v>66267</v>
      </c>
      <c r="H91" s="19" t="n">
        <v>32043</v>
      </c>
      <c r="I91" s="19" t="n">
        <v>7170</v>
      </c>
      <c r="J91" s="19" t="n">
        <v>3880</v>
      </c>
      <c r="K91" s="19" t="n">
        <v>76</v>
      </c>
      <c r="L91" s="19" t="n">
        <v>76</v>
      </c>
      <c r="M91" s="19" t="n">
        <v>17275</v>
      </c>
      <c r="N91" s="19" t="n">
        <v>234492</v>
      </c>
      <c r="O91" s="19" t="n">
        <v>96815</v>
      </c>
      <c r="P91" s="19" t="n">
        <v>327</v>
      </c>
      <c r="Q91" s="21" t="n">
        <v>388138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s="8" customFormat="true" ht="12.75" hidden="false" customHeight="true" outlineLevel="0" collapsed="false">
      <c r="B92" s="16" t="n">
        <v>2017</v>
      </c>
      <c r="C92" s="17" t="s">
        <v>27</v>
      </c>
      <c r="D92" s="18" t="n">
        <v>1</v>
      </c>
      <c r="E92" s="19" t="n">
        <v>5195</v>
      </c>
      <c r="F92" s="19" t="n">
        <v>2428</v>
      </c>
      <c r="G92" s="19" t="n">
        <v>66424</v>
      </c>
      <c r="H92" s="19" t="n">
        <v>32200</v>
      </c>
      <c r="I92" s="19" t="n">
        <v>7297</v>
      </c>
      <c r="J92" s="19" t="n">
        <v>4007</v>
      </c>
      <c r="K92" s="19" t="n">
        <v>76</v>
      </c>
      <c r="L92" s="19" t="n">
        <v>76</v>
      </c>
      <c r="M92" s="19" t="n">
        <v>17878</v>
      </c>
      <c r="N92" s="19" t="n">
        <v>235795</v>
      </c>
      <c r="O92" s="19" t="n">
        <v>96892</v>
      </c>
      <c r="P92" s="19" t="n">
        <v>332</v>
      </c>
      <c r="Q92" s="21" t="n">
        <v>390354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s="8" customFormat="true" ht="12.75" hidden="false" customHeight="true" outlineLevel="0" collapsed="false">
      <c r="B93" s="16" t="n">
        <v>2017</v>
      </c>
      <c r="C93" s="17" t="s">
        <v>27</v>
      </c>
      <c r="D93" s="18" t="n">
        <v>2</v>
      </c>
      <c r="E93" s="19" t="n">
        <v>5195</v>
      </c>
      <c r="F93" s="19" t="n">
        <v>2428</v>
      </c>
      <c r="G93" s="19" t="n">
        <v>66574</v>
      </c>
      <c r="H93" s="19" t="n">
        <v>32350</v>
      </c>
      <c r="I93" s="19" t="n">
        <v>7309</v>
      </c>
      <c r="J93" s="19" t="n">
        <v>4019</v>
      </c>
      <c r="K93" s="19" t="n">
        <v>76</v>
      </c>
      <c r="L93" s="19" t="n">
        <v>76</v>
      </c>
      <c r="M93" s="19" t="n">
        <v>18482</v>
      </c>
      <c r="N93" s="19" t="n">
        <v>237108</v>
      </c>
      <c r="O93" s="19" t="n">
        <v>96965</v>
      </c>
      <c r="P93" s="19" t="n">
        <v>332</v>
      </c>
      <c r="Q93" s="21" t="n">
        <v>392016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s="8" customFormat="true" ht="12.75" hidden="false" customHeight="true" outlineLevel="0" collapsed="false">
      <c r="B94" s="16" t="n">
        <v>2017</v>
      </c>
      <c r="C94" s="17" t="s">
        <v>28</v>
      </c>
      <c r="D94" s="18" t="n">
        <v>1</v>
      </c>
      <c r="E94" s="19" t="n">
        <v>5351</v>
      </c>
      <c r="F94" s="19" t="n">
        <v>2700</v>
      </c>
      <c r="G94" s="19" t="n">
        <v>67553</v>
      </c>
      <c r="H94" s="19" t="n">
        <v>33329</v>
      </c>
      <c r="I94" s="19" t="n">
        <v>7522</v>
      </c>
      <c r="J94" s="19" t="n">
        <v>4232</v>
      </c>
      <c r="K94" s="19" t="n">
        <v>76</v>
      </c>
      <c r="L94" s="19" t="n">
        <v>76</v>
      </c>
      <c r="M94" s="19" t="n">
        <v>18777</v>
      </c>
      <c r="N94" s="19" t="n">
        <v>245000</v>
      </c>
      <c r="O94" s="19" t="n">
        <v>97050</v>
      </c>
      <c r="P94" s="19" t="n">
        <v>334</v>
      </c>
      <c r="Q94" s="21" t="n">
        <v>400450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s="8" customFormat="true" ht="12.75" hidden="false" customHeight="true" outlineLevel="0" collapsed="false">
      <c r="B95" s="16" t="n">
        <v>2017</v>
      </c>
      <c r="C95" s="17" t="s">
        <v>28</v>
      </c>
      <c r="D95" s="18" t="n">
        <v>2</v>
      </c>
      <c r="E95" s="19" t="n">
        <v>5351</v>
      </c>
      <c r="F95" s="19" t="n">
        <v>2700</v>
      </c>
      <c r="G95" s="19" t="n">
        <v>68346</v>
      </c>
      <c r="H95" s="19" t="n">
        <v>34545</v>
      </c>
      <c r="I95" s="19" t="n">
        <v>7533</v>
      </c>
      <c r="J95" s="19" t="n">
        <v>4243</v>
      </c>
      <c r="K95" s="19" t="n">
        <v>76</v>
      </c>
      <c r="L95" s="19" t="n">
        <v>76</v>
      </c>
      <c r="M95" s="19" t="n">
        <v>19069</v>
      </c>
      <c r="N95" s="19" t="n">
        <v>246879</v>
      </c>
      <c r="O95" s="19" t="n">
        <v>97113</v>
      </c>
      <c r="P95" s="19" t="n">
        <v>336</v>
      </c>
      <c r="Q95" s="21" t="n">
        <v>402510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s="8" customFormat="true" ht="12.75" hidden="false" customHeight="true" outlineLevel="0" collapsed="false">
      <c r="B96" s="16" t="n">
        <v>2017</v>
      </c>
      <c r="C96" s="17" t="s">
        <v>29</v>
      </c>
      <c r="D96" s="18" t="n">
        <v>1</v>
      </c>
      <c r="E96" s="19" t="n">
        <v>5785</v>
      </c>
      <c r="F96" s="19" t="n">
        <v>3001</v>
      </c>
      <c r="G96" s="19" t="n">
        <v>68787</v>
      </c>
      <c r="H96" s="19" t="n">
        <v>34986</v>
      </c>
      <c r="I96" s="19" t="n">
        <v>7745</v>
      </c>
      <c r="J96" s="19" t="n">
        <v>4467</v>
      </c>
      <c r="K96" s="19" t="n">
        <v>76</v>
      </c>
      <c r="L96" s="19" t="n">
        <v>76</v>
      </c>
      <c r="M96" s="19" t="n">
        <v>19488</v>
      </c>
      <c r="N96" s="19" t="n">
        <v>258501</v>
      </c>
      <c r="O96" s="19" t="n">
        <v>97216</v>
      </c>
      <c r="P96" s="19" t="n">
        <v>337</v>
      </c>
      <c r="Q96" s="21" t="n">
        <v>414928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s="8" customFormat="true" ht="12.75" hidden="false" customHeight="true" outlineLevel="0" collapsed="false">
      <c r="B97" s="16" t="n">
        <v>2017</v>
      </c>
      <c r="C97" s="17" t="s">
        <v>29</v>
      </c>
      <c r="D97" s="18" t="n">
        <v>2</v>
      </c>
      <c r="E97" s="19" t="n">
        <v>5785</v>
      </c>
      <c r="F97" s="19" t="n">
        <v>3001</v>
      </c>
      <c r="G97" s="19" t="n">
        <v>69639</v>
      </c>
      <c r="H97" s="19" t="n">
        <v>35838</v>
      </c>
      <c r="I97" s="19" t="n">
        <v>7860</v>
      </c>
      <c r="J97" s="19" t="n">
        <v>4582</v>
      </c>
      <c r="K97" s="19" t="n">
        <v>76</v>
      </c>
      <c r="L97" s="19" t="n">
        <v>76</v>
      </c>
      <c r="M97" s="19" t="n">
        <v>19661</v>
      </c>
      <c r="N97" s="19" t="n">
        <v>262033</v>
      </c>
      <c r="O97" s="19" t="n">
        <v>97216</v>
      </c>
      <c r="P97" s="19" t="n">
        <v>337</v>
      </c>
      <c r="Q97" s="21" t="n">
        <v>418465</v>
      </c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s="8" customFormat="true" ht="12.75" hidden="false" customHeight="true" outlineLevel="0" collapsed="false">
      <c r="B98" s="16" t="n">
        <v>2017</v>
      </c>
      <c r="C98" s="17" t="s">
        <v>30</v>
      </c>
      <c r="D98" s="18" t="n">
        <v>1</v>
      </c>
      <c r="E98" s="19" t="n">
        <v>5894</v>
      </c>
      <c r="F98" s="19" t="n">
        <v>3400</v>
      </c>
      <c r="G98" s="19" t="n">
        <v>70134</v>
      </c>
      <c r="H98" s="19" t="n">
        <v>36333</v>
      </c>
      <c r="I98" s="19" t="n">
        <v>7939</v>
      </c>
      <c r="J98" s="19" t="n">
        <v>4655</v>
      </c>
      <c r="K98" s="19" t="n">
        <v>76</v>
      </c>
      <c r="L98" s="19" t="n">
        <v>76</v>
      </c>
      <c r="M98" s="19" t="n">
        <v>19857</v>
      </c>
      <c r="N98" s="19" t="n">
        <v>266065</v>
      </c>
      <c r="O98" s="19" t="n">
        <v>97291</v>
      </c>
      <c r="P98" s="19" t="n">
        <v>341</v>
      </c>
      <c r="Q98" s="21" t="n">
        <v>423108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s="8" customFormat="true" ht="12.75" hidden="false" customHeight="true" outlineLevel="0" collapsed="false">
      <c r="B99" s="16" t="n">
        <v>2017</v>
      </c>
      <c r="C99" s="17" t="s">
        <v>30</v>
      </c>
      <c r="D99" s="18" t="n">
        <v>2</v>
      </c>
      <c r="E99" s="19" t="n">
        <v>5894</v>
      </c>
      <c r="F99" s="19" t="n">
        <v>3400</v>
      </c>
      <c r="G99" s="19" t="n">
        <v>71253</v>
      </c>
      <c r="H99" s="19" t="n">
        <v>37452</v>
      </c>
      <c r="I99" s="19" t="n">
        <v>8040</v>
      </c>
      <c r="J99" s="19" t="n">
        <v>4717</v>
      </c>
      <c r="K99" s="19" t="n">
        <v>76</v>
      </c>
      <c r="L99" s="19" t="n">
        <v>76</v>
      </c>
      <c r="M99" s="19" t="n">
        <v>20119</v>
      </c>
      <c r="N99" s="19" t="n">
        <v>270987</v>
      </c>
      <c r="O99" s="19" t="n">
        <v>97418</v>
      </c>
      <c r="P99" s="19" t="n">
        <v>345</v>
      </c>
      <c r="Q99" s="21" t="n">
        <v>428227</v>
      </c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s="8" customFormat="true" ht="12.75" hidden="false" customHeight="true" outlineLevel="0" collapsed="false">
      <c r="B100" s="16" t="n">
        <v>2017</v>
      </c>
      <c r="C100" s="17" t="s">
        <v>31</v>
      </c>
      <c r="D100" s="18" t="n">
        <v>1</v>
      </c>
      <c r="E100" s="19" t="n">
        <v>6195</v>
      </c>
      <c r="F100" s="19" t="n">
        <v>3705</v>
      </c>
      <c r="G100" s="19" t="n">
        <v>71678</v>
      </c>
      <c r="H100" s="19" t="n">
        <v>37877</v>
      </c>
      <c r="I100" s="19" t="n">
        <v>8119</v>
      </c>
      <c r="J100" s="19" t="n">
        <v>4796</v>
      </c>
      <c r="K100" s="19" t="n">
        <v>76</v>
      </c>
      <c r="L100" s="19" t="n">
        <v>76</v>
      </c>
      <c r="M100" s="19" t="n">
        <v>20249</v>
      </c>
      <c r="N100" s="19" t="n">
        <v>274097</v>
      </c>
      <c r="O100" s="19" t="n">
        <v>97516</v>
      </c>
      <c r="P100" s="19" t="n">
        <v>347</v>
      </c>
      <c r="Q100" s="21" t="n">
        <v>432073</v>
      </c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s="8" customFormat="true" ht="12.75" hidden="false" customHeight="true" outlineLevel="0" collapsed="false">
      <c r="B101" s="16" t="n">
        <v>2017</v>
      </c>
      <c r="C101" s="17" t="s">
        <v>31</v>
      </c>
      <c r="D101" s="18" t="n">
        <v>2</v>
      </c>
      <c r="E101" s="19" t="n">
        <v>6195</v>
      </c>
      <c r="F101" s="19" t="n">
        <v>3705</v>
      </c>
      <c r="G101" s="19" t="n">
        <v>73317</v>
      </c>
      <c r="H101" s="19" t="n">
        <v>39516</v>
      </c>
      <c r="I101" s="19" t="n">
        <v>8253</v>
      </c>
      <c r="J101" s="19" t="n">
        <v>4930</v>
      </c>
      <c r="K101" s="19" t="n">
        <v>76</v>
      </c>
      <c r="L101" s="19" t="n">
        <v>76</v>
      </c>
      <c r="M101" s="19" t="n">
        <v>20503</v>
      </c>
      <c r="N101" s="19" t="n">
        <v>279700</v>
      </c>
      <c r="O101" s="19" t="n">
        <v>97564</v>
      </c>
      <c r="P101" s="19" t="n">
        <v>351</v>
      </c>
      <c r="Q101" s="21" t="n">
        <v>437744</v>
      </c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s="8" customFormat="true" ht="12.75" hidden="false" customHeight="true" outlineLevel="0" collapsed="false">
      <c r="B102" s="16" t="n">
        <v>2017</v>
      </c>
      <c r="C102" s="17" t="s">
        <v>32</v>
      </c>
      <c r="D102" s="18" t="n">
        <v>1</v>
      </c>
      <c r="E102" s="19" t="n">
        <v>6492</v>
      </c>
      <c r="F102" s="19" t="n">
        <v>3918</v>
      </c>
      <c r="G102" s="19" t="n">
        <v>73382</v>
      </c>
      <c r="H102" s="19" t="n">
        <v>39581</v>
      </c>
      <c r="I102" s="19" t="n">
        <v>8278</v>
      </c>
      <c r="J102" s="19" t="n">
        <v>4955</v>
      </c>
      <c r="K102" s="19" t="n">
        <v>76</v>
      </c>
      <c r="L102" s="19" t="n">
        <v>76</v>
      </c>
      <c r="M102" s="19" t="n">
        <v>20512</v>
      </c>
      <c r="N102" s="19" t="n">
        <v>280750</v>
      </c>
      <c r="O102" s="19" t="n">
        <v>97637</v>
      </c>
      <c r="P102" s="19" t="n">
        <v>358</v>
      </c>
      <c r="Q102" s="21" t="n">
        <v>439341</v>
      </c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s="8" customFormat="true" ht="12.75" hidden="false" customHeight="true" outlineLevel="0" collapsed="false">
      <c r="B103" s="16" t="n">
        <v>2017</v>
      </c>
      <c r="C103" s="17" t="s">
        <v>32</v>
      </c>
      <c r="D103" s="18" t="n">
        <v>2</v>
      </c>
      <c r="E103" s="19" t="n">
        <v>6492</v>
      </c>
      <c r="F103" s="19" t="n">
        <v>3918</v>
      </c>
      <c r="G103" s="19" t="n">
        <v>73447</v>
      </c>
      <c r="H103" s="19" t="n">
        <v>39646</v>
      </c>
      <c r="I103" s="19" t="n">
        <v>8405</v>
      </c>
      <c r="J103" s="19" t="n">
        <v>5102</v>
      </c>
      <c r="K103" s="19" t="n">
        <v>76</v>
      </c>
      <c r="L103" s="19" t="n">
        <v>76</v>
      </c>
      <c r="M103" s="19" t="n">
        <v>20521</v>
      </c>
      <c r="N103" s="19" t="n">
        <v>281786</v>
      </c>
      <c r="O103" s="19" t="n">
        <v>97637</v>
      </c>
      <c r="P103" s="19" t="n">
        <v>358</v>
      </c>
      <c r="Q103" s="21" t="n">
        <v>440425</v>
      </c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s="8" customFormat="true" ht="12.75" hidden="false" customHeight="true" outlineLevel="0" collapsed="false">
      <c r="B104" s="16" t="n">
        <v>2018</v>
      </c>
      <c r="C104" s="17" t="s">
        <v>20</v>
      </c>
      <c r="D104" s="18" t="n">
        <v>1</v>
      </c>
      <c r="E104" s="19" t="n">
        <v>6682</v>
      </c>
      <c r="F104" s="19" t="n">
        <v>4080</v>
      </c>
      <c r="G104" s="19" t="n">
        <v>74196</v>
      </c>
      <c r="H104" s="19" t="n">
        <v>40397</v>
      </c>
      <c r="I104" s="19" t="n">
        <v>8524</v>
      </c>
      <c r="J104" s="19" t="n">
        <v>5218</v>
      </c>
      <c r="K104" s="19" t="n">
        <v>76</v>
      </c>
      <c r="L104" s="19" t="n">
        <v>76</v>
      </c>
      <c r="M104" s="19" t="n">
        <v>20889</v>
      </c>
      <c r="N104" s="19" t="n">
        <v>287213</v>
      </c>
      <c r="O104" s="19" t="n">
        <v>97693</v>
      </c>
      <c r="P104" s="19" t="n">
        <v>358</v>
      </c>
      <c r="Q104" s="21" t="n">
        <v>446247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s="8" customFormat="true" ht="12.75" hidden="false" customHeight="true" outlineLevel="0" collapsed="false">
      <c r="B105" s="16" t="n">
        <v>2018</v>
      </c>
      <c r="C105" s="17" t="s">
        <v>20</v>
      </c>
      <c r="D105" s="18" t="n">
        <v>2</v>
      </c>
      <c r="E105" s="19" t="n">
        <v>6682</v>
      </c>
      <c r="F105" s="19" t="n">
        <v>4080</v>
      </c>
      <c r="G105" s="19" t="n">
        <v>76372</v>
      </c>
      <c r="H105" s="19" t="n">
        <v>42571</v>
      </c>
      <c r="I105" s="19" t="n">
        <v>8573</v>
      </c>
      <c r="J105" s="19" t="n">
        <v>5266</v>
      </c>
      <c r="K105" s="19" t="n">
        <v>76</v>
      </c>
      <c r="L105" s="19" t="n">
        <v>76</v>
      </c>
      <c r="M105" s="19" t="n">
        <v>21148</v>
      </c>
      <c r="N105" s="19" t="n">
        <v>289267</v>
      </c>
      <c r="O105" s="19" t="n">
        <v>97723</v>
      </c>
      <c r="P105" s="19" t="n">
        <v>360</v>
      </c>
      <c r="Q105" s="21" t="n">
        <v>448477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s="8" customFormat="true" ht="12.75" hidden="false" customHeight="true" outlineLevel="0" collapsed="false">
      <c r="B106" s="16" t="n">
        <v>2018</v>
      </c>
      <c r="C106" s="17" t="s">
        <v>22</v>
      </c>
      <c r="D106" s="18" t="n">
        <v>1</v>
      </c>
      <c r="E106" s="19" t="n">
        <v>6811</v>
      </c>
      <c r="F106" s="19" t="n">
        <v>4373</v>
      </c>
      <c r="G106" s="19" t="n">
        <v>76446</v>
      </c>
      <c r="H106" s="19" t="n">
        <v>42645</v>
      </c>
      <c r="I106" s="19" t="n">
        <v>8587</v>
      </c>
      <c r="J106" s="19" t="n">
        <v>5294</v>
      </c>
      <c r="K106" s="19" t="n">
        <v>76</v>
      </c>
      <c r="L106" s="19" t="n">
        <v>76</v>
      </c>
      <c r="M106" s="19" t="n">
        <v>21362</v>
      </c>
      <c r="N106" s="19" t="n">
        <v>293891</v>
      </c>
      <c r="O106" s="19" t="n">
        <v>97779</v>
      </c>
      <c r="P106" s="19" t="n">
        <v>364</v>
      </c>
      <c r="Q106" s="21" t="n">
        <v>453423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s="8" customFormat="true" ht="12.75" hidden="false" customHeight="true" outlineLevel="0" collapsed="false">
      <c r="B107" s="16" t="n">
        <v>2018</v>
      </c>
      <c r="C107" s="17" t="s">
        <v>22</v>
      </c>
      <c r="D107" s="18" t="n">
        <v>2</v>
      </c>
      <c r="E107" s="19" t="n">
        <v>6811</v>
      </c>
      <c r="F107" s="19" t="n">
        <v>4373</v>
      </c>
      <c r="G107" s="19" t="n">
        <v>76633</v>
      </c>
      <c r="H107" s="19" t="n">
        <v>42832</v>
      </c>
      <c r="I107" s="19" t="n">
        <v>8618</v>
      </c>
      <c r="J107" s="19" t="n">
        <v>5339</v>
      </c>
      <c r="K107" s="19" t="n">
        <v>76</v>
      </c>
      <c r="L107" s="19" t="n">
        <v>76</v>
      </c>
      <c r="M107" s="19" t="n">
        <v>21501</v>
      </c>
      <c r="N107" s="19" t="n">
        <v>295101</v>
      </c>
      <c r="O107" s="19" t="n">
        <v>97814</v>
      </c>
      <c r="P107" s="19" t="n">
        <v>366</v>
      </c>
      <c r="Q107" s="21" t="n">
        <v>454689</v>
      </c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s="8" customFormat="true" ht="12.75" hidden="false" customHeight="true" outlineLevel="0" collapsed="false">
      <c r="B108" s="16" t="n">
        <v>2018</v>
      </c>
      <c r="C108" s="17" t="s">
        <v>23</v>
      </c>
      <c r="D108" s="18" t="n">
        <v>1</v>
      </c>
      <c r="E108" s="19" t="n">
        <v>7004</v>
      </c>
      <c r="F108" s="19" t="n">
        <v>4737</v>
      </c>
      <c r="G108" s="19" t="n">
        <v>76839</v>
      </c>
      <c r="H108" s="19" t="n">
        <v>43038</v>
      </c>
      <c r="I108" s="19" t="n">
        <v>8893</v>
      </c>
      <c r="J108" s="19" t="n">
        <v>5614</v>
      </c>
      <c r="K108" s="19" t="n">
        <v>76</v>
      </c>
      <c r="L108" s="19" t="n">
        <v>76</v>
      </c>
      <c r="M108" s="19" t="n">
        <v>21721</v>
      </c>
      <c r="N108" s="19" t="n">
        <v>298262</v>
      </c>
      <c r="O108" s="19" t="n">
        <v>97849</v>
      </c>
      <c r="P108" s="19" t="n">
        <v>368</v>
      </c>
      <c r="Q108" s="21" t="n">
        <v>458504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s="8" customFormat="true" ht="12.75" hidden="false" customHeight="true" outlineLevel="0" collapsed="false">
      <c r="B109" s="16" t="n">
        <v>2018</v>
      </c>
      <c r="C109" s="17" t="s">
        <v>23</v>
      </c>
      <c r="D109" s="18" t="n">
        <v>2</v>
      </c>
      <c r="E109" s="19" t="n">
        <v>7004</v>
      </c>
      <c r="F109" s="19" t="n">
        <v>4737</v>
      </c>
      <c r="G109" s="19" t="n">
        <v>76938</v>
      </c>
      <c r="H109" s="19" t="n">
        <v>43137</v>
      </c>
      <c r="I109" s="19" t="n">
        <v>9023</v>
      </c>
      <c r="J109" s="19" t="n">
        <v>5754</v>
      </c>
      <c r="K109" s="19" t="n">
        <v>76</v>
      </c>
      <c r="L109" s="19" t="n">
        <v>76</v>
      </c>
      <c r="M109" s="19" t="n">
        <v>21798</v>
      </c>
      <c r="N109" s="19" t="n">
        <v>300394</v>
      </c>
      <c r="O109" s="19" t="n">
        <v>97878</v>
      </c>
      <c r="P109" s="19" t="n">
        <v>369</v>
      </c>
      <c r="Q109" s="21" t="n">
        <v>460651</v>
      </c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s="8" customFormat="true" ht="12.75" hidden="false" customHeight="true" outlineLevel="0" collapsed="false">
      <c r="B110" s="16" t="n">
        <v>2018</v>
      </c>
      <c r="C110" s="17" t="s">
        <v>24</v>
      </c>
      <c r="D110" s="18" t="n">
        <v>1</v>
      </c>
      <c r="E110" s="19" t="n">
        <v>7195</v>
      </c>
      <c r="F110" s="19" t="n">
        <v>4933</v>
      </c>
      <c r="G110" s="19" t="n">
        <v>78645</v>
      </c>
      <c r="H110" s="19" t="n">
        <v>44844</v>
      </c>
      <c r="I110" s="19" t="n">
        <v>9048</v>
      </c>
      <c r="J110" s="19" t="n">
        <v>5779</v>
      </c>
      <c r="K110" s="19" t="n">
        <v>76</v>
      </c>
      <c r="L110" s="19" t="n">
        <v>76</v>
      </c>
      <c r="M110" s="19" t="n">
        <v>21991</v>
      </c>
      <c r="N110" s="19" t="n">
        <v>301274</v>
      </c>
      <c r="O110" s="19" t="n">
        <v>97915</v>
      </c>
      <c r="P110" s="19" t="n">
        <v>370</v>
      </c>
      <c r="Q110" s="21" t="n">
        <v>462315</v>
      </c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s="8" customFormat="true" ht="12.75" hidden="false" customHeight="true" outlineLevel="0" collapsed="false">
      <c r="B111" s="16" t="n">
        <v>2018</v>
      </c>
      <c r="C111" s="17" t="s">
        <v>24</v>
      </c>
      <c r="D111" s="18" t="n">
        <v>2</v>
      </c>
      <c r="E111" s="19" t="n">
        <v>7195</v>
      </c>
      <c r="F111" s="19" t="n">
        <v>4933</v>
      </c>
      <c r="G111" s="19" t="n">
        <v>79395</v>
      </c>
      <c r="H111" s="19" t="n">
        <v>45594</v>
      </c>
      <c r="I111" s="19" t="n">
        <v>9284</v>
      </c>
      <c r="J111" s="19" t="n">
        <v>6011</v>
      </c>
      <c r="K111" s="19" t="n">
        <v>76</v>
      </c>
      <c r="L111" s="19" t="n">
        <v>76</v>
      </c>
      <c r="M111" s="19" t="n">
        <v>22139</v>
      </c>
      <c r="N111" s="19" t="n">
        <v>304603</v>
      </c>
      <c r="O111" s="19" t="n">
        <v>97979</v>
      </c>
      <c r="P111" s="19" t="n">
        <v>375</v>
      </c>
      <c r="Q111" s="21" t="n">
        <v>465802</v>
      </c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s="8" customFormat="true" ht="12.75" hidden="false" customHeight="true" outlineLevel="0" collapsed="false">
      <c r="B112" s="16" t="n">
        <v>2018</v>
      </c>
      <c r="C112" s="17" t="s">
        <v>25</v>
      </c>
      <c r="D112" s="18" t="n">
        <v>1</v>
      </c>
      <c r="E112" s="19" t="n">
        <v>7630</v>
      </c>
      <c r="F112" s="19" t="n">
        <v>5197</v>
      </c>
      <c r="G112" s="19" t="n">
        <v>79691</v>
      </c>
      <c r="H112" s="19" t="n">
        <v>45890</v>
      </c>
      <c r="I112" s="19" t="n">
        <v>9480</v>
      </c>
      <c r="J112" s="19" t="n">
        <v>6204</v>
      </c>
      <c r="K112" s="19" t="n">
        <v>76</v>
      </c>
      <c r="L112" s="19" t="n">
        <v>76</v>
      </c>
      <c r="M112" s="19" t="n">
        <v>22388</v>
      </c>
      <c r="N112" s="19" t="n">
        <v>306049</v>
      </c>
      <c r="O112" s="19" t="n">
        <v>98064</v>
      </c>
      <c r="P112" s="19" t="n">
        <v>377</v>
      </c>
      <c r="Q112" s="21" t="n">
        <v>468190</v>
      </c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s="8" customFormat="true" ht="12.75" hidden="false" customHeight="true" outlineLevel="0" collapsed="false">
      <c r="B113" s="16" t="n">
        <v>2018</v>
      </c>
      <c r="C113" s="17" t="s">
        <v>25</v>
      </c>
      <c r="D113" s="18" t="n">
        <v>2</v>
      </c>
      <c r="E113" s="19" t="n">
        <v>7630</v>
      </c>
      <c r="F113" s="19" t="n">
        <v>5197</v>
      </c>
      <c r="G113" s="19" t="n">
        <v>81270</v>
      </c>
      <c r="H113" s="19" t="n">
        <v>47469</v>
      </c>
      <c r="I113" s="19" t="n">
        <v>9694</v>
      </c>
      <c r="J113" s="19" t="n">
        <v>6411</v>
      </c>
      <c r="K113" s="19" t="n">
        <v>76</v>
      </c>
      <c r="L113" s="19" t="n">
        <v>76</v>
      </c>
      <c r="M113" s="19" t="n">
        <v>22532</v>
      </c>
      <c r="N113" s="19" t="n">
        <v>307822</v>
      </c>
      <c r="O113" s="19" t="n">
        <v>98132</v>
      </c>
      <c r="P113" s="19" t="n">
        <v>382</v>
      </c>
      <c r="Q113" s="21" t="n">
        <v>470326</v>
      </c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s="8" customFormat="true" ht="12.75" hidden="false" customHeight="true" outlineLevel="0" collapsed="false">
      <c r="B114" s="16" t="n">
        <v>2018</v>
      </c>
      <c r="C114" s="17" t="s">
        <v>26</v>
      </c>
      <c r="D114" s="18" t="n">
        <v>1</v>
      </c>
      <c r="E114" s="19" t="n">
        <v>8103</v>
      </c>
      <c r="F114" s="19" t="n">
        <v>5437</v>
      </c>
      <c r="G114" s="19" t="n">
        <v>82329</v>
      </c>
      <c r="H114" s="19" t="n">
        <v>48528</v>
      </c>
      <c r="I114" s="19" t="n">
        <v>9735</v>
      </c>
      <c r="J114" s="19" t="n">
        <v>6451</v>
      </c>
      <c r="K114" s="19" t="n">
        <v>76</v>
      </c>
      <c r="L114" s="19" t="n">
        <v>76</v>
      </c>
      <c r="M114" s="19" t="n">
        <v>22646</v>
      </c>
      <c r="N114" s="19" t="n">
        <v>308291</v>
      </c>
      <c r="O114" s="19" t="n">
        <v>98181</v>
      </c>
      <c r="P114" s="19" t="n">
        <v>384</v>
      </c>
      <c r="Q114" s="21" t="n">
        <v>471872</v>
      </c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s="8" customFormat="true" ht="12.75" hidden="false" customHeight="true" outlineLevel="0" collapsed="false">
      <c r="B115" s="16" t="n">
        <v>2018</v>
      </c>
      <c r="C115" s="17" t="s">
        <v>33</v>
      </c>
      <c r="D115" s="18" t="n">
        <v>2</v>
      </c>
      <c r="E115" s="19" t="n">
        <v>8103</v>
      </c>
      <c r="F115" s="19" t="n">
        <v>5437</v>
      </c>
      <c r="G115" s="19" t="n">
        <v>83388</v>
      </c>
      <c r="H115" s="19" t="n">
        <v>46013</v>
      </c>
      <c r="I115" s="19" t="n">
        <v>9860</v>
      </c>
      <c r="J115" s="19" t="n">
        <v>6571</v>
      </c>
      <c r="K115" s="19" t="n">
        <v>76</v>
      </c>
      <c r="L115" s="19" t="n">
        <v>76</v>
      </c>
      <c r="M115" s="19" t="n">
        <v>22734</v>
      </c>
      <c r="N115" s="19" t="n">
        <v>309330</v>
      </c>
      <c r="O115" s="19" t="n">
        <v>98242</v>
      </c>
      <c r="P115" s="19" t="n">
        <v>385</v>
      </c>
      <c r="Q115" s="21" t="n">
        <v>473309</v>
      </c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s="8" customFormat="true" ht="12.75" hidden="false" customHeight="true" outlineLevel="0" collapsed="false">
      <c r="B116" s="16" t="n">
        <v>2018</v>
      </c>
      <c r="C116" s="17" t="s">
        <v>27</v>
      </c>
      <c r="D116" s="18" t="n">
        <v>1</v>
      </c>
      <c r="E116" s="19" t="n">
        <v>8149</v>
      </c>
      <c r="F116" s="19" t="n">
        <v>5566</v>
      </c>
      <c r="G116" s="19" t="n">
        <v>84449</v>
      </c>
      <c r="H116" s="19" t="n">
        <v>47074</v>
      </c>
      <c r="I116" s="19" t="n">
        <v>9982</v>
      </c>
      <c r="J116" s="19" t="n">
        <v>6693</v>
      </c>
      <c r="K116" s="19" t="n">
        <v>76</v>
      </c>
      <c r="L116" s="19" t="n">
        <v>76</v>
      </c>
      <c r="M116" s="19" t="n">
        <v>23016</v>
      </c>
      <c r="N116" s="19" t="n">
        <v>311754</v>
      </c>
      <c r="O116" s="19" t="n">
        <v>98330</v>
      </c>
      <c r="P116" s="19" t="n">
        <v>387</v>
      </c>
      <c r="Q116" s="21" t="n">
        <v>476433</v>
      </c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s="8" customFormat="true" ht="12.75" hidden="false" customHeight="true" outlineLevel="0" collapsed="false">
      <c r="B117" s="16" t="n">
        <v>2018</v>
      </c>
      <c r="C117" s="17" t="s">
        <v>27</v>
      </c>
      <c r="D117" s="18" t="n">
        <v>2</v>
      </c>
      <c r="E117" s="19" t="n">
        <v>8149</v>
      </c>
      <c r="F117" s="19" t="n">
        <v>5566</v>
      </c>
      <c r="G117" s="19" t="n">
        <v>84811</v>
      </c>
      <c r="H117" s="19" t="n">
        <v>47436</v>
      </c>
      <c r="I117" s="19" t="n">
        <v>10072</v>
      </c>
      <c r="J117" s="19" t="n">
        <v>6782</v>
      </c>
      <c r="K117" s="19" t="n">
        <v>76</v>
      </c>
      <c r="L117" s="19" t="n">
        <v>76</v>
      </c>
      <c r="M117" s="19" t="n">
        <v>23145</v>
      </c>
      <c r="N117" s="19" t="n">
        <v>313054</v>
      </c>
      <c r="O117" s="19" t="n">
        <v>98407</v>
      </c>
      <c r="P117" s="19" t="n">
        <v>391</v>
      </c>
      <c r="Q117" s="21" t="n">
        <v>477811</v>
      </c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s="8" customFormat="true" ht="12.75" hidden="false" customHeight="true" outlineLevel="0" collapsed="false">
      <c r="B118" s="16" t="n">
        <v>2018</v>
      </c>
      <c r="C118" s="17" t="s">
        <v>28</v>
      </c>
      <c r="D118" s="18" t="n">
        <v>1</v>
      </c>
      <c r="E118" s="19" t="n">
        <v>8579</v>
      </c>
      <c r="F118" s="19" t="n">
        <v>5946</v>
      </c>
      <c r="G118" s="19" t="n">
        <v>86193</v>
      </c>
      <c r="H118" s="19" t="n">
        <v>48818</v>
      </c>
      <c r="I118" s="19" t="n">
        <v>10307</v>
      </c>
      <c r="J118" s="19" t="n">
        <v>7014</v>
      </c>
      <c r="K118" s="19" t="n">
        <v>76</v>
      </c>
      <c r="L118" s="19" t="n">
        <v>76</v>
      </c>
      <c r="M118" s="19" t="n">
        <v>23326</v>
      </c>
      <c r="N118" s="19" t="n">
        <v>313455</v>
      </c>
      <c r="O118" s="19" t="n">
        <v>98446</v>
      </c>
      <c r="P118" s="19" t="n">
        <v>393</v>
      </c>
      <c r="Q118" s="21" t="n">
        <v>479259</v>
      </c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s="8" customFormat="true" ht="12.75" hidden="false" customHeight="true" outlineLevel="0" collapsed="false">
      <c r="B119" s="16" t="n">
        <v>2018</v>
      </c>
      <c r="C119" s="17" t="s">
        <v>28</v>
      </c>
      <c r="D119" s="18" t="n">
        <v>2</v>
      </c>
      <c r="E119" s="19" t="n">
        <v>8579</v>
      </c>
      <c r="F119" s="19" t="n">
        <v>5946</v>
      </c>
      <c r="G119" s="19" t="n">
        <v>87041</v>
      </c>
      <c r="H119" s="19" t="n">
        <v>49666</v>
      </c>
      <c r="I119" s="19" t="n">
        <v>10517</v>
      </c>
      <c r="J119" s="19" t="n">
        <v>7222</v>
      </c>
      <c r="K119" s="19" t="n">
        <v>76</v>
      </c>
      <c r="L119" s="19" t="n">
        <v>76</v>
      </c>
      <c r="M119" s="19" t="n">
        <v>23390</v>
      </c>
      <c r="N119" s="19" t="n">
        <v>313594</v>
      </c>
      <c r="O119" s="19" t="n">
        <v>98563</v>
      </c>
      <c r="P119" s="19" t="n">
        <v>397</v>
      </c>
      <c r="Q119" s="21" t="n">
        <v>479670</v>
      </c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s="8" customFormat="true" ht="12.75" hidden="false" customHeight="true" outlineLevel="0" collapsed="false">
      <c r="B120" s="16" t="n">
        <v>2018</v>
      </c>
      <c r="C120" s="17" t="s">
        <v>29</v>
      </c>
      <c r="D120" s="18" t="n">
        <v>1</v>
      </c>
      <c r="E120" s="19" t="n">
        <v>8821</v>
      </c>
      <c r="F120" s="19" t="n">
        <v>6272</v>
      </c>
      <c r="G120" s="19" t="n">
        <v>87567</v>
      </c>
      <c r="H120" s="19" t="n">
        <v>50192</v>
      </c>
      <c r="I120" s="19" t="n">
        <v>10668</v>
      </c>
      <c r="J120" s="19" t="n">
        <v>7373</v>
      </c>
      <c r="K120" s="19" t="n">
        <v>76</v>
      </c>
      <c r="L120" s="19" t="n">
        <v>76</v>
      </c>
      <c r="M120" s="19" t="n">
        <v>23653</v>
      </c>
      <c r="N120" s="19" t="n">
        <v>315113</v>
      </c>
      <c r="O120" s="19" t="n">
        <v>98598</v>
      </c>
      <c r="P120" s="19" t="n">
        <v>399</v>
      </c>
      <c r="Q120" s="21" t="n">
        <v>481952</v>
      </c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s="8" customFormat="true" ht="12.75" hidden="false" customHeight="true" outlineLevel="0" collapsed="false">
      <c r="B121" s="16" t="n">
        <v>2018</v>
      </c>
      <c r="C121" s="17" t="s">
        <v>29</v>
      </c>
      <c r="D121" s="18" t="n">
        <v>2</v>
      </c>
      <c r="E121" s="19" t="n">
        <v>8821</v>
      </c>
      <c r="F121" s="19" t="n">
        <v>6272</v>
      </c>
      <c r="G121" s="19" t="n">
        <v>89095</v>
      </c>
      <c r="H121" s="19" t="n">
        <v>51720</v>
      </c>
      <c r="I121" s="19" t="n">
        <v>10704</v>
      </c>
      <c r="J121" s="19" t="n">
        <v>7426</v>
      </c>
      <c r="K121" s="19" t="n">
        <v>76</v>
      </c>
      <c r="L121" s="19" t="n">
        <v>76</v>
      </c>
      <c r="M121" s="19" t="n">
        <v>23812</v>
      </c>
      <c r="N121" s="19" t="n">
        <v>316573</v>
      </c>
      <c r="O121" s="19" t="n">
        <v>98645</v>
      </c>
      <c r="P121" s="19" t="n">
        <v>402</v>
      </c>
      <c r="Q121" s="21" t="n">
        <v>483924</v>
      </c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s="8" customFormat="true" ht="12.75" hidden="false" customHeight="true" outlineLevel="0" collapsed="false">
      <c r="B122" s="16" t="n">
        <v>2018</v>
      </c>
      <c r="C122" s="17" t="s">
        <v>30</v>
      </c>
      <c r="D122" s="18" t="n">
        <v>1</v>
      </c>
      <c r="E122" s="19" t="n">
        <v>9076</v>
      </c>
      <c r="F122" s="19" t="n">
        <v>6714</v>
      </c>
      <c r="G122" s="19" t="n">
        <v>89382</v>
      </c>
      <c r="H122" s="19" t="n">
        <v>52007</v>
      </c>
      <c r="I122" s="19" t="n">
        <v>10941</v>
      </c>
      <c r="J122" s="19" t="n">
        <v>7656</v>
      </c>
      <c r="K122" s="19" t="n">
        <v>76</v>
      </c>
      <c r="L122" s="19" t="n">
        <v>76</v>
      </c>
      <c r="M122" s="19" t="n">
        <v>24025</v>
      </c>
      <c r="N122" s="19" t="n">
        <v>317652</v>
      </c>
      <c r="O122" s="19" t="n">
        <v>98687</v>
      </c>
      <c r="P122" s="19" t="n">
        <v>409</v>
      </c>
      <c r="Q122" s="21" t="n">
        <v>485931</v>
      </c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s="8" customFormat="true" ht="12.75" hidden="false" customHeight="true" outlineLevel="0" collapsed="false">
      <c r="B123" s="16" t="n">
        <v>2018</v>
      </c>
      <c r="C123" s="17" t="s">
        <v>30</v>
      </c>
      <c r="D123" s="18" t="n">
        <v>2</v>
      </c>
      <c r="E123" s="19" t="n">
        <v>9076</v>
      </c>
      <c r="F123" s="19" t="n">
        <v>6714</v>
      </c>
      <c r="G123" s="19" t="n">
        <v>90497</v>
      </c>
      <c r="H123" s="19" t="n">
        <v>53122</v>
      </c>
      <c r="I123" s="19" t="n">
        <v>11079</v>
      </c>
      <c r="J123" s="19" t="n">
        <v>7794</v>
      </c>
      <c r="K123" s="19" t="n">
        <v>76</v>
      </c>
      <c r="L123" s="19" t="n">
        <v>76</v>
      </c>
      <c r="M123" s="19" t="n">
        <v>24177</v>
      </c>
      <c r="N123" s="19" t="n">
        <v>318624</v>
      </c>
      <c r="O123" s="19" t="n">
        <v>98797</v>
      </c>
      <c r="P123" s="19" t="n">
        <v>409</v>
      </c>
      <c r="Q123" s="21" t="n">
        <v>487093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s="8" customFormat="true" ht="12.75" hidden="false" customHeight="true" outlineLevel="0" collapsed="false">
      <c r="B124" s="16" t="n">
        <v>2018</v>
      </c>
      <c r="C124" s="17" t="s">
        <v>31</v>
      </c>
      <c r="D124" s="18" t="n">
        <v>1</v>
      </c>
      <c r="E124" s="19" t="n">
        <v>9222</v>
      </c>
      <c r="F124" s="19" t="n">
        <v>7143</v>
      </c>
      <c r="G124" s="19" t="n">
        <v>91059</v>
      </c>
      <c r="H124" s="19" t="n">
        <v>53684</v>
      </c>
      <c r="I124" s="19" t="n">
        <v>11248</v>
      </c>
      <c r="J124" s="19" t="n">
        <v>7965</v>
      </c>
      <c r="K124" s="19" t="n">
        <v>76</v>
      </c>
      <c r="L124" s="19" t="n">
        <v>76</v>
      </c>
      <c r="M124" s="19" t="n">
        <v>24544</v>
      </c>
      <c r="N124" s="19" t="n">
        <v>321392</v>
      </c>
      <c r="O124" s="19" t="n">
        <v>98888</v>
      </c>
      <c r="P124" s="19" t="n">
        <v>410</v>
      </c>
      <c r="Q124" s="21" t="n">
        <v>490607</v>
      </c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s="8" customFormat="true" ht="12.75" hidden="false" customHeight="true" outlineLevel="0" collapsed="false">
      <c r="B125" s="16" t="n">
        <v>2018</v>
      </c>
      <c r="C125" s="17" t="s">
        <v>31</v>
      </c>
      <c r="D125" s="18" t="n">
        <v>2</v>
      </c>
      <c r="E125" s="19" t="n">
        <v>9222</v>
      </c>
      <c r="F125" s="19" t="n">
        <v>7143</v>
      </c>
      <c r="G125" s="19" t="n">
        <v>92083</v>
      </c>
      <c r="H125" s="19" t="n">
        <v>54708</v>
      </c>
      <c r="I125" s="19" t="n">
        <v>11395</v>
      </c>
      <c r="J125" s="19" t="n">
        <v>8115</v>
      </c>
      <c r="K125" s="19" t="n">
        <v>76</v>
      </c>
      <c r="L125" s="19" t="n">
        <v>76</v>
      </c>
      <c r="M125" s="19" t="n">
        <v>24711</v>
      </c>
      <c r="N125" s="19" t="n">
        <v>322709</v>
      </c>
      <c r="O125" s="19" t="n">
        <v>98916</v>
      </c>
      <c r="P125" s="19" t="n">
        <v>411</v>
      </c>
      <c r="Q125" s="21" t="n">
        <v>492027</v>
      </c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s="8" customFormat="true" ht="12.75" hidden="false" customHeight="true" outlineLevel="0" collapsed="false">
      <c r="B126" s="16" t="n">
        <v>2018</v>
      </c>
      <c r="C126" s="17" t="s">
        <v>32</v>
      </c>
      <c r="D126" s="18" t="n">
        <v>1</v>
      </c>
      <c r="E126" s="19" t="n">
        <v>9373</v>
      </c>
      <c r="F126" s="19" t="n">
        <v>7424</v>
      </c>
      <c r="G126" s="19" t="n">
        <v>92372</v>
      </c>
      <c r="H126" s="19" t="n">
        <v>54997</v>
      </c>
      <c r="I126" s="19" t="n">
        <v>11436</v>
      </c>
      <c r="J126" s="19" t="n">
        <v>8155</v>
      </c>
      <c r="K126" s="19" t="n">
        <v>76</v>
      </c>
      <c r="L126" s="19" t="n">
        <v>76</v>
      </c>
      <c r="M126" s="19" t="n">
        <v>24777</v>
      </c>
      <c r="N126" s="19" t="n">
        <v>323455</v>
      </c>
      <c r="O126" s="19" t="n">
        <v>98977</v>
      </c>
      <c r="P126" s="19" t="n">
        <v>412</v>
      </c>
      <c r="Q126" s="21" t="n">
        <v>493352</v>
      </c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s="8" customFormat="true" ht="12.75" hidden="false" customHeight="true" outlineLevel="0" collapsed="false">
      <c r="B127" s="16" t="n">
        <v>2018</v>
      </c>
      <c r="C127" s="17" t="s">
        <v>32</v>
      </c>
      <c r="D127" s="18" t="n">
        <v>2</v>
      </c>
      <c r="E127" s="19" t="n">
        <v>9373</v>
      </c>
      <c r="F127" s="19" t="n">
        <v>7424</v>
      </c>
      <c r="G127" s="19" t="n">
        <v>92372</v>
      </c>
      <c r="H127" s="19" t="n">
        <v>54997</v>
      </c>
      <c r="I127" s="19" t="n">
        <v>11436</v>
      </c>
      <c r="J127" s="19" t="n">
        <v>8155</v>
      </c>
      <c r="K127" s="19" t="n">
        <v>76</v>
      </c>
      <c r="L127" s="19" t="n">
        <v>76</v>
      </c>
      <c r="M127" s="19" t="n">
        <v>24838</v>
      </c>
      <c r="N127" s="19" t="n">
        <v>324167</v>
      </c>
      <c r="O127" s="19" t="n">
        <v>98977</v>
      </c>
      <c r="P127" s="19" t="n">
        <v>414</v>
      </c>
      <c r="Q127" s="21" t="n">
        <v>494093</v>
      </c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s="8" customFormat="true" ht="12.75" hidden="false" customHeight="true" outlineLevel="0" collapsed="false">
      <c r="B128" s="16" t="n">
        <v>2019</v>
      </c>
      <c r="C128" s="17" t="s">
        <v>20</v>
      </c>
      <c r="D128" s="18" t="n">
        <v>1</v>
      </c>
      <c r="E128" s="19" t="n">
        <v>9475</v>
      </c>
      <c r="F128" s="19" t="n">
        <v>7626</v>
      </c>
      <c r="G128" s="19" t="n">
        <v>92372</v>
      </c>
      <c r="H128" s="19" t="n">
        <v>54997</v>
      </c>
      <c r="I128" s="19" t="n">
        <v>11436</v>
      </c>
      <c r="J128" s="19" t="n">
        <v>8155</v>
      </c>
      <c r="K128" s="19" t="n">
        <v>76</v>
      </c>
      <c r="L128" s="19" t="n">
        <v>76</v>
      </c>
      <c r="M128" s="19" t="n">
        <v>25284</v>
      </c>
      <c r="N128" s="19" t="n">
        <v>329750</v>
      </c>
      <c r="O128" s="19" t="n">
        <v>98998</v>
      </c>
      <c r="P128" s="19" t="n">
        <v>416</v>
      </c>
      <c r="Q128" s="21" t="n">
        <v>499986</v>
      </c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s="8" customFormat="true" ht="12.75" hidden="false" customHeight="true" outlineLevel="0" collapsed="false">
      <c r="B129" s="16" t="n">
        <v>2019</v>
      </c>
      <c r="C129" s="17" t="s">
        <v>20</v>
      </c>
      <c r="D129" s="18" t="n">
        <v>2</v>
      </c>
      <c r="E129" s="19" t="n">
        <v>9475</v>
      </c>
      <c r="F129" s="19" t="n">
        <v>7626</v>
      </c>
      <c r="G129" s="19" t="n">
        <v>92372</v>
      </c>
      <c r="H129" s="19" t="n">
        <v>54997</v>
      </c>
      <c r="I129" s="19" t="n">
        <v>11436</v>
      </c>
      <c r="J129" s="19" t="n">
        <v>8155</v>
      </c>
      <c r="K129" s="19" t="n">
        <v>76</v>
      </c>
      <c r="L129" s="19" t="n">
        <v>76</v>
      </c>
      <c r="M129" s="19" t="n">
        <v>25350</v>
      </c>
      <c r="N129" s="19" t="n">
        <v>330604</v>
      </c>
      <c r="O129" s="19" t="n">
        <v>99009</v>
      </c>
      <c r="P129" s="19" t="n">
        <v>416</v>
      </c>
      <c r="Q129" s="21" t="n">
        <v>500903</v>
      </c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s="8" customFormat="true" ht="12.75" hidden="false" customHeight="true" outlineLevel="0" collapsed="false">
      <c r="B130" s="16" t="n">
        <v>2019</v>
      </c>
      <c r="C130" s="17" t="s">
        <v>22</v>
      </c>
      <c r="D130" s="18" t="n">
        <v>1</v>
      </c>
      <c r="E130" s="19" t="n">
        <v>9694</v>
      </c>
      <c r="F130" s="19" t="n">
        <v>7880</v>
      </c>
      <c r="G130" s="19" t="n">
        <v>92372</v>
      </c>
      <c r="H130" s="19" t="n">
        <v>54997</v>
      </c>
      <c r="I130" s="19" t="n">
        <v>11436</v>
      </c>
      <c r="J130" s="19" t="n">
        <v>8155</v>
      </c>
      <c r="K130" s="19" t="n">
        <v>76</v>
      </c>
      <c r="L130" s="19" t="n">
        <v>76</v>
      </c>
      <c r="M130" s="19" t="n">
        <v>25524</v>
      </c>
      <c r="N130" s="19" t="n">
        <v>332442</v>
      </c>
      <c r="O130" s="19" t="n">
        <v>99028</v>
      </c>
      <c r="P130" s="19" t="n">
        <v>417</v>
      </c>
      <c r="Q130" s="21" t="n">
        <v>503215</v>
      </c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s="8" customFormat="true" ht="12.75" hidden="false" customHeight="true" outlineLevel="0" collapsed="false">
      <c r="B131" s="16" t="n">
        <v>2019</v>
      </c>
      <c r="C131" s="17" t="s">
        <v>22</v>
      </c>
      <c r="D131" s="18" t="n">
        <v>2</v>
      </c>
      <c r="E131" s="19" t="n">
        <v>9694</v>
      </c>
      <c r="F131" s="19" t="n">
        <v>7880</v>
      </c>
      <c r="G131" s="19" t="n">
        <v>92372</v>
      </c>
      <c r="H131" s="19" t="n">
        <v>54997</v>
      </c>
      <c r="I131" s="19" t="n">
        <v>11436</v>
      </c>
      <c r="J131" s="19" t="n">
        <v>8155</v>
      </c>
      <c r="K131" s="19" t="n">
        <v>76</v>
      </c>
      <c r="L131" s="19" t="n">
        <v>76</v>
      </c>
      <c r="M131" s="19" t="n">
        <v>25623</v>
      </c>
      <c r="N131" s="19" t="n">
        <v>333877</v>
      </c>
      <c r="O131" s="19" t="n">
        <v>99028</v>
      </c>
      <c r="P131" s="19" t="n">
        <v>419</v>
      </c>
      <c r="Q131" s="21" t="n">
        <v>504635</v>
      </c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s="8" customFormat="true" ht="12.75" hidden="false" customHeight="true" outlineLevel="0" collapsed="false">
      <c r="B132" s="16" t="n">
        <v>2019</v>
      </c>
      <c r="C132" s="17" t="s">
        <v>23</v>
      </c>
      <c r="D132" s="18" t="n">
        <v>1</v>
      </c>
      <c r="E132" s="19" t="n">
        <v>9866</v>
      </c>
      <c r="F132" s="19" t="n">
        <v>8068</v>
      </c>
      <c r="G132" s="19" t="n">
        <v>92372</v>
      </c>
      <c r="H132" s="19" t="n">
        <v>54997</v>
      </c>
      <c r="I132" s="19" t="n">
        <v>11886</v>
      </c>
      <c r="J132" s="19" t="n">
        <v>8599</v>
      </c>
      <c r="K132" s="19" t="n">
        <v>76</v>
      </c>
      <c r="L132" s="19" t="n">
        <v>76</v>
      </c>
      <c r="M132" s="19" t="n">
        <v>25997</v>
      </c>
      <c r="N132" s="19" t="n">
        <v>337111</v>
      </c>
      <c r="O132" s="19" t="n">
        <v>99134</v>
      </c>
      <c r="P132" s="19" t="n">
        <v>420</v>
      </c>
      <c r="Q132" s="21" t="n">
        <v>506582</v>
      </c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s="8" customFormat="true" ht="12.75" hidden="false" customHeight="true" outlineLevel="0" collapsed="false">
      <c r="B133" s="16" t="n">
        <v>2019</v>
      </c>
      <c r="C133" s="17" t="s">
        <v>23</v>
      </c>
      <c r="D133" s="18" t="n">
        <v>2</v>
      </c>
      <c r="E133" s="19" t="n">
        <v>9866</v>
      </c>
      <c r="F133" s="19" t="n">
        <v>8068</v>
      </c>
      <c r="G133" s="19" t="n">
        <v>92372</v>
      </c>
      <c r="H133" s="19" t="n">
        <v>54997</v>
      </c>
      <c r="I133" s="19" t="n">
        <v>11901</v>
      </c>
      <c r="J133" s="19" t="n">
        <v>8675</v>
      </c>
      <c r="K133" s="19" t="n">
        <v>76</v>
      </c>
      <c r="L133" s="19" t="n">
        <v>76</v>
      </c>
      <c r="M133" s="19" t="n">
        <v>26013</v>
      </c>
      <c r="N133" s="19" t="n">
        <v>338050</v>
      </c>
      <c r="O133" s="19" t="n">
        <v>99186</v>
      </c>
      <c r="P133" s="19" t="n">
        <v>420</v>
      </c>
      <c r="Q133" s="21" t="n">
        <v>508429</v>
      </c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s="8" customFormat="true" ht="12.75" hidden="false" customHeight="true" outlineLevel="0" collapsed="false">
      <c r="B134" s="16" t="n">
        <v>2019</v>
      </c>
      <c r="C134" s="17" t="s">
        <v>24</v>
      </c>
      <c r="D134" s="18" t="n">
        <v>1</v>
      </c>
      <c r="E134" s="19" t="n">
        <v>9985</v>
      </c>
      <c r="F134" s="19" t="n">
        <v>8235</v>
      </c>
      <c r="G134" s="19" t="n">
        <v>92372</v>
      </c>
      <c r="H134" s="19" t="n">
        <v>54997</v>
      </c>
      <c r="I134" s="19" t="n">
        <v>11901</v>
      </c>
      <c r="J134" s="19" t="n">
        <v>8675</v>
      </c>
      <c r="K134" s="19" t="n">
        <v>76</v>
      </c>
      <c r="L134" s="19" t="n">
        <v>76</v>
      </c>
      <c r="M134" s="19" t="n">
        <v>26013</v>
      </c>
      <c r="N134" s="19" t="n">
        <v>338050</v>
      </c>
      <c r="O134" s="19" t="n">
        <v>99186</v>
      </c>
      <c r="P134" s="19" t="n">
        <v>421</v>
      </c>
      <c r="Q134" s="21" t="n">
        <v>509680</v>
      </c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s="8" customFormat="true" ht="12.75" hidden="false" customHeight="true" outlineLevel="0" collapsed="false">
      <c r="B135" s="16" t="n">
        <v>2019</v>
      </c>
      <c r="C135" s="17" t="s">
        <v>24</v>
      </c>
      <c r="D135" s="18" t="n">
        <v>2</v>
      </c>
      <c r="E135" s="19" t="n">
        <v>9985</v>
      </c>
      <c r="F135" s="19" t="n">
        <v>8235</v>
      </c>
      <c r="G135" s="19" t="n">
        <v>92372</v>
      </c>
      <c r="H135" s="19" t="n">
        <v>54997</v>
      </c>
      <c r="I135" s="19" t="n">
        <v>11901</v>
      </c>
      <c r="J135" s="19" t="n">
        <v>8675</v>
      </c>
      <c r="K135" s="19" t="n">
        <v>76</v>
      </c>
      <c r="L135" s="19" t="n">
        <v>76</v>
      </c>
      <c r="M135" s="19" t="n">
        <v>26013</v>
      </c>
      <c r="N135" s="19" t="n">
        <v>338050</v>
      </c>
      <c r="O135" s="19" t="n">
        <v>99186</v>
      </c>
      <c r="P135" s="19" t="n">
        <v>421</v>
      </c>
      <c r="Q135" s="21" t="n">
        <v>509680</v>
      </c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s="8" customFormat="true" ht="12.75" hidden="false" customHeight="true" outlineLevel="0" collapsed="false">
      <c r="B136" s="16" t="n">
        <v>2019</v>
      </c>
      <c r="C136" s="17" t="s">
        <v>26</v>
      </c>
      <c r="D136" s="18" t="n">
        <v>2</v>
      </c>
      <c r="E136" s="19" t="n">
        <v>10257</v>
      </c>
      <c r="F136" s="19" t="n">
        <v>8604</v>
      </c>
      <c r="G136" s="19" t="n">
        <v>92372</v>
      </c>
      <c r="H136" s="19" t="n">
        <v>54997</v>
      </c>
      <c r="I136" s="19" t="n">
        <v>12112</v>
      </c>
      <c r="J136" s="19" t="n">
        <v>8879</v>
      </c>
      <c r="K136" s="19" t="n">
        <v>76</v>
      </c>
      <c r="L136" s="19" t="n">
        <v>76</v>
      </c>
      <c r="M136" s="19" t="n">
        <v>26597</v>
      </c>
      <c r="N136" s="19" t="n">
        <v>355013</v>
      </c>
      <c r="O136" s="19" t="n">
        <v>99366</v>
      </c>
      <c r="P136" s="19" t="n">
        <v>425</v>
      </c>
      <c r="Q136" s="21" t="n">
        <v>527504</v>
      </c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s="8" customFormat="true" ht="12.75" hidden="false" customHeight="true" outlineLevel="0" collapsed="false">
      <c r="B137" s="16" t="n">
        <v>2019</v>
      </c>
      <c r="C137" s="17" t="s">
        <v>29</v>
      </c>
      <c r="D137" s="18" t="n">
        <v>3</v>
      </c>
      <c r="E137" s="19" t="n">
        <v>10601</v>
      </c>
      <c r="F137" s="19" t="n">
        <v>9115</v>
      </c>
      <c r="G137" s="19" t="n">
        <v>102955</v>
      </c>
      <c r="H137" s="19" t="n">
        <v>65580</v>
      </c>
      <c r="I137" s="19" t="n">
        <v>12616</v>
      </c>
      <c r="J137" s="19" t="n">
        <v>9407</v>
      </c>
      <c r="K137" s="19" t="n">
        <v>76</v>
      </c>
      <c r="L137" s="19" t="n">
        <v>76</v>
      </c>
      <c r="M137" s="19" t="n">
        <v>27728</v>
      </c>
      <c r="N137" s="19" t="n">
        <v>363304</v>
      </c>
      <c r="O137" s="19" t="n">
        <v>99399</v>
      </c>
      <c r="P137" s="19" t="n">
        <v>434</v>
      </c>
      <c r="Q137" s="21" t="n">
        <v>538440</v>
      </c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s="8" customFormat="true" ht="12.75" hidden="false" customHeight="true" outlineLevel="0" collapsed="false">
      <c r="B138" s="16" t="n">
        <v>2019</v>
      </c>
      <c r="C138" s="17" t="s">
        <v>32</v>
      </c>
      <c r="D138" s="18" t="n">
        <v>4</v>
      </c>
      <c r="E138" s="19" t="n">
        <v>10956</v>
      </c>
      <c r="F138" s="19" t="n">
        <v>9620</v>
      </c>
      <c r="G138" s="19" t="n">
        <v>106307</v>
      </c>
      <c r="H138" s="19" t="n">
        <v>68932</v>
      </c>
      <c r="I138" s="19" t="n">
        <v>13779</v>
      </c>
      <c r="J138" s="19" t="n">
        <v>10554</v>
      </c>
      <c r="K138" s="19" t="n">
        <v>76</v>
      </c>
      <c r="L138" s="19" t="n">
        <v>76</v>
      </c>
      <c r="M138" s="19" t="n">
        <v>28410</v>
      </c>
      <c r="N138" s="19" t="n">
        <v>366956</v>
      </c>
      <c r="O138" s="19" t="n">
        <v>99446</v>
      </c>
      <c r="P138" s="19" t="n">
        <v>436</v>
      </c>
      <c r="Q138" s="21" t="n">
        <v>543692</v>
      </c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s="8" customFormat="true" ht="12.75" hidden="false" customHeight="true" outlineLevel="0" collapsed="false">
      <c r="B139" s="16" t="n">
        <v>2020</v>
      </c>
      <c r="C139" s="17" t="s">
        <v>23</v>
      </c>
      <c r="D139" s="18" t="n">
        <v>1</v>
      </c>
      <c r="E139" s="19" t="n">
        <v>11249</v>
      </c>
      <c r="F139" s="19" t="n">
        <v>10030</v>
      </c>
      <c r="G139" s="19" t="n">
        <v>106307</v>
      </c>
      <c r="H139" s="19" t="n">
        <v>68932</v>
      </c>
      <c r="I139" s="19" t="n">
        <v>14387</v>
      </c>
      <c r="J139" s="19" t="n">
        <v>10606</v>
      </c>
      <c r="K139" s="19" t="n">
        <v>76</v>
      </c>
      <c r="L139" s="19" t="n">
        <v>76</v>
      </c>
      <c r="M139" s="19" t="n">
        <v>29159</v>
      </c>
      <c r="N139" s="19" t="n">
        <v>424993</v>
      </c>
      <c r="O139" s="19" t="n">
        <v>99540</v>
      </c>
      <c r="P139" s="19" t="n">
        <v>440</v>
      </c>
      <c r="Q139" s="21" t="n">
        <v>602501</v>
      </c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s="8" customFormat="true" ht="12.75" hidden="false" customHeight="true" outlineLevel="0" collapsed="false">
      <c r="B140" s="16" t="n">
        <v>2020</v>
      </c>
      <c r="C140" s="17" t="s">
        <v>26</v>
      </c>
      <c r="D140" s="18" t="n">
        <v>2</v>
      </c>
      <c r="E140" s="19" t="n">
        <v>11588</v>
      </c>
      <c r="F140" s="19" t="n">
        <v>10351</v>
      </c>
      <c r="G140" s="19" t="n">
        <v>113940</v>
      </c>
      <c r="H140" s="19" t="n">
        <v>76565</v>
      </c>
      <c r="I140" s="19" t="n">
        <v>14945</v>
      </c>
      <c r="J140" s="19" t="n">
        <v>10635</v>
      </c>
      <c r="K140" s="19" t="n">
        <v>76</v>
      </c>
      <c r="L140" s="19" t="n">
        <v>76</v>
      </c>
      <c r="M140" s="19" t="n">
        <v>29338</v>
      </c>
      <c r="N140" s="19" t="n">
        <v>429719</v>
      </c>
      <c r="O140" s="19" t="n">
        <v>99567</v>
      </c>
      <c r="P140" s="19" t="n">
        <v>442</v>
      </c>
      <c r="Q140" s="21" t="n">
        <v>611796</v>
      </c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s="8" customFormat="true" ht="12.75" hidden="false" customHeight="true" outlineLevel="0" collapsed="false">
      <c r="B141" s="16" t="n">
        <v>2020</v>
      </c>
      <c r="C141" s="17" t="s">
        <v>29</v>
      </c>
      <c r="D141" s="18" t="n">
        <v>3</v>
      </c>
      <c r="E141" s="19" t="n">
        <v>11825</v>
      </c>
      <c r="F141" s="19" t="n">
        <v>10571</v>
      </c>
      <c r="G141" s="19" t="n">
        <v>114196</v>
      </c>
      <c r="H141" s="19" t="n">
        <v>76821</v>
      </c>
      <c r="I141" s="19" t="n">
        <v>15463</v>
      </c>
      <c r="J141" s="19" t="n">
        <v>10669</v>
      </c>
      <c r="K141" s="19" t="n">
        <v>76</v>
      </c>
      <c r="L141" s="19" t="n">
        <v>76</v>
      </c>
      <c r="M141" s="19" t="n">
        <v>29728</v>
      </c>
      <c r="N141" s="19" t="n">
        <v>443568</v>
      </c>
      <c r="O141" s="19" t="n">
        <v>99594</v>
      </c>
      <c r="P141" s="19" t="n">
        <v>447</v>
      </c>
      <c r="Q141" s="21" t="n">
        <v>626190</v>
      </c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s="8" customFormat="true" ht="12.75" hidden="false" customHeight="true" outlineLevel="0" collapsed="false">
      <c r="B142" s="16" t="n">
        <v>2020</v>
      </c>
      <c r="C142" s="17" t="s">
        <v>32</v>
      </c>
      <c r="D142" s="18" t="n">
        <v>4</v>
      </c>
      <c r="E142" s="19" t="n">
        <v>12097</v>
      </c>
      <c r="F142" s="19" t="n">
        <v>10999</v>
      </c>
      <c r="G142" s="19" t="n">
        <v>114379</v>
      </c>
      <c r="H142" s="19" t="n">
        <v>77004</v>
      </c>
      <c r="I142" s="19" t="n">
        <v>16126</v>
      </c>
      <c r="J142" s="19" t="n">
        <v>11329</v>
      </c>
      <c r="K142" s="19" t="n">
        <v>76</v>
      </c>
      <c r="L142" s="19" t="n">
        <v>76</v>
      </c>
      <c r="M142" s="19" t="n">
        <v>29728</v>
      </c>
      <c r="N142" s="19" t="n">
        <v>449460</v>
      </c>
      <c r="O142" s="19" t="n">
        <v>99643</v>
      </c>
      <c r="P142" s="19" t="n">
        <v>449</v>
      </c>
      <c r="Q142" s="21" t="n">
        <v>632932</v>
      </c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s="8" customFormat="true" ht="12.75" hidden="false" customHeight="true" outlineLevel="0" collapsed="false">
      <c r="B143" s="16" t="n">
        <v>2021</v>
      </c>
      <c r="C143" s="17" t="s">
        <v>23</v>
      </c>
      <c r="D143" s="18" t="n">
        <v>1</v>
      </c>
      <c r="E143" s="19" t="n">
        <v>12286</v>
      </c>
      <c r="F143" s="19" t="n">
        <v>11230</v>
      </c>
      <c r="G143" s="19" t="n">
        <v>115626</v>
      </c>
      <c r="H143" s="19" t="n">
        <v>78251</v>
      </c>
      <c r="I143" s="19" t="n">
        <v>16508</v>
      </c>
      <c r="J143" s="19" t="n">
        <v>13324</v>
      </c>
      <c r="K143" s="19" t="n">
        <v>76</v>
      </c>
      <c r="L143" s="19" t="n">
        <v>76</v>
      </c>
      <c r="M143" s="19" t="n">
        <v>30696</v>
      </c>
      <c r="N143" s="19" t="n">
        <v>451945</v>
      </c>
      <c r="O143" s="19" t="n">
        <v>99731</v>
      </c>
      <c r="P143" s="19" t="n">
        <v>456</v>
      </c>
      <c r="Q143" s="21" t="n">
        <v>636796</v>
      </c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s="8" customFormat="true" ht="12.75" hidden="false" customHeight="true" outlineLevel="0" collapsed="false">
      <c r="B144" s="16" t="n">
        <v>2021</v>
      </c>
      <c r="C144" s="17" t="s">
        <v>26</v>
      </c>
      <c r="D144" s="18" t="n">
        <v>2</v>
      </c>
      <c r="E144" s="19" t="n">
        <v>12556</v>
      </c>
      <c r="F144" s="19" t="n">
        <v>11441</v>
      </c>
      <c r="G144" s="19" t="n">
        <v>116083</v>
      </c>
      <c r="H144" s="19" t="n">
        <v>78708</v>
      </c>
      <c r="I144" s="19" t="n">
        <v>16782</v>
      </c>
      <c r="J144" s="19" t="n">
        <v>13596</v>
      </c>
      <c r="K144" s="19" t="n">
        <v>76</v>
      </c>
      <c r="L144" s="19" t="n">
        <v>76</v>
      </c>
      <c r="M144" s="19" t="n">
        <v>31361</v>
      </c>
      <c r="N144" s="19" t="n">
        <v>468652</v>
      </c>
      <c r="O144" s="19" t="n">
        <v>99808</v>
      </c>
      <c r="P144" s="19" t="n">
        <v>461</v>
      </c>
      <c r="Q144" s="21" t="n">
        <v>654156</v>
      </c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s="8" customFormat="true" ht="12.75" hidden="false" customHeight="true" outlineLevel="0" collapsed="false">
      <c r="B145" s="16" t="n">
        <v>2021</v>
      </c>
      <c r="C145" s="17" t="s">
        <v>29</v>
      </c>
      <c r="D145" s="18" t="n">
        <v>3</v>
      </c>
      <c r="E145" s="19" t="n">
        <v>12630</v>
      </c>
      <c r="F145" s="19" t="n">
        <v>11762</v>
      </c>
      <c r="G145" s="19" t="n">
        <v>144318</v>
      </c>
      <c r="H145" s="19" t="n">
        <v>106943</v>
      </c>
      <c r="I145" s="19" t="n">
        <v>17082</v>
      </c>
      <c r="J145" s="19" t="n">
        <v>13895</v>
      </c>
      <c r="K145" s="19" t="n">
        <v>76</v>
      </c>
      <c r="L145" s="19" t="n">
        <v>76</v>
      </c>
      <c r="M145" s="19" t="n">
        <v>32554</v>
      </c>
      <c r="N145" s="19" t="n">
        <v>473913</v>
      </c>
      <c r="O145" s="19" t="n">
        <v>99890</v>
      </c>
      <c r="P145" s="19" t="n">
        <v>472</v>
      </c>
      <c r="Q145" s="21" t="n">
        <v>660429</v>
      </c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s="8" customFormat="true" ht="12.75" hidden="false" customHeight="true" outlineLevel="0" collapsed="false">
      <c r="B146" s="16" t="n">
        <v>2021</v>
      </c>
      <c r="C146" s="17" t="s">
        <v>32</v>
      </c>
      <c r="D146" s="18" t="n">
        <v>4</v>
      </c>
      <c r="E146" s="19" t="n">
        <v>12655</v>
      </c>
      <c r="F146" s="19" t="n">
        <v>11980</v>
      </c>
      <c r="G146" s="19" t="n">
        <v>144618</v>
      </c>
      <c r="H146" s="19" t="n">
        <v>107243</v>
      </c>
      <c r="I146" s="19" t="n">
        <v>18509</v>
      </c>
      <c r="J146" s="19" t="n">
        <v>15367</v>
      </c>
      <c r="K146" s="19" t="n">
        <v>76</v>
      </c>
      <c r="L146" s="19" t="n">
        <v>76</v>
      </c>
      <c r="M146" s="19" t="n">
        <v>33528</v>
      </c>
      <c r="N146" s="19" t="n">
        <v>502933</v>
      </c>
      <c r="O146" s="19" t="n">
        <v>99994</v>
      </c>
      <c r="P146" s="19" t="n">
        <v>473</v>
      </c>
      <c r="Q146" s="21" t="n">
        <v>690197</v>
      </c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s="8" customFormat="true" ht="12.75" hidden="false" customHeight="true" outlineLevel="0" collapsed="false">
      <c r="B147" s="16" t="n">
        <v>2022</v>
      </c>
      <c r="C147" s="17" t="s">
        <v>23</v>
      </c>
      <c r="D147" s="18" t="n">
        <v>1</v>
      </c>
      <c r="E147" s="19" t="n">
        <v>12659</v>
      </c>
      <c r="F147" s="19" t="n">
        <v>12067</v>
      </c>
      <c r="G147" s="19" t="n">
        <v>145586</v>
      </c>
      <c r="H147" s="19" t="n">
        <v>108211</v>
      </c>
      <c r="I147" s="19" t="n">
        <v>19548</v>
      </c>
      <c r="J147" s="19" t="n">
        <v>16406</v>
      </c>
      <c r="K147" s="19" t="n">
        <v>76</v>
      </c>
      <c r="L147" s="19" t="n">
        <v>76</v>
      </c>
      <c r="M147" s="19" t="n">
        <v>33719</v>
      </c>
      <c r="N147" s="19" t="n">
        <v>520299</v>
      </c>
      <c r="O147" s="19" t="n">
        <v>99994</v>
      </c>
      <c r="P147" s="19" t="n">
        <v>478</v>
      </c>
      <c r="Q147" s="21" t="n">
        <v>707444</v>
      </c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s="8" customFormat="true" ht="12.75" hidden="false" customHeight="true" outlineLevel="0" collapsed="false">
      <c r="B148" s="16" t="n">
        <v>2022</v>
      </c>
      <c r="C148" s="17" t="s">
        <v>26</v>
      </c>
      <c r="D148" s="18" t="n">
        <v>2</v>
      </c>
      <c r="E148" s="19" t="n">
        <v>12662</v>
      </c>
      <c r="F148" s="19" t="n">
        <v>12099</v>
      </c>
      <c r="G148" s="19" t="n">
        <v>146009</v>
      </c>
      <c r="H148" s="19" t="n">
        <v>108634</v>
      </c>
      <c r="I148" s="19" t="n">
        <v>37183</v>
      </c>
      <c r="J148" s="19" t="n">
        <v>33416</v>
      </c>
      <c r="K148" s="19" t="n">
        <v>76</v>
      </c>
      <c r="L148" s="19" t="n">
        <v>76</v>
      </c>
      <c r="M148" s="19" t="n">
        <v>36709</v>
      </c>
      <c r="N148" s="19" t="n">
        <v>543310</v>
      </c>
      <c r="O148" s="19" t="n">
        <v>100109</v>
      </c>
      <c r="P148" s="19" t="n">
        <v>505</v>
      </c>
      <c r="Q148" s="21" t="n">
        <v>713786</v>
      </c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s="8" customFormat="true" ht="12.75" hidden="false" customHeight="true" outlineLevel="0" collapsed="false">
      <c r="B149" s="16" t="n">
        <v>2022</v>
      </c>
      <c r="C149" s="17" t="s">
        <v>29</v>
      </c>
      <c r="D149" s="18" t="n">
        <v>3</v>
      </c>
      <c r="E149" s="19" t="n">
        <v>12663</v>
      </c>
      <c r="F149" s="19" t="n">
        <v>12111</v>
      </c>
      <c r="G149" s="19" t="n">
        <v>147305</v>
      </c>
      <c r="H149" s="19" t="n">
        <v>109930</v>
      </c>
      <c r="I149" s="19" t="n">
        <v>47488</v>
      </c>
      <c r="J149" s="19" t="n">
        <v>43717</v>
      </c>
      <c r="K149" s="19" t="n">
        <v>76</v>
      </c>
      <c r="L149" s="19" t="n">
        <v>76</v>
      </c>
      <c r="M149" s="19" t="n">
        <v>39128</v>
      </c>
      <c r="N149" s="19" t="n">
        <v>576121</v>
      </c>
      <c r="O149" s="19" t="n">
        <v>100163</v>
      </c>
      <c r="P149" s="19" t="n">
        <v>515</v>
      </c>
      <c r="Q149" s="21" t="n">
        <v>748724</v>
      </c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s="8" customFormat="true" ht="12.75" hidden="false" customHeight="true" outlineLevel="0" collapsed="false">
      <c r="B150" s="16" t="n">
        <v>2022</v>
      </c>
      <c r="C150" s="17" t="s">
        <v>32</v>
      </c>
      <c r="D150" s="18" t="n">
        <v>4</v>
      </c>
      <c r="E150" s="19" t="n">
        <v>12670</v>
      </c>
      <c r="F150" s="19" t="n">
        <v>12117</v>
      </c>
      <c r="G150" s="19" t="n">
        <v>160548</v>
      </c>
      <c r="H150" s="19" t="n">
        <v>123173</v>
      </c>
      <c r="I150" s="19" t="n">
        <v>71514</v>
      </c>
      <c r="J150" s="19" t="n">
        <v>67743</v>
      </c>
      <c r="K150" s="19" t="n">
        <v>76</v>
      </c>
      <c r="L150" s="19" t="n">
        <v>76</v>
      </c>
      <c r="M150" s="19" t="n">
        <v>40352</v>
      </c>
      <c r="N150" s="19" t="n">
        <v>596161</v>
      </c>
      <c r="O150" s="19" t="n">
        <v>100259</v>
      </c>
      <c r="P150" s="19" t="n">
        <v>518</v>
      </c>
      <c r="Q150" s="21" t="n">
        <v>771424</v>
      </c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s="8" customFormat="true" ht="12.75" hidden="false" customHeight="true" outlineLevel="0" collapsed="false">
      <c r="B151" s="16" t="n">
        <v>2023</v>
      </c>
      <c r="C151" s="17" t="s">
        <v>23</v>
      </c>
      <c r="D151" s="18" t="n">
        <v>1</v>
      </c>
      <c r="E151" s="19" t="n">
        <v>12675</v>
      </c>
      <c r="F151" s="19" t="n">
        <v>12120</v>
      </c>
      <c r="G151" s="19" t="n">
        <v>163859</v>
      </c>
      <c r="H151" s="19" t="n">
        <v>126484</v>
      </c>
      <c r="I151" s="19" t="n">
        <v>91940</v>
      </c>
      <c r="J151" s="19" t="n">
        <v>88169</v>
      </c>
      <c r="K151" s="19" t="n">
        <v>76</v>
      </c>
      <c r="L151" s="19" t="n">
        <v>76</v>
      </c>
      <c r="M151" s="19" t="n">
        <v>41224</v>
      </c>
      <c r="N151" s="19" t="n">
        <v>602245</v>
      </c>
      <c r="O151" s="19" t="n">
        <v>100341</v>
      </c>
      <c r="P151" s="19" t="n">
        <v>538</v>
      </c>
      <c r="Q151" s="21" t="n">
        <v>778468</v>
      </c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s="8" customFormat="true" ht="12.75" hidden="false" customHeight="true" outlineLevel="0" collapsed="false">
      <c r="B152" s="16" t="n">
        <v>2023</v>
      </c>
      <c r="C152" s="17" t="s">
        <v>26</v>
      </c>
      <c r="D152" s="18" t="n">
        <v>2</v>
      </c>
      <c r="E152" s="19" t="n">
        <v>12686</v>
      </c>
      <c r="F152" s="19" t="n">
        <v>12139</v>
      </c>
      <c r="G152" s="19" t="n">
        <v>166194</v>
      </c>
      <c r="H152" s="19" t="n">
        <v>128819</v>
      </c>
      <c r="I152" s="19" t="n">
        <v>98206</v>
      </c>
      <c r="J152" s="19" t="n">
        <v>94435</v>
      </c>
      <c r="K152" s="19" t="n">
        <v>76</v>
      </c>
      <c r="L152" s="19" t="n">
        <v>76</v>
      </c>
      <c r="M152" s="19" t="n">
        <v>41874</v>
      </c>
      <c r="N152" s="19" t="n">
        <v>605931</v>
      </c>
      <c r="O152" s="19" t="n">
        <v>100447</v>
      </c>
      <c r="P152" s="19" t="n">
        <v>541</v>
      </c>
      <c r="Q152" s="21" t="n">
        <v>782987</v>
      </c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s="8" customFormat="true" ht="12.75" hidden="false" customHeight="true" outlineLevel="0" collapsed="false">
      <c r="B153" s="16" t="n">
        <v>2023</v>
      </c>
      <c r="C153" s="17" t="s">
        <v>29</v>
      </c>
      <c r="D153" s="18" t="n">
        <v>3</v>
      </c>
      <c r="E153" s="19" t="n">
        <v>12733</v>
      </c>
      <c r="F153" s="19" t="n">
        <v>12149</v>
      </c>
      <c r="G153" s="19" t="n">
        <v>169537</v>
      </c>
      <c r="H153" s="19" t="n">
        <v>132162</v>
      </c>
      <c r="I153" s="19" t="n">
        <v>104064</v>
      </c>
      <c r="J153" s="19" t="n">
        <v>100293</v>
      </c>
      <c r="K153" s="19" t="n">
        <v>76</v>
      </c>
      <c r="L153" s="19" t="n">
        <v>76</v>
      </c>
      <c r="M153" s="19" t="n">
        <v>42555</v>
      </c>
      <c r="N153" s="19" t="n">
        <v>613185</v>
      </c>
      <c r="O153" s="19" t="n">
        <v>100518</v>
      </c>
      <c r="P153" s="19" t="n">
        <v>545</v>
      </c>
      <c r="Q153" s="19" t="n">
        <v>791207</v>
      </c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s="8" customFormat="true" ht="12.75" hidden="false" customHeight="true" outlineLevel="0" collapsed="false">
      <c r="B154" s="16" t="n">
        <v>2023</v>
      </c>
      <c r="C154" s="17" t="s">
        <v>32</v>
      </c>
      <c r="D154" s="23" t="n">
        <v>4</v>
      </c>
      <c r="E154" s="24" t="n">
        <v>12782</v>
      </c>
      <c r="F154" s="24" t="n">
        <v>12162</v>
      </c>
      <c r="G154" s="24" t="n">
        <v>172673</v>
      </c>
      <c r="H154" s="24" t="n">
        <v>135298</v>
      </c>
      <c r="I154" s="24" t="n">
        <v>107030</v>
      </c>
      <c r="J154" s="24" t="n">
        <v>103259</v>
      </c>
      <c r="K154" s="24" t="n">
        <v>76</v>
      </c>
      <c r="L154" s="24" t="n">
        <v>76</v>
      </c>
      <c r="M154" s="24" t="n">
        <v>43162</v>
      </c>
      <c r="N154" s="24" t="n">
        <v>623156</v>
      </c>
      <c r="O154" s="24" t="n">
        <v>100586</v>
      </c>
      <c r="P154" s="24" t="n">
        <v>547</v>
      </c>
      <c r="Q154" s="21" t="n">
        <v>803706</v>
      </c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s="8" customFormat="true" ht="12.75" hidden="false" customHeight="true" outlineLevel="0" collapsed="false">
      <c r="B155" s="16" t="n">
        <v>2024</v>
      </c>
      <c r="C155" s="17" t="s">
        <v>23</v>
      </c>
      <c r="D155" s="23" t="n">
        <v>1</v>
      </c>
      <c r="E155" s="24" t="n">
        <v>12837</v>
      </c>
      <c r="F155" s="24" t="n">
        <v>12187</v>
      </c>
      <c r="G155" s="24" t="n">
        <v>173912</v>
      </c>
      <c r="H155" s="24" t="n">
        <v>136537</v>
      </c>
      <c r="I155" s="24" t="n">
        <v>107030</v>
      </c>
      <c r="J155" s="24" t="n">
        <v>103259</v>
      </c>
      <c r="K155" s="24" t="n">
        <v>76</v>
      </c>
      <c r="L155" s="24" t="n">
        <v>76</v>
      </c>
      <c r="M155" s="24" t="n">
        <v>43794</v>
      </c>
      <c r="N155" s="24" t="n">
        <v>626806</v>
      </c>
      <c r="O155" s="24" t="n">
        <v>100661</v>
      </c>
      <c r="P155" s="24" t="n">
        <v>560</v>
      </c>
      <c r="Q155" s="21" t="n">
        <v>808114</v>
      </c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s="8" customFormat="true" ht="12.75" hidden="false" customHeight="true" outlineLevel="0" collapsed="false">
      <c r="B156" s="16" t="n">
        <v>2024</v>
      </c>
      <c r="C156" s="17" t="s">
        <v>26</v>
      </c>
      <c r="D156" s="23" t="n">
        <v>2</v>
      </c>
      <c r="E156" s="24" t="n">
        <v>12892</v>
      </c>
      <c r="F156" s="24" t="n">
        <v>12239</v>
      </c>
      <c r="G156" s="24" t="n">
        <v>175317</v>
      </c>
      <c r="H156" s="24" t="n">
        <v>137942</v>
      </c>
      <c r="I156" s="24" t="n">
        <v>107030</v>
      </c>
      <c r="J156" s="24" t="n">
        <v>103259</v>
      </c>
      <c r="K156" s="24" t="n">
        <v>76</v>
      </c>
      <c r="L156" s="24" t="n">
        <v>76</v>
      </c>
      <c r="M156" s="24" t="n">
        <v>44466</v>
      </c>
      <c r="N156" s="24" t="n">
        <v>630153</v>
      </c>
      <c r="O156" s="24" t="n">
        <v>100709</v>
      </c>
      <c r="P156" s="24" t="n">
        <v>565</v>
      </c>
      <c r="Q156" s="21" t="n">
        <v>812737</v>
      </c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s="8" customFormat="true" ht="12.75" hidden="false" customHeight="true" outlineLevel="0" collapsed="false">
      <c r="B157" s="16" t="n">
        <v>2024</v>
      </c>
      <c r="C157" s="17" t="s">
        <v>29</v>
      </c>
      <c r="D157" s="23" t="n">
        <v>3</v>
      </c>
      <c r="E157" s="24" t="n">
        <v>12962</v>
      </c>
      <c r="F157" s="24" t="n">
        <v>12274</v>
      </c>
      <c r="G157" s="24" t="n">
        <v>176587</v>
      </c>
      <c r="H157" s="24" t="n">
        <v>139212</v>
      </c>
      <c r="I157" s="24" t="n">
        <v>107030</v>
      </c>
      <c r="J157" s="24" t="n">
        <v>103259</v>
      </c>
      <c r="K157" s="24" t="n">
        <v>76</v>
      </c>
      <c r="L157" s="24" t="n">
        <v>76</v>
      </c>
      <c r="M157" s="24" t="n">
        <v>45072</v>
      </c>
      <c r="N157" s="24" t="n">
        <v>630455</v>
      </c>
      <c r="O157" s="24" t="n">
        <v>100801</v>
      </c>
      <c r="P157" s="24" t="n">
        <v>565</v>
      </c>
      <c r="Q157" s="21" t="n">
        <v>813701</v>
      </c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s="8" customFormat="true" ht="12.75" hidden="false" customHeight="true" outlineLevel="0" collapsed="false">
      <c r="B158" s="16" t="n">
        <v>2024</v>
      </c>
      <c r="C158" s="17" t="s">
        <v>32</v>
      </c>
      <c r="D158" s="23" t="n">
        <v>4</v>
      </c>
      <c r="E158" s="24" t="n">
        <v>13059</v>
      </c>
      <c r="F158" s="24" t="n">
        <v>12385</v>
      </c>
      <c r="G158" s="24" t="n">
        <v>179740</v>
      </c>
      <c r="H158" s="24" t="n">
        <v>142365</v>
      </c>
      <c r="I158" s="24" t="n">
        <v>107030</v>
      </c>
      <c r="J158" s="24" t="n">
        <v>103259</v>
      </c>
      <c r="K158" s="24" t="n">
        <v>76</v>
      </c>
      <c r="L158" s="24" t="n">
        <v>76</v>
      </c>
      <c r="M158" s="24" t="n">
        <v>45696</v>
      </c>
      <c r="N158" s="24" t="n">
        <v>658559</v>
      </c>
      <c r="O158" s="24" t="n">
        <v>100859</v>
      </c>
      <c r="P158" s="24" t="n">
        <v>568</v>
      </c>
      <c r="Q158" s="21" t="n">
        <v>843440</v>
      </c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s="8" customFormat="true" ht="12.75" hidden="false" customHeight="true" outlineLevel="0" collapsed="false">
      <c r="B159" s="16"/>
      <c r="C159" s="17"/>
      <c r="D159" s="23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s="3" customFormat="true" ht="15" hidden="false" customHeight="true" outlineLevel="0" collapsed="false">
      <c r="B160" s="26" t="s">
        <v>34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5" hidden="false" customHeight="true" outlineLevel="0" collapsed="false">
      <c r="B161" s="27" t="s">
        <v>35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5" hidden="false" customHeight="true" outlineLevel="0" collapsed="false">
      <c r="B162" s="28" t="s">
        <v>36</v>
      </c>
      <c r="E162" s="22"/>
      <c r="F162" s="22"/>
    </row>
    <row r="163" customFormat="false" ht="15" hidden="false" customHeight="true" outlineLevel="0" collapsed="false">
      <c r="B163" s="29" t="s">
        <v>37</v>
      </c>
      <c r="C163" s="29"/>
      <c r="D163" s="29"/>
      <c r="E163" s="29"/>
      <c r="F163" s="29"/>
      <c r="G163" s="29"/>
      <c r="H163" s="29"/>
      <c r="I163" s="29"/>
      <c r="J163" s="29"/>
      <c r="K163" s="29"/>
    </row>
    <row r="165" s="8" customFormat="true" ht="12.75" hidden="false" customHeight="true" outlineLevel="0" collapsed="false">
      <c r="B165" s="16"/>
      <c r="C165" s="17"/>
      <c r="D165" s="18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30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s="8" customFormat="true" ht="12.75" hidden="false" customHeight="true" outlineLevel="0" collapsed="false">
      <c r="B166" s="16"/>
      <c r="C166" s="17"/>
      <c r="D166" s="18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30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1.25" hidden="false" customHeight="true" outlineLevel="0" collapsed="false"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s="31" customFormat="true" ht="18" hidden="false" customHeight="true" outlineLevel="0" collapsed="false">
      <c r="B168" s="32"/>
      <c r="C168" s="33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</sheetData>
  <mergeCells count="17">
    <mergeCell ref="B4:C4"/>
    <mergeCell ref="B5:B7"/>
    <mergeCell ref="C5:C7"/>
    <mergeCell ref="D5:D7"/>
    <mergeCell ref="E5:F5"/>
    <mergeCell ref="G5:N5"/>
    <mergeCell ref="O5:O7"/>
    <mergeCell ref="P5:P7"/>
    <mergeCell ref="Q5:Q7"/>
    <mergeCell ref="E6:E7"/>
    <mergeCell ref="F6:F7"/>
    <mergeCell ref="G6:H6"/>
    <mergeCell ref="I6:L6"/>
    <mergeCell ref="M6:M7"/>
    <mergeCell ref="N6:N7"/>
    <mergeCell ref="B160:L160"/>
    <mergeCell ref="B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2:15:38Z</dcterms:created>
  <dc:creator>quvr76bm</dc:creator>
  <dc:description/>
  <dc:language>en-US</dc:language>
  <cp:lastModifiedBy>ACPEC</cp:lastModifiedBy>
  <dcterms:modified xsi:type="dcterms:W3CDTF">2025-01-27T2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575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