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3">
  <si>
    <t xml:space="preserve">Factura y e.firma | Factura Electrónica | Número de comprobantes</t>
  </si>
  <si>
    <t xml:space="preserve">Número de comprobantes</t>
  </si>
  <si>
    <t xml:space="preserve">Año</t>
  </si>
  <si>
    <t xml:space="preserve">Mes</t>
  </si>
  <si>
    <t xml:space="preserve">Comprobantes emitidos</t>
  </si>
  <si>
    <t xml:space="preserve">Comprobantes emitidos
(acumulado anual)</t>
  </si>
  <si>
    <t xml:space="preserve">Comprobantes emitidos
(acumulado total)</t>
  </si>
  <si>
    <t xml:space="preserve">2005-2010</t>
  </si>
  <si>
    <t xml:space="preserve">Enero-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Cifras preliminares.</t>
  </si>
  <si>
    <r>
      <rPr>
        <b val="true"/>
        <sz val="8"/>
        <rFont val="Noto Sans"/>
        <family val="2"/>
      </rPr>
      <t xml:space="preserve">Fuente: </t>
    </r>
    <r>
      <rPr>
        <sz val="8"/>
        <rFont val="Noto Sans"/>
        <family val="2"/>
      </rPr>
      <t xml:space="preserve">SAT.</t>
    </r>
  </si>
</sst>
</file>

<file path=xl/styles.xml><?xml version="1.0" encoding="utf-8"?>
<styleSheet xmlns="http://schemas.openxmlformats.org/spreadsheetml/2006/main">
  <numFmts count="12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0_ ;\-0\ "/>
    <numFmt numFmtId="175" formatCode="_-* #,##0_-;\-* 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sz val="8"/>
      <name val="Noto Sans"/>
      <family val="2"/>
    </font>
    <font>
      <i val="true"/>
      <sz val="8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uro" xfId="24"/>
    <cellStyle name="Euro 2" xfId="25"/>
    <cellStyle name="Hipervínculo 2" xfId="26"/>
    <cellStyle name="Hipervínculo 2 2" xfId="27"/>
    <cellStyle name="Hipervínculo 3" xfId="28"/>
    <cellStyle name="Hipervíncul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 2 2" xfId="42"/>
    <cellStyle name="Millares 2 3" xfId="43"/>
    <cellStyle name="Millares 2 4" xfId="44"/>
    <cellStyle name="Millares 2 4 2" xfId="45"/>
    <cellStyle name="Millares 2 5" xfId="46"/>
    <cellStyle name="Millares 2 5 2" xfId="47"/>
    <cellStyle name="Millares 2 6" xfId="48"/>
    <cellStyle name="Millares 20" xfId="49"/>
    <cellStyle name="Millares 21" xfId="50"/>
    <cellStyle name="Millares 22" xfId="51"/>
    <cellStyle name="Millares 23" xfId="52"/>
    <cellStyle name="Millares 24" xfId="53"/>
    <cellStyle name="Millares 25" xfId="54"/>
    <cellStyle name="Millares 26" xfId="55"/>
    <cellStyle name="Millares 27" xfId="56"/>
    <cellStyle name="Millares 28" xfId="57"/>
    <cellStyle name="Millares 29" xfId="58"/>
    <cellStyle name="Millares 3" xfId="59"/>
    <cellStyle name="Millares 3 2" xfId="60"/>
    <cellStyle name="Millares 3 3" xfId="61"/>
    <cellStyle name="Millares 3 3 2" xfId="62"/>
    <cellStyle name="Millares 3 4" xfId="63"/>
    <cellStyle name="Millares 3 5" xfId="64"/>
    <cellStyle name="Millares 3 6" xfId="65"/>
    <cellStyle name="Millares 30" xfId="66"/>
    <cellStyle name="Millares 31" xfId="67"/>
    <cellStyle name="Millares 32" xfId="68"/>
    <cellStyle name="Millares 33" xfId="69"/>
    <cellStyle name="Millares 34" xfId="70"/>
    <cellStyle name="Millares 35" xfId="71"/>
    <cellStyle name="Millares 36" xfId="72"/>
    <cellStyle name="Millares 4" xfId="73"/>
    <cellStyle name="Millares 4 2" xfId="74"/>
    <cellStyle name="Millares 4 3" xfId="75"/>
    <cellStyle name="Millares 4 4" xfId="76"/>
    <cellStyle name="Millares 44" xfId="77"/>
    <cellStyle name="Millares 46" xfId="78"/>
    <cellStyle name="Millares 48" xfId="79"/>
    <cellStyle name="Millares 5" xfId="80"/>
    <cellStyle name="Millares 50" xfId="81"/>
    <cellStyle name="Millares 6" xfId="82"/>
    <cellStyle name="Millares 7" xfId="83"/>
    <cellStyle name="Millares 7 2" xfId="84"/>
    <cellStyle name="Millares 8" xfId="85"/>
    <cellStyle name="Millares 9" xfId="86"/>
    <cellStyle name="Millares [0] 2" xfId="87"/>
    <cellStyle name="Moneda 2" xfId="88"/>
    <cellStyle name="Moneda 3" xfId="89"/>
    <cellStyle name="Normal 10" xfId="90"/>
    <cellStyle name="Normal 10 2" xfId="91"/>
    <cellStyle name="Normal 10 3" xfId="92"/>
    <cellStyle name="Normal 100" xfId="93"/>
    <cellStyle name="Normal 11" xfId="94"/>
    <cellStyle name="Normal 11 2" xfId="95"/>
    <cellStyle name="Normal 12" xfId="96"/>
    <cellStyle name="Normal 12 2" xfId="97"/>
    <cellStyle name="Normal 12 3" xfId="98"/>
    <cellStyle name="Normal 120" xfId="99"/>
    <cellStyle name="Normal 120 2" xfId="100"/>
    <cellStyle name="Normal 123" xfId="101"/>
    <cellStyle name="Normal 13" xfId="102"/>
    <cellStyle name="Normal 13 2" xfId="103"/>
    <cellStyle name="Normal 13 3" xfId="104"/>
    <cellStyle name="Normal 13 4" xfId="105"/>
    <cellStyle name="Normal 14" xfId="106"/>
    <cellStyle name="Normal 14 2" xfId="107"/>
    <cellStyle name="Normal 14 3" xfId="108"/>
    <cellStyle name="Normal 14 4" xfId="109"/>
    <cellStyle name="Normal 15" xfId="110"/>
    <cellStyle name="Normal 15 2" xfId="111"/>
    <cellStyle name="Normal 16" xfId="112"/>
    <cellStyle name="Normal 16 2" xfId="113"/>
    <cellStyle name="Normal 16 3" xfId="114"/>
    <cellStyle name="Normal 16 4" xfId="115"/>
    <cellStyle name="Normal 17" xfId="116"/>
    <cellStyle name="Normal 17 2" xfId="117"/>
    <cellStyle name="Normal 18" xfId="118"/>
    <cellStyle name="Normal 18 2" xfId="119"/>
    <cellStyle name="Normal 19" xfId="120"/>
    <cellStyle name="Normal 19 2" xfId="121"/>
    <cellStyle name="Normal 2" xfId="122"/>
    <cellStyle name="Normal 2 2" xfId="123"/>
    <cellStyle name="Normal 2 2 2" xfId="124"/>
    <cellStyle name="Normal 2 2 2 2" xfId="125"/>
    <cellStyle name="Normal 2 2 3" xfId="126"/>
    <cellStyle name="Normal 2 2 3 2" xfId="127"/>
    <cellStyle name="Normal 2 2 4" xfId="128"/>
    <cellStyle name="Normal 2 3" xfId="129"/>
    <cellStyle name="Normal 2 3 2" xfId="130"/>
    <cellStyle name="Normal 2 4" xfId="131"/>
    <cellStyle name="Normal 2 4 2" xfId="132"/>
    <cellStyle name="Normal 2 5" xfId="133"/>
    <cellStyle name="Normal 2 6" xfId="134"/>
    <cellStyle name="Normal 20" xfId="135"/>
    <cellStyle name="Normal 20 2" xfId="136"/>
    <cellStyle name="Normal 21" xfId="137"/>
    <cellStyle name="Normal 21 2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3" xfId="155"/>
    <cellStyle name="Normal 3 2" xfId="156"/>
    <cellStyle name="Normal 3 2 2" xfId="157"/>
    <cellStyle name="Normal 3 3" xfId="158"/>
    <cellStyle name="Normal 3 4" xfId="159"/>
    <cellStyle name="Normal 3 5" xfId="160"/>
    <cellStyle name="Normal 3 6" xfId="161"/>
    <cellStyle name="Normal 3 7" xfId="162"/>
    <cellStyle name="Normal 30" xfId="163"/>
    <cellStyle name="Normal 30 2" xfId="164"/>
    <cellStyle name="Normal 31" xfId="165"/>
    <cellStyle name="Normal 31 2" xfId="166"/>
    <cellStyle name="Normal 32" xfId="167"/>
    <cellStyle name="Normal 32 2" xfId="168"/>
    <cellStyle name="Normal 33" xfId="169"/>
    <cellStyle name="Normal 34" xfId="170"/>
    <cellStyle name="Normal 34 2" xfId="171"/>
    <cellStyle name="Normal 35" xfId="172"/>
    <cellStyle name="Normal 36" xfId="173"/>
    <cellStyle name="Normal 37" xfId="174"/>
    <cellStyle name="Normal 37 2" xfId="175"/>
    <cellStyle name="Normal 38" xfId="176"/>
    <cellStyle name="Normal 38 2" xfId="177"/>
    <cellStyle name="Normal 39" xfId="178"/>
    <cellStyle name="Normal 4" xfId="179"/>
    <cellStyle name="Normal 4 2" xfId="180"/>
    <cellStyle name="Normal 4 2 2" xfId="181"/>
    <cellStyle name="Normal 4 3" xfId="182"/>
    <cellStyle name="Normal 40" xfId="183"/>
    <cellStyle name="Normal 41" xfId="184"/>
    <cellStyle name="Normal 42" xfId="185"/>
    <cellStyle name="Normal 43" xfId="186"/>
    <cellStyle name="Normal 44" xfId="187"/>
    <cellStyle name="Normal 45" xfId="188"/>
    <cellStyle name="Normal 46" xfId="189"/>
    <cellStyle name="Normal 47" xfId="190"/>
    <cellStyle name="Normal 48" xfId="191"/>
    <cellStyle name="Normal 49" xfId="192"/>
    <cellStyle name="Normal 5" xfId="193"/>
    <cellStyle name="Normal 5 2" xfId="194"/>
    <cellStyle name="Normal 5 3" xfId="195"/>
    <cellStyle name="Normal 5 4" xfId="196"/>
    <cellStyle name="Normal 50" xfId="197"/>
    <cellStyle name="Normal 51" xfId="198"/>
    <cellStyle name="Normal 52" xfId="199"/>
    <cellStyle name="Normal 53" xfId="200"/>
    <cellStyle name="Normal 54" xfId="201"/>
    <cellStyle name="Normal 55" xfId="202"/>
    <cellStyle name="Normal 56" xfId="203"/>
    <cellStyle name="Normal 57" xfId="204"/>
    <cellStyle name="Normal 58" xfId="205"/>
    <cellStyle name="Normal 59" xfId="206"/>
    <cellStyle name="Normal 6" xfId="207"/>
    <cellStyle name="Normal 6 2" xfId="208"/>
    <cellStyle name="Normal 6 3" xfId="209"/>
    <cellStyle name="Normal 6 4" xfId="210"/>
    <cellStyle name="Normal 60" xfId="211"/>
    <cellStyle name="Normal 61" xfId="212"/>
    <cellStyle name="Normal 62" xfId="213"/>
    <cellStyle name="Normal 63" xfId="214"/>
    <cellStyle name="Normal 64" xfId="215"/>
    <cellStyle name="Normal 65" xfId="216"/>
    <cellStyle name="Normal 66" xfId="217"/>
    <cellStyle name="Normal 67" xfId="218"/>
    <cellStyle name="Normal 68" xfId="219"/>
    <cellStyle name="Normal 69" xfId="220"/>
    <cellStyle name="Normal 7" xfId="221"/>
    <cellStyle name="Normal 7 2" xfId="222"/>
    <cellStyle name="Normal 70" xfId="223"/>
    <cellStyle name="Normal 71" xfId="224"/>
    <cellStyle name="Normal 72" xfId="225"/>
    <cellStyle name="Normal 73" xfId="226"/>
    <cellStyle name="Normal 74" xfId="227"/>
    <cellStyle name="Normal 75" xfId="228"/>
    <cellStyle name="Normal 76" xfId="229"/>
    <cellStyle name="Normal 77" xfId="230"/>
    <cellStyle name="Normal 78" xfId="231"/>
    <cellStyle name="Normal 79" xfId="232"/>
    <cellStyle name="Normal 8" xfId="233"/>
    <cellStyle name="Normal 8 2" xfId="234"/>
    <cellStyle name="Normal 80" xfId="235"/>
    <cellStyle name="Normal 81" xfId="236"/>
    <cellStyle name="Normal 82" xfId="237"/>
    <cellStyle name="Normal 83" xfId="238"/>
    <cellStyle name="Normal 84" xfId="239"/>
    <cellStyle name="Normal 85" xfId="240"/>
    <cellStyle name="Normal 86" xfId="241"/>
    <cellStyle name="Normal 87" xfId="242"/>
    <cellStyle name="Normal 88" xfId="243"/>
    <cellStyle name="Normal 9" xfId="244"/>
    <cellStyle name="Normal 9 2" xfId="245"/>
    <cellStyle name="Porcentual 10" xfId="246"/>
    <cellStyle name="Porcentual 11" xfId="247"/>
    <cellStyle name="Porcentual 12" xfId="248"/>
    <cellStyle name="Porcentual 13" xfId="249"/>
    <cellStyle name="Porcentual 14" xfId="250"/>
    <cellStyle name="Porcentual 15" xfId="251"/>
    <cellStyle name="Porcentual 16" xfId="252"/>
    <cellStyle name="Porcentual 17" xfId="253"/>
    <cellStyle name="Porcentual 18" xfId="254"/>
    <cellStyle name="Porcentual 19" xfId="255"/>
    <cellStyle name="Porcentual 2" xfId="256"/>
    <cellStyle name="Porcentual 2 10" xfId="257"/>
    <cellStyle name="Porcentual 2 11" xfId="258"/>
    <cellStyle name="Porcentual 2 12" xfId="259"/>
    <cellStyle name="Porcentual 2 13" xfId="260"/>
    <cellStyle name="Porcentual 2 14" xfId="261"/>
    <cellStyle name="Porcentual 2 15" xfId="262"/>
    <cellStyle name="Porcentual 2 16" xfId="263"/>
    <cellStyle name="Porcentual 2 17" xfId="264"/>
    <cellStyle name="Porcentual 2 18" xfId="265"/>
    <cellStyle name="Porcentual 2 19" xfId="266"/>
    <cellStyle name="Porcentual 2 2" xfId="267"/>
    <cellStyle name="Porcentual 2 20" xfId="268"/>
    <cellStyle name="Porcentual 2 21" xfId="269"/>
    <cellStyle name="Porcentual 2 22" xfId="270"/>
    <cellStyle name="Porcentual 2 23" xfId="271"/>
    <cellStyle name="Porcentual 2 24" xfId="272"/>
    <cellStyle name="Porcentual 2 25" xfId="273"/>
    <cellStyle name="Porcentual 2 26" xfId="274"/>
    <cellStyle name="Porcentual 2 27" xfId="275"/>
    <cellStyle name="Porcentual 2 28" xfId="276"/>
    <cellStyle name="Porcentual 2 29" xfId="277"/>
    <cellStyle name="Porcentual 2 29 2" xfId="278"/>
    <cellStyle name="Porcentual 2 3" xfId="279"/>
    <cellStyle name="Porcentual 2 30" xfId="280"/>
    <cellStyle name="Porcentual 2 31" xfId="281"/>
    <cellStyle name="Porcentual 2 4" xfId="282"/>
    <cellStyle name="Porcentual 2 5" xfId="283"/>
    <cellStyle name="Porcentual 2 6" xfId="284"/>
    <cellStyle name="Porcentual 2 7" xfId="285"/>
    <cellStyle name="Porcentual 2 8" xfId="286"/>
    <cellStyle name="Porcentual 2 9" xfId="287"/>
    <cellStyle name="Porcentual 20" xfId="288"/>
    <cellStyle name="Porcentual 21" xfId="289"/>
    <cellStyle name="Porcentual 3" xfId="290"/>
    <cellStyle name="Porcentual 4" xfId="291"/>
    <cellStyle name="Porcentual 4 2" xfId="292"/>
    <cellStyle name="Porcentual 5" xfId="293"/>
    <cellStyle name="Porcentual 6" xfId="294"/>
    <cellStyle name="Porcentual 7" xfId="295"/>
    <cellStyle name="Porcentual 8" xfId="296"/>
    <cellStyle name="Porcentual 9" xfId="297"/>
    <cellStyle name="*unknown*" xfId="20" builtinId="8"/>
  </cellStyles>
  <dxfs count="8">
    <dxf>
      <font>
        <name val="Calibri"/>
        <family val="2"/>
        <color rgb="FF800080"/>
        <sz val="11"/>
      </font>
      <numFmt numFmtId="164" formatCode="_-[$€-2]* #,##0.00_-;\-[$€-2]* #,##0.00_-;_-[$€-2]* \-??_-"/>
      <fill>
        <patternFill>
          <bgColor rgb="FFFF99CC"/>
        </patternFill>
      </fill>
    </dxf>
    <dxf>
      <font>
        <name val="Calibri"/>
        <family val="2"/>
        <color rgb="FF800080"/>
        <sz val="11"/>
      </font>
      <numFmt numFmtId="164" formatCode="_-[$€-2]* #,##0.00_-;\-[$€-2]* #,##0.00_-;_-[$€-2]* \-??_-"/>
      <fill>
        <patternFill>
          <bgColor rgb="FFFF99CC"/>
        </patternFill>
      </fill>
    </dxf>
    <dxf>
      <font>
        <name val="Calibri"/>
        <family val="2"/>
        <color rgb="FF800080"/>
        <sz val="11"/>
      </font>
      <numFmt numFmtId="164" formatCode="_-[$€-2]* #,##0.00_-;\-[$€-2]* #,##0.00_-;_-[$€-2]* \-??_-"/>
      <fill>
        <patternFill>
          <bgColor rgb="FFFF99CC"/>
        </patternFill>
      </fill>
    </dxf>
    <dxf>
      <font>
        <name val="Calibri"/>
        <family val="2"/>
        <color rgb="FF800080"/>
        <sz val="11"/>
      </font>
      <numFmt numFmtId="164" formatCode="_-[$€-2]* #,##0.00_-;\-[$€-2]* #,##0.00_-;_-[$€-2]* \-??_-"/>
      <fill>
        <patternFill>
          <bgColor rgb="FFFF99CC"/>
        </patternFill>
      </fill>
    </dxf>
    <dxf>
      <font>
        <name val="Calibri"/>
        <family val="2"/>
        <color rgb="FF800080"/>
        <sz val="11"/>
      </font>
      <numFmt numFmtId="164" formatCode="_-[$€-2]* #,##0.00_-;\-[$€-2]* #,##0.00_-;_-[$€-2]* \-??_-"/>
      <fill>
        <patternFill>
          <bgColor rgb="FFFF99CC"/>
        </patternFill>
      </fill>
    </dxf>
    <dxf>
      <font>
        <name val="Calibri"/>
        <family val="2"/>
        <color rgb="FF800080"/>
        <sz val="11"/>
      </font>
      <numFmt numFmtId="164" formatCode="_-[$€-2]* #,##0.00_-;\-[$€-2]* #,##0.00_-;_-[$€-2]* \-??_-"/>
      <fill>
        <patternFill>
          <bgColor rgb="FFFF99CC"/>
        </patternFill>
      </fill>
    </dxf>
    <dxf>
      <font>
        <name val="Calibri"/>
        <family val="2"/>
        <color rgb="FF800080"/>
        <sz val="11"/>
      </font>
      <numFmt numFmtId="164" formatCode="_-[$€-2]* #,##0.00_-;\-[$€-2]* #,##0.00_-;_-[$€-2]* \-??_-"/>
      <fill>
        <patternFill>
          <bgColor rgb="FFFF99CC"/>
        </patternFill>
      </fill>
    </dxf>
    <dxf>
      <font>
        <name val="Calibri"/>
        <family val="2"/>
        <color rgb="FF800080"/>
        <sz val="11"/>
      </font>
      <numFmt numFmtId="164" formatCode="_-[$€-2]* #,##0.00_-;\-[$€-2]* #,##0.00_-;_-[$€-2]* \-??_-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G177" activeCellId="0" sqref="G1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6" min="5" style="1" width="18.7"/>
    <col collapsed="false" customWidth="true" hidden="false" outlineLevel="0" max="7" min="7" style="1" width="14.28"/>
    <col collapsed="false" customWidth="true" hidden="false" outlineLevel="0" max="8" min="8" style="1" width="17.85"/>
    <col collapsed="false" customWidth="true" hidden="false" outlineLevel="0" max="9" min="9" style="1" width="18.85"/>
    <col collapsed="false" customWidth="false" hidden="false" outlineLevel="0" max="257" min="10" style="1" width="11.42"/>
  </cols>
  <sheetData>
    <row r="1" s="3" customFormat="true" ht="18.75" hidden="false" customHeight="true" outlineLevel="0" collapsed="false">
      <c r="A1" s="2"/>
    </row>
    <row r="2" s="5" customFormat="true" ht="15.95" hidden="false" customHeight="true" outlineLevel="0" collapsed="false">
      <c r="A2" s="2"/>
      <c r="B2" s="4" t="s">
        <v>0</v>
      </c>
    </row>
    <row r="3" s="5" customFormat="true" ht="11.25" hidden="false" customHeight="true" outlineLevel="0" collapsed="false">
      <c r="B3" s="6"/>
      <c r="C3" s="6"/>
    </row>
    <row r="4" s="5" customFormat="true" ht="11.25" hidden="false" customHeight="true" outlineLevel="0" collapsed="false">
      <c r="B4" s="7" t="s">
        <v>1</v>
      </c>
      <c r="C4" s="6"/>
    </row>
    <row r="5" s="5" customFormat="true" ht="47.25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s="5" customFormat="true" ht="12.75" hidden="false" customHeight="true" outlineLevel="0" collapsed="false">
      <c r="B6" s="9" t="s">
        <v>7</v>
      </c>
      <c r="C6" s="10" t="s">
        <v>8</v>
      </c>
      <c r="D6" s="11" t="n">
        <v>1133213763</v>
      </c>
      <c r="E6" s="11" t="n">
        <v>1133213763</v>
      </c>
      <c r="F6" s="11" t="n">
        <v>1133213763</v>
      </c>
    </row>
    <row r="7" customFormat="false" ht="12.75" hidden="false" customHeight="true" outlineLevel="0" collapsed="false">
      <c r="B7" s="9" t="n">
        <v>2011</v>
      </c>
      <c r="C7" s="10" t="s">
        <v>9</v>
      </c>
      <c r="D7" s="11" t="n">
        <v>60322986</v>
      </c>
      <c r="E7" s="11" t="n">
        <v>60322986</v>
      </c>
      <c r="F7" s="11" t="n">
        <v>1193536749</v>
      </c>
      <c r="G7" s="12"/>
      <c r="H7" s="12"/>
    </row>
    <row r="8" customFormat="false" ht="12.75" hidden="false" customHeight="true" outlineLevel="0" collapsed="false">
      <c r="B8" s="9" t="n">
        <v>2011</v>
      </c>
      <c r="C8" s="10" t="s">
        <v>10</v>
      </c>
      <c r="D8" s="11" t="n">
        <v>84758612</v>
      </c>
      <c r="E8" s="11" t="n">
        <f aca="false">+E7+D8</f>
        <v>145081598</v>
      </c>
      <c r="F8" s="11" t="n">
        <v>1278295361</v>
      </c>
      <c r="G8" s="12"/>
      <c r="H8" s="12"/>
    </row>
    <row r="9" customFormat="false" ht="12.75" hidden="false" customHeight="true" outlineLevel="0" collapsed="false">
      <c r="B9" s="9" t="n">
        <v>2011</v>
      </c>
      <c r="C9" s="10" t="s">
        <v>11</v>
      </c>
      <c r="D9" s="11" t="n">
        <v>113048299</v>
      </c>
      <c r="E9" s="11" t="n">
        <f aca="false">+E8+D9</f>
        <v>258129897</v>
      </c>
      <c r="F9" s="11" t="n">
        <v>1391343660</v>
      </c>
      <c r="G9" s="12"/>
      <c r="H9" s="12"/>
    </row>
    <row r="10" customFormat="false" ht="12.75" hidden="false" customHeight="true" outlineLevel="0" collapsed="false">
      <c r="B10" s="9" t="n">
        <v>2011</v>
      </c>
      <c r="C10" s="10" t="s">
        <v>12</v>
      </c>
      <c r="D10" s="11" t="n">
        <v>168514209</v>
      </c>
      <c r="E10" s="11" t="n">
        <f aca="false">+E9+D10</f>
        <v>426644106</v>
      </c>
      <c r="F10" s="11" t="n">
        <v>1559857869</v>
      </c>
      <c r="G10" s="12"/>
      <c r="H10" s="12"/>
    </row>
    <row r="11" customFormat="false" ht="12.75" hidden="false" customHeight="true" outlineLevel="0" collapsed="false">
      <c r="B11" s="9" t="n">
        <v>2011</v>
      </c>
      <c r="C11" s="10" t="s">
        <v>13</v>
      </c>
      <c r="D11" s="11" t="n">
        <v>128842338</v>
      </c>
      <c r="E11" s="11" t="n">
        <f aca="false">+E10+D11</f>
        <v>555486444</v>
      </c>
      <c r="F11" s="11" t="n">
        <v>1688700207</v>
      </c>
      <c r="G11" s="12"/>
      <c r="H11" s="12"/>
    </row>
    <row r="12" customFormat="false" ht="12.75" hidden="false" customHeight="true" outlineLevel="0" collapsed="false">
      <c r="B12" s="9" t="n">
        <v>2011</v>
      </c>
      <c r="C12" s="10" t="s">
        <v>14</v>
      </c>
      <c r="D12" s="11" t="n">
        <v>154307008</v>
      </c>
      <c r="E12" s="11" t="n">
        <f aca="false">+E11+D12</f>
        <v>709793452</v>
      </c>
      <c r="F12" s="11" t="n">
        <v>1843007215</v>
      </c>
      <c r="G12" s="12"/>
      <c r="H12" s="12"/>
    </row>
    <row r="13" customFormat="false" ht="12.75" hidden="false" customHeight="true" outlineLevel="0" collapsed="false">
      <c r="B13" s="9" t="n">
        <v>2011</v>
      </c>
      <c r="C13" s="10" t="s">
        <v>15</v>
      </c>
      <c r="D13" s="11" t="n">
        <v>116483376</v>
      </c>
      <c r="E13" s="11" t="n">
        <f aca="false">+E12+D13</f>
        <v>826276828</v>
      </c>
      <c r="F13" s="11" t="n">
        <v>1959490591</v>
      </c>
      <c r="G13" s="12"/>
      <c r="H13" s="12"/>
    </row>
    <row r="14" customFormat="false" ht="12.75" hidden="false" customHeight="true" outlineLevel="0" collapsed="false">
      <c r="B14" s="9" t="n">
        <v>2011</v>
      </c>
      <c r="C14" s="10" t="s">
        <v>16</v>
      </c>
      <c r="D14" s="11" t="n">
        <v>293330821</v>
      </c>
      <c r="E14" s="11" t="n">
        <f aca="false">+E13+D14</f>
        <v>1119607649</v>
      </c>
      <c r="F14" s="11" t="n">
        <v>2252821412</v>
      </c>
      <c r="G14" s="12"/>
      <c r="H14" s="12"/>
    </row>
    <row r="15" customFormat="false" ht="12.75" hidden="false" customHeight="true" outlineLevel="0" collapsed="false">
      <c r="B15" s="9" t="n">
        <v>2011</v>
      </c>
      <c r="C15" s="10" t="s">
        <v>17</v>
      </c>
      <c r="D15" s="11" t="n">
        <v>150441448</v>
      </c>
      <c r="E15" s="11" t="n">
        <f aca="false">+E14+D15</f>
        <v>1270049097</v>
      </c>
      <c r="F15" s="11" t="n">
        <v>2403262860</v>
      </c>
      <c r="G15" s="12"/>
      <c r="H15" s="12"/>
    </row>
    <row r="16" customFormat="false" ht="12.75" hidden="false" customHeight="true" outlineLevel="0" collapsed="false">
      <c r="B16" s="9" t="n">
        <v>2011</v>
      </c>
      <c r="C16" s="10" t="s">
        <v>18</v>
      </c>
      <c r="D16" s="11" t="n">
        <v>140952914</v>
      </c>
      <c r="E16" s="11" t="n">
        <f aca="false">+E15+D16</f>
        <v>1411002011</v>
      </c>
      <c r="F16" s="11" t="n">
        <v>2544215774</v>
      </c>
      <c r="G16" s="12"/>
      <c r="H16" s="12"/>
    </row>
    <row r="17" customFormat="false" ht="12.75" hidden="false" customHeight="true" outlineLevel="0" collapsed="false">
      <c r="B17" s="9" t="n">
        <v>2011</v>
      </c>
      <c r="C17" s="10" t="s">
        <v>19</v>
      </c>
      <c r="D17" s="11" t="n">
        <v>263127727</v>
      </c>
      <c r="E17" s="11" t="n">
        <f aca="false">+E16+D17</f>
        <v>1674129738</v>
      </c>
      <c r="F17" s="11" t="n">
        <v>2807343501</v>
      </c>
      <c r="G17" s="12"/>
      <c r="H17" s="12"/>
    </row>
    <row r="18" customFormat="false" ht="12.75" hidden="false" customHeight="true" outlineLevel="0" collapsed="false">
      <c r="B18" s="9" t="n">
        <v>2011</v>
      </c>
      <c r="C18" s="10" t="s">
        <v>20</v>
      </c>
      <c r="D18" s="11" t="n">
        <v>108367532</v>
      </c>
      <c r="E18" s="11" t="n">
        <f aca="false">+E17+D18</f>
        <v>1782497270</v>
      </c>
      <c r="F18" s="11" t="n">
        <v>2915711033</v>
      </c>
      <c r="G18" s="12"/>
      <c r="H18" s="12"/>
    </row>
    <row r="19" customFormat="false" ht="12.75" hidden="false" customHeight="true" outlineLevel="0" collapsed="false">
      <c r="B19" s="9" t="n">
        <v>2012</v>
      </c>
      <c r="C19" s="10" t="s">
        <v>9</v>
      </c>
      <c r="D19" s="11" t="n">
        <v>263488596</v>
      </c>
      <c r="E19" s="11" t="n">
        <v>263488596</v>
      </c>
      <c r="F19" s="11" t="n">
        <v>3179199629</v>
      </c>
      <c r="G19" s="12"/>
      <c r="H19" s="12"/>
    </row>
    <row r="20" customFormat="false" ht="12.75" hidden="false" customHeight="true" outlineLevel="0" collapsed="false">
      <c r="B20" s="9" t="n">
        <v>2012</v>
      </c>
      <c r="C20" s="10" t="s">
        <v>10</v>
      </c>
      <c r="D20" s="11" t="n">
        <v>230049548</v>
      </c>
      <c r="E20" s="11" t="n">
        <f aca="false">+E19+D20</f>
        <v>493538144</v>
      </c>
      <c r="F20" s="11" t="n">
        <v>3409249177</v>
      </c>
      <c r="G20" s="12"/>
      <c r="H20" s="12"/>
    </row>
    <row r="21" customFormat="false" ht="12.75" hidden="false" customHeight="true" outlineLevel="0" collapsed="false">
      <c r="B21" s="9" t="n">
        <v>2012</v>
      </c>
      <c r="C21" s="10" t="s">
        <v>11</v>
      </c>
      <c r="D21" s="11" t="n">
        <v>402697123</v>
      </c>
      <c r="E21" s="11" t="n">
        <f aca="false">+E20+D21</f>
        <v>896235267</v>
      </c>
      <c r="F21" s="11" t="n">
        <v>3811946300</v>
      </c>
      <c r="G21" s="12"/>
      <c r="H21" s="12"/>
    </row>
    <row r="22" customFormat="false" ht="12.75" hidden="false" customHeight="true" outlineLevel="0" collapsed="false">
      <c r="B22" s="9" t="n">
        <v>2012</v>
      </c>
      <c r="C22" s="10" t="s">
        <v>12</v>
      </c>
      <c r="D22" s="11" t="n">
        <v>238779066</v>
      </c>
      <c r="E22" s="11" t="n">
        <f aca="false">+E21+D22</f>
        <v>1135014333</v>
      </c>
      <c r="F22" s="11" t="n">
        <v>4050725366</v>
      </c>
      <c r="G22" s="12"/>
      <c r="H22" s="12"/>
    </row>
    <row r="23" customFormat="false" ht="12.75" hidden="false" customHeight="true" outlineLevel="0" collapsed="false">
      <c r="B23" s="9" t="n">
        <v>2012</v>
      </c>
      <c r="C23" s="10" t="s">
        <v>13</v>
      </c>
      <c r="D23" s="11" t="n">
        <v>360797244</v>
      </c>
      <c r="E23" s="11" t="n">
        <f aca="false">+E22+D23</f>
        <v>1495811577</v>
      </c>
      <c r="F23" s="11" t="n">
        <v>4411522610</v>
      </c>
      <c r="G23" s="12"/>
      <c r="H23" s="12"/>
    </row>
    <row r="24" customFormat="false" ht="12.75" hidden="false" customHeight="true" outlineLevel="0" collapsed="false">
      <c r="B24" s="9" t="n">
        <v>2012</v>
      </c>
      <c r="C24" s="10" t="s">
        <v>14</v>
      </c>
      <c r="D24" s="11" t="n">
        <v>214545405</v>
      </c>
      <c r="E24" s="11" t="n">
        <f aca="false">+E23+D24</f>
        <v>1710356982</v>
      </c>
      <c r="F24" s="11" t="n">
        <v>4626068015</v>
      </c>
      <c r="G24" s="12"/>
      <c r="H24" s="12"/>
    </row>
    <row r="25" customFormat="false" ht="12.75" hidden="false" customHeight="true" outlineLevel="0" collapsed="false">
      <c r="B25" s="9" t="n">
        <v>2012</v>
      </c>
      <c r="C25" s="10" t="s">
        <v>15</v>
      </c>
      <c r="D25" s="11" t="n">
        <v>231265781</v>
      </c>
      <c r="E25" s="11" t="n">
        <f aca="false">+E24+D25</f>
        <v>1941622763</v>
      </c>
      <c r="F25" s="11" t="n">
        <v>4857333796</v>
      </c>
      <c r="G25" s="12"/>
      <c r="H25" s="12"/>
    </row>
    <row r="26" customFormat="false" ht="12.75" hidden="false" customHeight="true" outlineLevel="0" collapsed="false">
      <c r="B26" s="9" t="n">
        <v>2012</v>
      </c>
      <c r="C26" s="10" t="s">
        <v>16</v>
      </c>
      <c r="D26" s="11" t="n">
        <v>222117908</v>
      </c>
      <c r="E26" s="11" t="n">
        <f aca="false">+E25+D26</f>
        <v>2163740671</v>
      </c>
      <c r="F26" s="11" t="n">
        <v>5079451704</v>
      </c>
      <c r="G26" s="12"/>
      <c r="H26" s="12"/>
    </row>
    <row r="27" customFormat="false" ht="12.75" hidden="false" customHeight="true" outlineLevel="0" collapsed="false">
      <c r="B27" s="9" t="n">
        <v>2012</v>
      </c>
      <c r="C27" s="10" t="s">
        <v>17</v>
      </c>
      <c r="D27" s="11" t="n">
        <v>170378731</v>
      </c>
      <c r="E27" s="11" t="n">
        <f aca="false">+E26+D27</f>
        <v>2334119402</v>
      </c>
      <c r="F27" s="11" t="n">
        <v>5249830435</v>
      </c>
      <c r="G27" s="12"/>
      <c r="H27" s="12"/>
    </row>
    <row r="28" customFormat="false" ht="12.75" hidden="false" customHeight="true" outlineLevel="0" collapsed="false">
      <c r="B28" s="9" t="n">
        <v>2012</v>
      </c>
      <c r="C28" s="10" t="s">
        <v>18</v>
      </c>
      <c r="D28" s="11" t="n">
        <v>197879510</v>
      </c>
      <c r="E28" s="11" t="n">
        <f aca="false">+E27+D28</f>
        <v>2531998912</v>
      </c>
      <c r="F28" s="11" t="n">
        <v>5447709945</v>
      </c>
      <c r="G28" s="12"/>
      <c r="H28" s="12"/>
    </row>
    <row r="29" customFormat="false" ht="12.75" hidden="false" customHeight="true" outlineLevel="0" collapsed="false">
      <c r="B29" s="9" t="n">
        <v>2012</v>
      </c>
      <c r="C29" s="10" t="s">
        <v>19</v>
      </c>
      <c r="D29" s="11" t="n">
        <v>243050255</v>
      </c>
      <c r="E29" s="11" t="n">
        <f aca="false">+E28+D29</f>
        <v>2775049167</v>
      </c>
      <c r="F29" s="11" t="n">
        <v>5690760200</v>
      </c>
      <c r="G29" s="12"/>
      <c r="H29" s="12"/>
    </row>
    <row r="30" customFormat="false" ht="12.75" hidden="false" customHeight="true" outlineLevel="0" collapsed="false">
      <c r="B30" s="9" t="n">
        <v>2012</v>
      </c>
      <c r="C30" s="10" t="s">
        <v>20</v>
      </c>
      <c r="D30" s="11" t="n">
        <v>206636815</v>
      </c>
      <c r="E30" s="11" t="n">
        <f aca="false">+E29+D30</f>
        <v>2981685982</v>
      </c>
      <c r="F30" s="11" t="n">
        <v>5897397015</v>
      </c>
      <c r="G30" s="12"/>
      <c r="H30" s="12"/>
    </row>
    <row r="31" customFormat="false" ht="12.75" hidden="false" customHeight="true" outlineLevel="0" collapsed="false">
      <c r="B31" s="9" t="n">
        <v>2013</v>
      </c>
      <c r="C31" s="10" t="s">
        <v>9</v>
      </c>
      <c r="D31" s="11" t="n">
        <v>323128112</v>
      </c>
      <c r="E31" s="11" t="n">
        <v>323128112</v>
      </c>
      <c r="F31" s="11" t="n">
        <v>6220525127</v>
      </c>
      <c r="G31" s="12"/>
      <c r="H31" s="12"/>
    </row>
    <row r="32" customFormat="false" ht="12.75" hidden="false" customHeight="true" outlineLevel="0" collapsed="false">
      <c r="B32" s="9" t="n">
        <v>2013</v>
      </c>
      <c r="C32" s="10" t="s">
        <v>10</v>
      </c>
      <c r="D32" s="11" t="n">
        <v>188648496</v>
      </c>
      <c r="E32" s="11" t="n">
        <f aca="false">+E31+D32</f>
        <v>511776608</v>
      </c>
      <c r="F32" s="11" t="n">
        <v>6409173623</v>
      </c>
      <c r="G32" s="12"/>
      <c r="H32" s="12"/>
    </row>
    <row r="33" customFormat="false" ht="12.75" hidden="false" customHeight="true" outlineLevel="0" collapsed="false">
      <c r="B33" s="9" t="n">
        <v>2013</v>
      </c>
      <c r="C33" s="10" t="s">
        <v>11</v>
      </c>
      <c r="D33" s="11" t="n">
        <v>275741337</v>
      </c>
      <c r="E33" s="11" t="n">
        <f aca="false">+E32+D33</f>
        <v>787517945</v>
      </c>
      <c r="F33" s="11" t="n">
        <v>6684914960</v>
      </c>
      <c r="G33" s="12"/>
      <c r="H33" s="12"/>
    </row>
    <row r="34" customFormat="false" ht="12.75" hidden="false" customHeight="true" outlineLevel="0" collapsed="false">
      <c r="B34" s="9" t="n">
        <v>2013</v>
      </c>
      <c r="C34" s="10" t="s">
        <v>12</v>
      </c>
      <c r="D34" s="11" t="n">
        <v>262982100</v>
      </c>
      <c r="E34" s="11" t="n">
        <f aca="false">+E33+D34</f>
        <v>1050500045</v>
      </c>
      <c r="F34" s="11" t="n">
        <v>6947897060</v>
      </c>
      <c r="G34" s="12"/>
      <c r="H34" s="12"/>
    </row>
    <row r="35" customFormat="false" ht="12.75" hidden="false" customHeight="true" outlineLevel="0" collapsed="false">
      <c r="B35" s="9" t="n">
        <v>2013</v>
      </c>
      <c r="C35" s="10" t="s">
        <v>13</v>
      </c>
      <c r="D35" s="11" t="n">
        <v>300490867</v>
      </c>
      <c r="E35" s="11" t="n">
        <f aca="false">+E34+D35</f>
        <v>1350990912</v>
      </c>
      <c r="F35" s="11" t="n">
        <v>7248387927</v>
      </c>
      <c r="G35" s="12"/>
      <c r="H35" s="12"/>
    </row>
    <row r="36" customFormat="false" ht="12.75" hidden="false" customHeight="true" outlineLevel="0" collapsed="false">
      <c r="B36" s="9" t="n">
        <v>2013</v>
      </c>
      <c r="C36" s="10" t="s">
        <v>14</v>
      </c>
      <c r="D36" s="11" t="n">
        <v>329925754</v>
      </c>
      <c r="E36" s="11" t="n">
        <f aca="false">+E35+D36</f>
        <v>1680916666</v>
      </c>
      <c r="F36" s="11" t="n">
        <v>7578313681</v>
      </c>
      <c r="G36" s="12"/>
      <c r="H36" s="12"/>
    </row>
    <row r="37" customFormat="false" ht="12.75" hidden="false" customHeight="true" outlineLevel="0" collapsed="false">
      <c r="B37" s="9" t="n">
        <v>2013</v>
      </c>
      <c r="C37" s="10" t="s">
        <v>15</v>
      </c>
      <c r="D37" s="11" t="n">
        <v>327842974</v>
      </c>
      <c r="E37" s="11" t="n">
        <f aca="false">+E36+D37</f>
        <v>2008759640</v>
      </c>
      <c r="F37" s="11" t="n">
        <v>7906156655</v>
      </c>
      <c r="G37" s="12"/>
      <c r="H37" s="12"/>
    </row>
    <row r="38" customFormat="false" ht="12.75" hidden="false" customHeight="true" outlineLevel="0" collapsed="false">
      <c r="B38" s="9" t="n">
        <v>2013</v>
      </c>
      <c r="C38" s="10" t="s">
        <v>16</v>
      </c>
      <c r="D38" s="11" t="n">
        <v>420723801</v>
      </c>
      <c r="E38" s="11" t="n">
        <f aca="false">+E37+D38</f>
        <v>2429483441</v>
      </c>
      <c r="F38" s="11" t="n">
        <v>8326880456</v>
      </c>
      <c r="G38" s="12"/>
      <c r="H38" s="12"/>
    </row>
    <row r="39" customFormat="false" ht="12.75" hidden="false" customHeight="true" outlineLevel="0" collapsed="false">
      <c r="B39" s="9" t="n">
        <v>2013</v>
      </c>
      <c r="C39" s="10" t="s">
        <v>17</v>
      </c>
      <c r="D39" s="11" t="n">
        <v>313041490</v>
      </c>
      <c r="E39" s="11" t="n">
        <f aca="false">+E38+D39</f>
        <v>2742524931</v>
      </c>
      <c r="F39" s="11" t="n">
        <v>8639921946</v>
      </c>
      <c r="G39" s="12"/>
      <c r="H39" s="12"/>
    </row>
    <row r="40" customFormat="false" ht="12.75" hidden="false" customHeight="true" outlineLevel="0" collapsed="false">
      <c r="B40" s="9" t="n">
        <v>2013</v>
      </c>
      <c r="C40" s="10" t="s">
        <v>18</v>
      </c>
      <c r="D40" s="11" t="n">
        <v>339215556</v>
      </c>
      <c r="E40" s="11" t="n">
        <f aca="false">+E39+D40</f>
        <v>3081740487</v>
      </c>
      <c r="F40" s="11" t="n">
        <v>8979137502</v>
      </c>
      <c r="G40" s="12"/>
      <c r="H40" s="12"/>
    </row>
    <row r="41" customFormat="false" ht="12.75" hidden="false" customHeight="true" outlineLevel="0" collapsed="false">
      <c r="B41" s="9" t="n">
        <v>2013</v>
      </c>
      <c r="C41" s="10" t="s">
        <v>19</v>
      </c>
      <c r="D41" s="11" t="n">
        <v>338673160</v>
      </c>
      <c r="E41" s="11" t="n">
        <f aca="false">+E40+D41</f>
        <v>3420413647</v>
      </c>
      <c r="F41" s="11" t="n">
        <v>9317810662</v>
      </c>
      <c r="G41" s="12"/>
      <c r="H41" s="12"/>
    </row>
    <row r="42" customFormat="false" ht="12.75" hidden="false" customHeight="true" outlineLevel="0" collapsed="false">
      <c r="B42" s="9" t="n">
        <v>2013</v>
      </c>
      <c r="C42" s="10" t="s">
        <v>20</v>
      </c>
      <c r="D42" s="11" t="n">
        <v>344616479</v>
      </c>
      <c r="E42" s="11" t="n">
        <f aca="false">+E41+D42</f>
        <v>3765030126</v>
      </c>
      <c r="F42" s="11" t="n">
        <v>9662427141</v>
      </c>
      <c r="G42" s="12"/>
      <c r="H42" s="12"/>
    </row>
    <row r="43" customFormat="false" ht="12.75" hidden="false" customHeight="true" outlineLevel="0" collapsed="false">
      <c r="B43" s="9" t="n">
        <v>2014</v>
      </c>
      <c r="C43" s="10" t="s">
        <v>9</v>
      </c>
      <c r="D43" s="11" t="n">
        <v>484225873</v>
      </c>
      <c r="E43" s="11" t="n">
        <v>484225873</v>
      </c>
      <c r="F43" s="11" t="n">
        <v>10146653014</v>
      </c>
      <c r="G43" s="12"/>
      <c r="H43" s="12"/>
    </row>
    <row r="44" customFormat="false" ht="12.75" hidden="false" customHeight="true" outlineLevel="0" collapsed="false">
      <c r="B44" s="9" t="n">
        <v>2014</v>
      </c>
      <c r="C44" s="10" t="s">
        <v>10</v>
      </c>
      <c r="D44" s="11" t="n">
        <v>393261812</v>
      </c>
      <c r="E44" s="11" t="n">
        <f aca="false">+E43+D44</f>
        <v>877487685</v>
      </c>
      <c r="F44" s="11" t="n">
        <v>10539914826</v>
      </c>
      <c r="G44" s="12"/>
      <c r="H44" s="12"/>
    </row>
    <row r="45" customFormat="false" ht="12.75" hidden="false" customHeight="true" outlineLevel="0" collapsed="false">
      <c r="B45" s="9" t="n">
        <v>2014</v>
      </c>
      <c r="C45" s="10" t="s">
        <v>11</v>
      </c>
      <c r="D45" s="11" t="n">
        <v>431401376</v>
      </c>
      <c r="E45" s="11" t="n">
        <f aca="false">+E44+D45</f>
        <v>1308889061</v>
      </c>
      <c r="F45" s="11" t="n">
        <v>10971316202</v>
      </c>
      <c r="G45" s="12"/>
      <c r="H45" s="12"/>
    </row>
    <row r="46" customFormat="false" ht="12.75" hidden="false" customHeight="true" outlineLevel="0" collapsed="false">
      <c r="B46" s="9" t="n">
        <v>2014</v>
      </c>
      <c r="C46" s="10" t="s">
        <v>12</v>
      </c>
      <c r="D46" s="11" t="n">
        <v>453294219</v>
      </c>
      <c r="E46" s="11" t="n">
        <f aca="false">+E45+D46</f>
        <v>1762183280</v>
      </c>
      <c r="F46" s="11" t="n">
        <v>11424610421</v>
      </c>
      <c r="G46" s="12"/>
      <c r="H46" s="12"/>
    </row>
    <row r="47" customFormat="false" ht="12.75" hidden="false" customHeight="true" outlineLevel="0" collapsed="false">
      <c r="B47" s="9" t="n">
        <v>2014</v>
      </c>
      <c r="C47" s="10" t="s">
        <v>13</v>
      </c>
      <c r="D47" s="11" t="n">
        <v>381917067</v>
      </c>
      <c r="E47" s="11" t="n">
        <f aca="false">+E46+D47</f>
        <v>2144100347</v>
      </c>
      <c r="F47" s="11" t="n">
        <v>11806527488</v>
      </c>
      <c r="G47" s="12"/>
      <c r="H47" s="12"/>
    </row>
    <row r="48" customFormat="false" ht="12.75" hidden="false" customHeight="true" outlineLevel="0" collapsed="false">
      <c r="B48" s="9" t="n">
        <v>2014</v>
      </c>
      <c r="C48" s="10" t="s">
        <v>14</v>
      </c>
      <c r="D48" s="11" t="n">
        <v>384343078</v>
      </c>
      <c r="E48" s="11" t="n">
        <f aca="false">+E47+D48</f>
        <v>2528443425</v>
      </c>
      <c r="F48" s="11" t="n">
        <v>12190870566</v>
      </c>
      <c r="G48" s="12"/>
      <c r="H48" s="12"/>
    </row>
    <row r="49" customFormat="false" ht="12.75" hidden="false" customHeight="true" outlineLevel="0" collapsed="false">
      <c r="B49" s="9" t="n">
        <v>2014</v>
      </c>
      <c r="C49" s="10" t="s">
        <v>15</v>
      </c>
      <c r="D49" s="11" t="n">
        <v>447659548</v>
      </c>
      <c r="E49" s="11" t="n">
        <f aca="false">+E48+D49</f>
        <v>2976102973</v>
      </c>
      <c r="F49" s="11" t="n">
        <v>12638530114</v>
      </c>
      <c r="G49" s="12"/>
      <c r="H49" s="12"/>
    </row>
    <row r="50" customFormat="false" ht="12.75" hidden="false" customHeight="true" outlineLevel="0" collapsed="false">
      <c r="B50" s="9" t="n">
        <v>2014</v>
      </c>
      <c r="C50" s="10" t="s">
        <v>16</v>
      </c>
      <c r="D50" s="11" t="n">
        <v>462297967</v>
      </c>
      <c r="E50" s="11" t="n">
        <f aca="false">+E49+D50</f>
        <v>3438400940</v>
      </c>
      <c r="F50" s="11" t="n">
        <v>13100828081</v>
      </c>
      <c r="G50" s="12"/>
      <c r="H50" s="12"/>
    </row>
    <row r="51" customFormat="false" ht="12.75" hidden="false" customHeight="true" outlineLevel="0" collapsed="false">
      <c r="B51" s="9" t="n">
        <v>2014</v>
      </c>
      <c r="C51" s="10" t="s">
        <v>17</v>
      </c>
      <c r="D51" s="11" t="n">
        <v>335985625</v>
      </c>
      <c r="E51" s="11" t="n">
        <f aca="false">+E50+D51</f>
        <v>3774386565</v>
      </c>
      <c r="F51" s="11" t="n">
        <v>13436813706</v>
      </c>
      <c r="G51" s="12"/>
      <c r="H51" s="12"/>
    </row>
    <row r="52" customFormat="false" ht="12.75" hidden="false" customHeight="true" outlineLevel="0" collapsed="false">
      <c r="B52" s="9" t="n">
        <v>2014</v>
      </c>
      <c r="C52" s="10" t="s">
        <v>18</v>
      </c>
      <c r="D52" s="11" t="n">
        <v>433567611</v>
      </c>
      <c r="E52" s="11" t="n">
        <f aca="false">+E51+D52</f>
        <v>4207954176</v>
      </c>
      <c r="F52" s="11" t="n">
        <v>13870381317</v>
      </c>
      <c r="G52" s="12"/>
      <c r="H52" s="12"/>
    </row>
    <row r="53" customFormat="false" ht="12.75" hidden="false" customHeight="true" outlineLevel="0" collapsed="false">
      <c r="B53" s="9" t="n">
        <v>2014</v>
      </c>
      <c r="C53" s="10" t="s">
        <v>19</v>
      </c>
      <c r="D53" s="11" t="n">
        <v>439679723</v>
      </c>
      <c r="E53" s="11" t="n">
        <f aca="false">+E52+D53</f>
        <v>4647633899</v>
      </c>
      <c r="F53" s="11" t="n">
        <v>14310061040</v>
      </c>
      <c r="G53" s="12"/>
      <c r="H53" s="12"/>
    </row>
    <row r="54" customFormat="false" ht="12.75" hidden="false" customHeight="true" outlineLevel="0" collapsed="false">
      <c r="B54" s="9" t="n">
        <v>2014</v>
      </c>
      <c r="C54" s="10" t="s">
        <v>20</v>
      </c>
      <c r="D54" s="11" t="n">
        <v>489903986</v>
      </c>
      <c r="E54" s="11" t="n">
        <f aca="false">+E53+D54</f>
        <v>5137537885</v>
      </c>
      <c r="F54" s="11" t="n">
        <v>14799965026</v>
      </c>
      <c r="G54" s="12"/>
      <c r="H54" s="12"/>
    </row>
    <row r="55" customFormat="false" ht="12.75" hidden="false" customHeight="true" outlineLevel="0" collapsed="false">
      <c r="B55" s="9" t="n">
        <v>2015</v>
      </c>
      <c r="C55" s="10" t="s">
        <v>9</v>
      </c>
      <c r="D55" s="11" t="n">
        <v>455162175</v>
      </c>
      <c r="E55" s="11" t="n">
        <v>455162175</v>
      </c>
      <c r="F55" s="11" t="n">
        <v>15255127201</v>
      </c>
      <c r="G55" s="12"/>
      <c r="H55" s="12"/>
    </row>
    <row r="56" customFormat="false" ht="12.75" hidden="false" customHeight="true" outlineLevel="0" collapsed="false">
      <c r="B56" s="9" t="n">
        <v>2015</v>
      </c>
      <c r="C56" s="10" t="s">
        <v>10</v>
      </c>
      <c r="D56" s="11" t="n">
        <v>405056852</v>
      </c>
      <c r="E56" s="11" t="n">
        <f aca="false">+E55+D56</f>
        <v>860219027</v>
      </c>
      <c r="F56" s="11" t="n">
        <v>15660184053</v>
      </c>
      <c r="G56" s="12"/>
      <c r="H56" s="12"/>
    </row>
    <row r="57" customFormat="false" ht="12.75" hidden="false" customHeight="true" outlineLevel="0" collapsed="false">
      <c r="B57" s="9" t="n">
        <v>2015</v>
      </c>
      <c r="C57" s="10" t="s">
        <v>11</v>
      </c>
      <c r="D57" s="11" t="n">
        <v>438302989</v>
      </c>
      <c r="E57" s="11" t="n">
        <f aca="false">+E56+D57</f>
        <v>1298522016</v>
      </c>
      <c r="F57" s="11" t="n">
        <v>16098487042</v>
      </c>
      <c r="G57" s="12"/>
      <c r="H57" s="12"/>
    </row>
    <row r="58" customFormat="false" ht="12.75" hidden="false" customHeight="true" outlineLevel="0" collapsed="false">
      <c r="B58" s="9" t="n">
        <v>2015</v>
      </c>
      <c r="C58" s="10" t="s">
        <v>12</v>
      </c>
      <c r="D58" s="11" t="n">
        <v>425184882</v>
      </c>
      <c r="E58" s="11" t="n">
        <f aca="false">+E57+D58</f>
        <v>1723706898</v>
      </c>
      <c r="F58" s="11" t="n">
        <v>16523671924</v>
      </c>
      <c r="G58" s="12"/>
      <c r="H58" s="12"/>
    </row>
    <row r="59" customFormat="false" ht="12.75" hidden="false" customHeight="true" outlineLevel="0" collapsed="false">
      <c r="B59" s="9" t="n">
        <v>2015</v>
      </c>
      <c r="C59" s="10" t="s">
        <v>13</v>
      </c>
      <c r="D59" s="11" t="n">
        <v>462434609</v>
      </c>
      <c r="E59" s="11" t="n">
        <f aca="false">+E58+D59</f>
        <v>2186141507</v>
      </c>
      <c r="F59" s="11" t="n">
        <v>16986106533</v>
      </c>
      <c r="G59" s="12"/>
      <c r="H59" s="12"/>
    </row>
    <row r="60" customFormat="false" ht="12.75" hidden="false" customHeight="true" outlineLevel="0" collapsed="false">
      <c r="B60" s="9" t="n">
        <v>2015</v>
      </c>
      <c r="C60" s="10" t="s">
        <v>14</v>
      </c>
      <c r="D60" s="11" t="n">
        <v>470005499</v>
      </c>
      <c r="E60" s="11" t="n">
        <f aca="false">+E59+D60</f>
        <v>2656147006</v>
      </c>
      <c r="F60" s="11" t="n">
        <v>17456112032</v>
      </c>
      <c r="G60" s="12"/>
      <c r="H60" s="12"/>
    </row>
    <row r="61" customFormat="false" ht="12.75" hidden="false" customHeight="true" outlineLevel="0" collapsed="false">
      <c r="B61" s="9" t="n">
        <v>2015</v>
      </c>
      <c r="C61" s="10" t="s">
        <v>15</v>
      </c>
      <c r="D61" s="11" t="n">
        <v>551536799</v>
      </c>
      <c r="E61" s="11" t="n">
        <f aca="false">+E60+D61</f>
        <v>3207683805</v>
      </c>
      <c r="F61" s="11" t="n">
        <v>18007648831</v>
      </c>
      <c r="G61" s="12"/>
      <c r="H61" s="12"/>
    </row>
    <row r="62" customFormat="false" ht="12.75" hidden="false" customHeight="true" outlineLevel="0" collapsed="false">
      <c r="B62" s="9" t="n">
        <v>2015</v>
      </c>
      <c r="C62" s="10" t="s">
        <v>16</v>
      </c>
      <c r="D62" s="11" t="n">
        <v>600160771</v>
      </c>
      <c r="E62" s="11" t="n">
        <f aca="false">+E61+D62</f>
        <v>3807844576</v>
      </c>
      <c r="F62" s="11" t="n">
        <v>18607809602</v>
      </c>
      <c r="G62" s="12"/>
      <c r="H62" s="12"/>
    </row>
    <row r="63" customFormat="false" ht="12.75" hidden="false" customHeight="true" outlineLevel="0" collapsed="false">
      <c r="B63" s="9" t="n">
        <v>2015</v>
      </c>
      <c r="C63" s="10" t="s">
        <v>17</v>
      </c>
      <c r="D63" s="11" t="n">
        <v>465480323</v>
      </c>
      <c r="E63" s="11" t="n">
        <f aca="false">+E62+D63</f>
        <v>4273324899</v>
      </c>
      <c r="F63" s="11" t="n">
        <v>19073289925</v>
      </c>
      <c r="G63" s="12"/>
      <c r="H63" s="12"/>
    </row>
    <row r="64" customFormat="false" ht="12.75" hidden="false" customHeight="true" outlineLevel="0" collapsed="false">
      <c r="B64" s="9" t="n">
        <v>2015</v>
      </c>
      <c r="C64" s="10" t="s">
        <v>18</v>
      </c>
      <c r="D64" s="11" t="n">
        <v>504660036</v>
      </c>
      <c r="E64" s="11" t="n">
        <f aca="false">+E63+D64</f>
        <v>4777984935</v>
      </c>
      <c r="F64" s="11" t="n">
        <v>19577949961</v>
      </c>
      <c r="G64" s="12"/>
      <c r="H64" s="12"/>
    </row>
    <row r="65" customFormat="false" ht="12.75" hidden="false" customHeight="true" outlineLevel="0" collapsed="false">
      <c r="B65" s="9" t="n">
        <v>2015</v>
      </c>
      <c r="C65" s="10" t="s">
        <v>19</v>
      </c>
      <c r="D65" s="11" t="n">
        <v>470511387</v>
      </c>
      <c r="E65" s="11" t="n">
        <f aca="false">+E64+D65</f>
        <v>5248496322</v>
      </c>
      <c r="F65" s="11" t="n">
        <v>20048461348</v>
      </c>
      <c r="G65" s="12"/>
      <c r="H65" s="12"/>
    </row>
    <row r="66" customFormat="false" ht="12.75" hidden="false" customHeight="true" outlineLevel="0" collapsed="false">
      <c r="B66" s="9" t="n">
        <v>2015</v>
      </c>
      <c r="C66" s="10" t="s">
        <v>20</v>
      </c>
      <c r="D66" s="11" t="n">
        <v>533626042</v>
      </c>
      <c r="E66" s="11" t="n">
        <f aca="false">+E65+D66</f>
        <v>5782122364</v>
      </c>
      <c r="F66" s="11" t="n">
        <v>20582087390</v>
      </c>
      <c r="G66" s="12"/>
      <c r="H66" s="12"/>
    </row>
    <row r="67" customFormat="false" ht="12.75" hidden="false" customHeight="true" outlineLevel="0" collapsed="false">
      <c r="B67" s="9" t="n">
        <v>2016</v>
      </c>
      <c r="C67" s="10" t="s">
        <v>9</v>
      </c>
      <c r="D67" s="11" t="n">
        <v>498061187</v>
      </c>
      <c r="E67" s="11" t="n">
        <v>498061187</v>
      </c>
      <c r="F67" s="11" t="n">
        <v>21080148577</v>
      </c>
      <c r="G67" s="12"/>
      <c r="H67" s="12"/>
    </row>
    <row r="68" customFormat="false" ht="12.75" hidden="false" customHeight="true" outlineLevel="0" collapsed="false">
      <c r="B68" s="9" t="n">
        <v>2016</v>
      </c>
      <c r="C68" s="10" t="s">
        <v>10</v>
      </c>
      <c r="D68" s="11" t="n">
        <v>471960286</v>
      </c>
      <c r="E68" s="11" t="n">
        <f aca="false">+E67+D68</f>
        <v>970021473</v>
      </c>
      <c r="F68" s="11" t="n">
        <v>21552108863</v>
      </c>
      <c r="G68" s="12"/>
      <c r="H68" s="12"/>
    </row>
    <row r="69" customFormat="false" ht="12.75" hidden="false" customHeight="true" outlineLevel="0" collapsed="false">
      <c r="B69" s="9" t="n">
        <v>2016</v>
      </c>
      <c r="C69" s="10" t="s">
        <v>11</v>
      </c>
      <c r="D69" s="11" t="n">
        <v>518589773</v>
      </c>
      <c r="E69" s="11" t="n">
        <f aca="false">+E68+D69</f>
        <v>1488611246</v>
      </c>
      <c r="F69" s="11" t="n">
        <v>22070698636</v>
      </c>
      <c r="G69" s="12"/>
      <c r="H69" s="12"/>
    </row>
    <row r="70" customFormat="false" ht="12.75" hidden="false" customHeight="true" outlineLevel="0" collapsed="false">
      <c r="B70" s="9" t="n">
        <v>2016</v>
      </c>
      <c r="C70" s="10" t="s">
        <v>12</v>
      </c>
      <c r="D70" s="11" t="n">
        <v>502306759</v>
      </c>
      <c r="E70" s="11" t="n">
        <f aca="false">+E69+D70</f>
        <v>1990918005</v>
      </c>
      <c r="F70" s="11" t="n">
        <v>22573005395</v>
      </c>
      <c r="G70" s="12"/>
      <c r="H70" s="12"/>
    </row>
    <row r="71" customFormat="false" ht="12.75" hidden="false" customHeight="true" outlineLevel="0" collapsed="false">
      <c r="B71" s="9" t="n">
        <v>2016</v>
      </c>
      <c r="C71" s="10" t="s">
        <v>13</v>
      </c>
      <c r="D71" s="11" t="n">
        <v>500075149</v>
      </c>
      <c r="E71" s="11" t="n">
        <f aca="false">+E70+D71</f>
        <v>2490993154</v>
      </c>
      <c r="F71" s="11" t="n">
        <v>23073080544</v>
      </c>
      <c r="G71" s="12"/>
      <c r="H71" s="12"/>
    </row>
    <row r="72" customFormat="false" ht="12.75" hidden="false" customHeight="true" outlineLevel="0" collapsed="false">
      <c r="B72" s="9" t="n">
        <v>2016</v>
      </c>
      <c r="C72" s="10" t="s">
        <v>14</v>
      </c>
      <c r="D72" s="11" t="n">
        <v>519796996</v>
      </c>
      <c r="E72" s="11" t="n">
        <f aca="false">+E71+D72</f>
        <v>3010790150</v>
      </c>
      <c r="F72" s="11" t="n">
        <v>23592877540</v>
      </c>
      <c r="G72" s="12"/>
      <c r="H72" s="12"/>
    </row>
    <row r="73" customFormat="false" ht="12.75" hidden="false" customHeight="true" outlineLevel="0" collapsed="false">
      <c r="B73" s="9" t="n">
        <v>2016</v>
      </c>
      <c r="C73" s="10" t="s">
        <v>15</v>
      </c>
      <c r="D73" s="11" t="n">
        <v>534165848</v>
      </c>
      <c r="E73" s="11" t="n">
        <f aca="false">+E72+D73</f>
        <v>3544955998</v>
      </c>
      <c r="F73" s="11" t="n">
        <v>24127043388</v>
      </c>
      <c r="G73" s="12"/>
      <c r="H73" s="12"/>
    </row>
    <row r="74" customFormat="false" ht="12.75" hidden="false" customHeight="true" outlineLevel="0" collapsed="false">
      <c r="B74" s="9" t="n">
        <v>2016</v>
      </c>
      <c r="C74" s="10" t="s">
        <v>16</v>
      </c>
      <c r="D74" s="11" t="n">
        <v>507824806</v>
      </c>
      <c r="E74" s="11" t="n">
        <f aca="false">+E73+D74</f>
        <v>4052780804</v>
      </c>
      <c r="F74" s="11" t="n">
        <v>24634868194</v>
      </c>
      <c r="G74" s="12"/>
      <c r="H74" s="12"/>
    </row>
    <row r="75" customFormat="false" ht="12.75" hidden="false" customHeight="true" outlineLevel="0" collapsed="false">
      <c r="B75" s="9" t="n">
        <v>2016</v>
      </c>
      <c r="C75" s="10" t="s">
        <v>17</v>
      </c>
      <c r="D75" s="11" t="n">
        <v>494078810</v>
      </c>
      <c r="E75" s="11" t="n">
        <f aca="false">+E74+D75</f>
        <v>4546859614</v>
      </c>
      <c r="F75" s="11" t="n">
        <v>25128947004</v>
      </c>
      <c r="G75" s="12"/>
      <c r="H75" s="12"/>
    </row>
    <row r="76" customFormat="false" ht="12.75" hidden="false" customHeight="true" outlineLevel="0" collapsed="false">
      <c r="B76" s="9" t="n">
        <v>2016</v>
      </c>
      <c r="C76" s="10" t="s">
        <v>18</v>
      </c>
      <c r="D76" s="11" t="n">
        <v>494595556</v>
      </c>
      <c r="E76" s="11" t="n">
        <f aca="false">+E75+D76</f>
        <v>5041455170</v>
      </c>
      <c r="F76" s="11" t="n">
        <v>25623542560</v>
      </c>
      <c r="G76" s="12"/>
      <c r="H76" s="12"/>
    </row>
    <row r="77" customFormat="false" ht="12.75" hidden="false" customHeight="true" outlineLevel="0" collapsed="false">
      <c r="B77" s="9" t="n">
        <v>2016</v>
      </c>
      <c r="C77" s="10" t="s">
        <v>19</v>
      </c>
      <c r="D77" s="11" t="n">
        <v>508774191</v>
      </c>
      <c r="E77" s="11" t="n">
        <f aca="false">+E76+D77</f>
        <v>5550229361</v>
      </c>
      <c r="F77" s="11" t="n">
        <v>26132316751</v>
      </c>
      <c r="G77" s="12"/>
      <c r="H77" s="12"/>
    </row>
    <row r="78" customFormat="false" ht="12.75" hidden="false" customHeight="true" outlineLevel="0" collapsed="false">
      <c r="B78" s="9" t="n">
        <v>2016</v>
      </c>
      <c r="C78" s="10" t="s">
        <v>20</v>
      </c>
      <c r="D78" s="11" t="n">
        <v>592262572</v>
      </c>
      <c r="E78" s="11" t="n">
        <f aca="false">+E77+D78</f>
        <v>6142491933</v>
      </c>
      <c r="F78" s="11" t="n">
        <v>26724579323</v>
      </c>
      <c r="G78" s="12"/>
      <c r="H78" s="12"/>
    </row>
    <row r="79" customFormat="false" ht="12.75" hidden="false" customHeight="true" outlineLevel="0" collapsed="false">
      <c r="B79" s="9" t="n">
        <v>2017</v>
      </c>
      <c r="C79" s="10" t="s">
        <v>9</v>
      </c>
      <c r="D79" s="11" t="n">
        <v>489950413</v>
      </c>
      <c r="E79" s="11" t="n">
        <v>489950413</v>
      </c>
      <c r="F79" s="11" t="n">
        <v>27214529736</v>
      </c>
      <c r="G79" s="12"/>
      <c r="H79" s="12"/>
    </row>
    <row r="80" customFormat="false" ht="12.75" hidden="false" customHeight="true" outlineLevel="0" collapsed="false">
      <c r="B80" s="9" t="n">
        <v>2017</v>
      </c>
      <c r="C80" s="10" t="s">
        <v>10</v>
      </c>
      <c r="D80" s="11" t="n">
        <v>487237597</v>
      </c>
      <c r="E80" s="11" t="n">
        <f aca="false">+E79+D80</f>
        <v>977188010</v>
      </c>
      <c r="F80" s="11" t="n">
        <v>27701767333</v>
      </c>
      <c r="G80" s="12"/>
      <c r="H80" s="12"/>
    </row>
    <row r="81" customFormat="false" ht="12.75" hidden="false" customHeight="true" outlineLevel="0" collapsed="false">
      <c r="B81" s="9" t="n">
        <v>2017</v>
      </c>
      <c r="C81" s="10" t="s">
        <v>11</v>
      </c>
      <c r="D81" s="11" t="n">
        <v>573969751</v>
      </c>
      <c r="E81" s="11" t="n">
        <f aca="false">+E80+D81</f>
        <v>1551157761</v>
      </c>
      <c r="F81" s="11" t="n">
        <v>28275737084</v>
      </c>
      <c r="G81" s="12"/>
      <c r="H81" s="12"/>
    </row>
    <row r="82" customFormat="false" ht="12.75" hidden="false" customHeight="true" outlineLevel="0" collapsed="false">
      <c r="B82" s="9" t="n">
        <v>2017</v>
      </c>
      <c r="C82" s="10" t="s">
        <v>12</v>
      </c>
      <c r="D82" s="11" t="n">
        <v>524652511</v>
      </c>
      <c r="E82" s="11" t="n">
        <f aca="false">+E81+D82</f>
        <v>2075810272</v>
      </c>
      <c r="F82" s="11" t="n">
        <v>28800389595</v>
      </c>
      <c r="G82" s="12"/>
      <c r="H82" s="12"/>
    </row>
    <row r="83" customFormat="false" ht="12.75" hidden="false" customHeight="true" outlineLevel="0" collapsed="false">
      <c r="B83" s="9" t="n">
        <v>2017</v>
      </c>
      <c r="C83" s="10" t="s">
        <v>13</v>
      </c>
      <c r="D83" s="11" t="n">
        <v>537746860</v>
      </c>
      <c r="E83" s="11" t="n">
        <f aca="false">+E82+D83</f>
        <v>2613557132</v>
      </c>
      <c r="F83" s="11" t="n">
        <v>29338136455</v>
      </c>
      <c r="G83" s="12"/>
      <c r="H83" s="12"/>
    </row>
    <row r="84" customFormat="false" ht="12.75" hidden="false" customHeight="true" outlineLevel="0" collapsed="false">
      <c r="B84" s="9" t="n">
        <v>2017</v>
      </c>
      <c r="C84" s="10" t="s">
        <v>14</v>
      </c>
      <c r="D84" s="11" t="n">
        <v>527962388</v>
      </c>
      <c r="E84" s="11" t="n">
        <f aca="false">+E83+D84</f>
        <v>3141519520</v>
      </c>
      <c r="F84" s="11" t="n">
        <v>29866098843</v>
      </c>
      <c r="G84" s="12"/>
      <c r="H84" s="12"/>
    </row>
    <row r="85" customFormat="false" ht="12.75" hidden="false" customHeight="true" outlineLevel="0" collapsed="false">
      <c r="B85" s="9" t="n">
        <v>2017</v>
      </c>
      <c r="C85" s="10" t="s">
        <v>15</v>
      </c>
      <c r="D85" s="11" t="n">
        <v>519220785</v>
      </c>
      <c r="E85" s="11" t="n">
        <f aca="false">+E84+D85</f>
        <v>3660740305</v>
      </c>
      <c r="F85" s="11" t="n">
        <v>30385319628</v>
      </c>
      <c r="G85" s="12"/>
      <c r="H85" s="12"/>
    </row>
    <row r="86" customFormat="false" ht="12.75" hidden="false" customHeight="true" outlineLevel="0" collapsed="false">
      <c r="B86" s="9" t="n">
        <v>2017</v>
      </c>
      <c r="C86" s="10" t="s">
        <v>16</v>
      </c>
      <c r="D86" s="11" t="n">
        <v>559336142</v>
      </c>
      <c r="E86" s="11" t="n">
        <f aca="false">+E85+D86</f>
        <v>4220076447</v>
      </c>
      <c r="F86" s="11" t="n">
        <v>30944655770</v>
      </c>
      <c r="G86" s="12"/>
      <c r="H86" s="12"/>
    </row>
    <row r="87" customFormat="false" ht="12.75" hidden="false" customHeight="true" outlineLevel="0" collapsed="false">
      <c r="B87" s="9" t="n">
        <v>2017</v>
      </c>
      <c r="C87" s="10" t="s">
        <v>17</v>
      </c>
      <c r="D87" s="11" t="n">
        <v>539745514</v>
      </c>
      <c r="E87" s="11" t="n">
        <f aca="false">+E86+D87</f>
        <v>4759821961</v>
      </c>
      <c r="F87" s="11" t="n">
        <v>31484401284</v>
      </c>
      <c r="G87" s="12"/>
      <c r="H87" s="12"/>
    </row>
    <row r="88" customFormat="false" ht="12.75" hidden="false" customHeight="true" outlineLevel="0" collapsed="false">
      <c r="B88" s="9" t="n">
        <v>2017</v>
      </c>
      <c r="C88" s="10" t="s">
        <v>18</v>
      </c>
      <c r="D88" s="11" t="n">
        <v>526055106</v>
      </c>
      <c r="E88" s="11" t="n">
        <f aca="false">+E87+D88</f>
        <v>5285877067</v>
      </c>
      <c r="F88" s="11" t="n">
        <v>32010456390</v>
      </c>
      <c r="G88" s="12"/>
      <c r="H88" s="12"/>
    </row>
    <row r="89" customFormat="false" ht="12.75" hidden="false" customHeight="true" outlineLevel="0" collapsed="false">
      <c r="B89" s="9" t="n">
        <v>2017</v>
      </c>
      <c r="C89" s="10" t="s">
        <v>19</v>
      </c>
      <c r="D89" s="11" t="n">
        <v>612607319</v>
      </c>
      <c r="E89" s="11" t="n">
        <f aca="false">+E88+D89</f>
        <v>5898484386</v>
      </c>
      <c r="F89" s="11" t="n">
        <v>32623063709</v>
      </c>
      <c r="G89" s="12"/>
      <c r="H89" s="12"/>
    </row>
    <row r="90" customFormat="false" ht="12.75" hidden="false" customHeight="true" outlineLevel="0" collapsed="false">
      <c r="B90" s="9" t="n">
        <v>2017</v>
      </c>
      <c r="C90" s="10" t="s">
        <v>20</v>
      </c>
      <c r="D90" s="11" t="n">
        <v>619041183</v>
      </c>
      <c r="E90" s="11" t="n">
        <f aca="false">+E89+D90</f>
        <v>6517525569</v>
      </c>
      <c r="F90" s="11" t="n">
        <v>33242104892</v>
      </c>
      <c r="G90" s="12"/>
      <c r="H90" s="12"/>
    </row>
    <row r="91" customFormat="false" ht="12.75" hidden="false" customHeight="true" outlineLevel="0" collapsed="false">
      <c r="B91" s="9" t="n">
        <v>2018</v>
      </c>
      <c r="C91" s="10" t="s">
        <v>9</v>
      </c>
      <c r="D91" s="11" t="n">
        <v>494460207</v>
      </c>
      <c r="E91" s="11" t="n">
        <v>494460207</v>
      </c>
      <c r="F91" s="11" t="n">
        <v>33736565099</v>
      </c>
      <c r="G91" s="12"/>
      <c r="H91" s="12"/>
    </row>
    <row r="92" customFormat="false" ht="12.75" hidden="false" customHeight="true" outlineLevel="0" collapsed="false">
      <c r="B92" s="9" t="n">
        <v>2018</v>
      </c>
      <c r="C92" s="10" t="s">
        <v>10</v>
      </c>
      <c r="D92" s="11" t="n">
        <v>470512207</v>
      </c>
      <c r="E92" s="11" t="n">
        <f aca="false">+E91+D92</f>
        <v>964972414</v>
      </c>
      <c r="F92" s="11" t="n">
        <v>34207077306</v>
      </c>
      <c r="G92" s="12"/>
      <c r="H92" s="12"/>
    </row>
    <row r="93" customFormat="false" ht="12.75" hidden="false" customHeight="true" outlineLevel="0" collapsed="false">
      <c r="B93" s="9" t="n">
        <v>2018</v>
      </c>
      <c r="C93" s="10" t="s">
        <v>11</v>
      </c>
      <c r="D93" s="11" t="n">
        <v>581283802</v>
      </c>
      <c r="E93" s="11" t="n">
        <f aca="false">+E92+D93</f>
        <v>1546256216</v>
      </c>
      <c r="F93" s="11" t="n">
        <v>34788361108</v>
      </c>
      <c r="G93" s="12"/>
      <c r="H93" s="12"/>
    </row>
    <row r="94" customFormat="false" ht="12.75" hidden="false" customHeight="true" outlineLevel="0" collapsed="false">
      <c r="B94" s="9" t="n">
        <v>2018</v>
      </c>
      <c r="C94" s="10" t="s">
        <v>12</v>
      </c>
      <c r="D94" s="11" t="n">
        <v>559016300</v>
      </c>
      <c r="E94" s="11" t="n">
        <f aca="false">+E93+D94</f>
        <v>2105272516</v>
      </c>
      <c r="F94" s="11" t="n">
        <v>35347377408</v>
      </c>
      <c r="G94" s="12"/>
      <c r="H94" s="12"/>
    </row>
    <row r="95" customFormat="false" ht="12.75" hidden="false" customHeight="true" outlineLevel="0" collapsed="false">
      <c r="B95" s="9" t="n">
        <v>2018</v>
      </c>
      <c r="C95" s="10" t="s">
        <v>13</v>
      </c>
      <c r="D95" s="11" t="n">
        <v>576602856</v>
      </c>
      <c r="E95" s="11" t="n">
        <f aca="false">+E94+D95</f>
        <v>2681875372</v>
      </c>
      <c r="F95" s="11" t="n">
        <v>35923980264</v>
      </c>
      <c r="G95" s="12"/>
      <c r="H95" s="12"/>
    </row>
    <row r="96" customFormat="false" ht="12.75" hidden="false" customHeight="true" outlineLevel="0" collapsed="false">
      <c r="B96" s="9" t="n">
        <v>2018</v>
      </c>
      <c r="C96" s="10" t="s">
        <v>14</v>
      </c>
      <c r="D96" s="11" t="n">
        <v>540418634</v>
      </c>
      <c r="E96" s="11" t="n">
        <f aca="false">+E95+D96</f>
        <v>3222294006</v>
      </c>
      <c r="F96" s="11" t="n">
        <v>36464398898</v>
      </c>
      <c r="G96" s="12"/>
      <c r="H96" s="12"/>
    </row>
    <row r="97" customFormat="false" ht="12.75" hidden="false" customHeight="true" outlineLevel="0" collapsed="false">
      <c r="B97" s="9" t="n">
        <v>2018</v>
      </c>
      <c r="C97" s="10" t="s">
        <v>15</v>
      </c>
      <c r="D97" s="11" t="n">
        <v>556075930</v>
      </c>
      <c r="E97" s="11" t="n">
        <f aca="false">+E96+D97</f>
        <v>3778369936</v>
      </c>
      <c r="F97" s="11" t="n">
        <v>37020474828</v>
      </c>
      <c r="G97" s="12"/>
      <c r="H97" s="12"/>
    </row>
    <row r="98" customFormat="false" ht="12.75" hidden="false" customHeight="true" outlineLevel="0" collapsed="false">
      <c r="B98" s="9" t="n">
        <v>2018</v>
      </c>
      <c r="C98" s="10" t="s">
        <v>16</v>
      </c>
      <c r="D98" s="11" t="n">
        <v>609333709</v>
      </c>
      <c r="E98" s="11" t="n">
        <f aca="false">+E97+D98</f>
        <v>4387703645</v>
      </c>
      <c r="F98" s="11" t="n">
        <v>37629808537</v>
      </c>
      <c r="G98" s="12"/>
      <c r="H98" s="12"/>
    </row>
    <row r="99" customFormat="false" ht="12.75" hidden="false" customHeight="true" outlineLevel="0" collapsed="false">
      <c r="B99" s="9" t="n">
        <v>2018</v>
      </c>
      <c r="C99" s="10" t="s">
        <v>17</v>
      </c>
      <c r="D99" s="11" t="n">
        <v>588834217</v>
      </c>
      <c r="E99" s="11" t="n">
        <f aca="false">+E98+D99</f>
        <v>4976537862</v>
      </c>
      <c r="F99" s="11" t="n">
        <v>38218642754</v>
      </c>
      <c r="G99" s="12"/>
      <c r="H99" s="12"/>
    </row>
    <row r="100" customFormat="false" ht="12.75" hidden="false" customHeight="true" outlineLevel="0" collapsed="false">
      <c r="B100" s="9" t="n">
        <v>2018</v>
      </c>
      <c r="C100" s="10" t="s">
        <v>18</v>
      </c>
      <c r="D100" s="11" t="n">
        <v>647160555</v>
      </c>
      <c r="E100" s="11" t="n">
        <f aca="false">+E99+D100</f>
        <v>5623698417</v>
      </c>
      <c r="F100" s="11" t="n">
        <v>38865803309</v>
      </c>
      <c r="G100" s="12"/>
      <c r="H100" s="12"/>
    </row>
    <row r="101" customFormat="false" ht="12.75" hidden="false" customHeight="true" outlineLevel="0" collapsed="false">
      <c r="B101" s="9" t="n">
        <v>2018</v>
      </c>
      <c r="C101" s="10" t="s">
        <v>19</v>
      </c>
      <c r="D101" s="11" t="n">
        <v>617046787</v>
      </c>
      <c r="E101" s="11" t="n">
        <f aca="false">+E100+D101</f>
        <v>6240745204</v>
      </c>
      <c r="F101" s="11" t="n">
        <v>39482850096</v>
      </c>
      <c r="G101" s="12"/>
      <c r="H101" s="12"/>
    </row>
    <row r="102" customFormat="false" ht="12.75" hidden="false" customHeight="true" outlineLevel="0" collapsed="false">
      <c r="B102" s="9" t="n">
        <v>2018</v>
      </c>
      <c r="C102" s="10" t="s">
        <v>20</v>
      </c>
      <c r="D102" s="11" t="n">
        <v>687261749</v>
      </c>
      <c r="E102" s="11" t="n">
        <f aca="false">+E101+D102</f>
        <v>6928006953</v>
      </c>
      <c r="F102" s="11" t="n">
        <v>40170111845</v>
      </c>
      <c r="G102" s="12"/>
      <c r="H102" s="12"/>
    </row>
    <row r="103" customFormat="false" ht="12.75" hidden="false" customHeight="true" outlineLevel="0" collapsed="false">
      <c r="B103" s="9" t="n">
        <v>2019</v>
      </c>
      <c r="C103" s="10" t="s">
        <v>9</v>
      </c>
      <c r="D103" s="11" t="n">
        <v>613211243</v>
      </c>
      <c r="E103" s="11" t="n">
        <v>613211243</v>
      </c>
      <c r="F103" s="11" t="n">
        <f aca="false">F102+D103</f>
        <v>40783323088</v>
      </c>
      <c r="G103" s="12"/>
      <c r="H103" s="12"/>
    </row>
    <row r="104" customFormat="false" ht="12.75" hidden="false" customHeight="true" outlineLevel="0" collapsed="false">
      <c r="B104" s="9" t="n">
        <v>2019</v>
      </c>
      <c r="C104" s="10" t="s">
        <v>10</v>
      </c>
      <c r="D104" s="11" t="n">
        <v>564916495</v>
      </c>
      <c r="E104" s="11" t="n">
        <f aca="false">+E103+D104</f>
        <v>1178127738</v>
      </c>
      <c r="F104" s="11" t="n">
        <f aca="false">F103+D104</f>
        <v>41348239583</v>
      </c>
      <c r="G104" s="12"/>
      <c r="H104" s="12"/>
    </row>
    <row r="105" customFormat="false" ht="12.75" hidden="false" customHeight="true" outlineLevel="0" collapsed="false">
      <c r="B105" s="9" t="n">
        <v>2019</v>
      </c>
      <c r="C105" s="10" t="s">
        <v>11</v>
      </c>
      <c r="D105" s="11" t="n">
        <v>686469541</v>
      </c>
      <c r="E105" s="11" t="n">
        <f aca="false">+E104+D105</f>
        <v>1864597279</v>
      </c>
      <c r="F105" s="11" t="n">
        <f aca="false">F104+D105</f>
        <v>42034709124</v>
      </c>
      <c r="G105" s="12"/>
      <c r="H105" s="12"/>
    </row>
    <row r="106" customFormat="false" ht="12.75" hidden="false" customHeight="true" outlineLevel="0" collapsed="false">
      <c r="B106" s="9" t="n">
        <v>2019</v>
      </c>
      <c r="C106" s="10" t="s">
        <v>12</v>
      </c>
      <c r="D106" s="11" t="n">
        <v>604670785</v>
      </c>
      <c r="E106" s="11" t="n">
        <f aca="false">+E105+D106</f>
        <v>2469268064</v>
      </c>
      <c r="F106" s="11" t="n">
        <f aca="false">F105+D106</f>
        <v>42639379909</v>
      </c>
      <c r="G106" s="12"/>
      <c r="H106" s="12"/>
    </row>
    <row r="107" customFormat="false" ht="12.75" hidden="false" customHeight="true" outlineLevel="0" collapsed="false">
      <c r="B107" s="9" t="n">
        <v>2019</v>
      </c>
      <c r="C107" s="10" t="s">
        <v>13</v>
      </c>
      <c r="D107" s="11" t="n">
        <v>660295440</v>
      </c>
      <c r="E107" s="11" t="n">
        <f aca="false">+E106+D107</f>
        <v>3129563504</v>
      </c>
      <c r="F107" s="11" t="n">
        <f aca="false">F106+D107</f>
        <v>43299675349</v>
      </c>
      <c r="G107" s="12"/>
      <c r="H107" s="12"/>
      <c r="I107" s="13"/>
      <c r="J107" s="13"/>
      <c r="K107" s="13"/>
    </row>
    <row r="108" customFormat="false" ht="12.75" hidden="false" customHeight="true" outlineLevel="0" collapsed="false">
      <c r="B108" s="9" t="n">
        <v>2019</v>
      </c>
      <c r="C108" s="10" t="s">
        <v>14</v>
      </c>
      <c r="D108" s="11" t="n">
        <v>633680464</v>
      </c>
      <c r="E108" s="11" t="n">
        <f aca="false">+E107+D108</f>
        <v>3763243968</v>
      </c>
      <c r="F108" s="11" t="n">
        <f aca="false">F107+D108</f>
        <v>43933355813</v>
      </c>
      <c r="G108" s="12"/>
      <c r="H108" s="12"/>
      <c r="I108" s="13"/>
      <c r="J108" s="13"/>
      <c r="K108" s="13"/>
    </row>
    <row r="109" customFormat="false" ht="12.75" hidden="false" customHeight="true" outlineLevel="0" collapsed="false">
      <c r="B109" s="9" t="n">
        <v>2019</v>
      </c>
      <c r="C109" s="10" t="s">
        <v>15</v>
      </c>
      <c r="D109" s="11" t="n">
        <v>631210896</v>
      </c>
      <c r="E109" s="11" t="n">
        <f aca="false">+E108+D109</f>
        <v>4394454864</v>
      </c>
      <c r="F109" s="11" t="n">
        <f aca="false">F108+D109</f>
        <v>44564566709</v>
      </c>
      <c r="G109" s="12"/>
      <c r="H109" s="12"/>
      <c r="I109" s="13"/>
      <c r="J109" s="13"/>
      <c r="K109" s="13"/>
    </row>
    <row r="110" customFormat="false" ht="12.75" hidden="false" customHeight="true" outlineLevel="0" collapsed="false">
      <c r="B110" s="9" t="n">
        <v>2019</v>
      </c>
      <c r="C110" s="10" t="s">
        <v>16</v>
      </c>
      <c r="D110" s="11" t="n">
        <v>648330419</v>
      </c>
      <c r="E110" s="11" t="n">
        <f aca="false">+E109+D110</f>
        <v>5042785283</v>
      </c>
      <c r="F110" s="11" t="n">
        <f aca="false">F109+D110</f>
        <v>45212897128</v>
      </c>
      <c r="G110" s="12"/>
      <c r="H110" s="12"/>
      <c r="I110" s="13"/>
      <c r="J110" s="13"/>
      <c r="K110" s="13"/>
    </row>
    <row r="111" customFormat="false" ht="12.75" hidden="false" customHeight="true" outlineLevel="0" collapsed="false">
      <c r="B111" s="9" t="n">
        <v>2019</v>
      </c>
      <c r="C111" s="10" t="s">
        <v>17</v>
      </c>
      <c r="D111" s="11" t="n">
        <v>614097690</v>
      </c>
      <c r="E111" s="11" t="n">
        <f aca="false">+E110+D111</f>
        <v>5656882973</v>
      </c>
      <c r="F111" s="11" t="n">
        <f aca="false">F110+D111</f>
        <v>45826994818</v>
      </c>
      <c r="G111" s="12"/>
      <c r="H111" s="12"/>
      <c r="I111" s="13"/>
      <c r="J111" s="13"/>
      <c r="K111" s="13"/>
    </row>
    <row r="112" customFormat="false" ht="12.75" hidden="false" customHeight="true" outlineLevel="0" collapsed="false">
      <c r="B112" s="9" t="n">
        <v>2019</v>
      </c>
      <c r="C112" s="10" t="s">
        <v>18</v>
      </c>
      <c r="D112" s="11" t="n">
        <v>662514080</v>
      </c>
      <c r="E112" s="11" t="n">
        <f aca="false">+E111+D112</f>
        <v>6319397053</v>
      </c>
      <c r="F112" s="11" t="n">
        <f aca="false">F111+D112</f>
        <v>46489508898</v>
      </c>
      <c r="G112" s="12"/>
      <c r="H112" s="12"/>
      <c r="I112" s="13"/>
      <c r="J112" s="13"/>
      <c r="K112" s="13"/>
    </row>
    <row r="113" customFormat="false" ht="12.75" hidden="false" customHeight="true" outlineLevel="0" collapsed="false">
      <c r="B113" s="9" t="n">
        <v>2019</v>
      </c>
      <c r="C113" s="10" t="s">
        <v>19</v>
      </c>
      <c r="D113" s="11" t="n">
        <v>646322702</v>
      </c>
      <c r="E113" s="11" t="n">
        <f aca="false">+E112+D113</f>
        <v>6965719755</v>
      </c>
      <c r="F113" s="11" t="n">
        <f aca="false">F112+D113</f>
        <v>47135831600</v>
      </c>
      <c r="G113" s="12"/>
      <c r="H113" s="12"/>
      <c r="I113" s="13"/>
      <c r="J113" s="13"/>
      <c r="K113" s="13"/>
    </row>
    <row r="114" customFormat="false" ht="12.75" hidden="false" customHeight="true" outlineLevel="0" collapsed="false">
      <c r="B114" s="9" t="n">
        <v>2019</v>
      </c>
      <c r="C114" s="10" t="s">
        <v>20</v>
      </c>
      <c r="D114" s="11" t="n">
        <v>752815124</v>
      </c>
      <c r="E114" s="11" t="n">
        <f aca="false">+E113+D114</f>
        <v>7718534879</v>
      </c>
      <c r="F114" s="11" t="n">
        <f aca="false">F113+D114</f>
        <v>47888646724</v>
      </c>
      <c r="G114" s="12"/>
      <c r="H114" s="12"/>
      <c r="I114" s="13"/>
      <c r="J114" s="13"/>
      <c r="K114" s="13"/>
    </row>
    <row r="115" customFormat="false" ht="12.75" hidden="false" customHeight="true" outlineLevel="0" collapsed="false">
      <c r="B115" s="9" t="n">
        <v>2020</v>
      </c>
      <c r="C115" s="10" t="s">
        <v>9</v>
      </c>
      <c r="D115" s="11" t="n">
        <v>662928048</v>
      </c>
      <c r="E115" s="11" t="n">
        <v>662928048</v>
      </c>
      <c r="F115" s="11" t="n">
        <f aca="false">F114+D115</f>
        <v>48551574772</v>
      </c>
      <c r="G115" s="12"/>
      <c r="H115" s="12"/>
      <c r="I115" s="13"/>
      <c r="J115" s="13"/>
      <c r="K115" s="13"/>
    </row>
    <row r="116" customFormat="false" ht="12.75" hidden="false" customHeight="true" outlineLevel="0" collapsed="false">
      <c r="B116" s="9" t="n">
        <v>2020</v>
      </c>
      <c r="C116" s="10" t="s">
        <v>10</v>
      </c>
      <c r="D116" s="11" t="n">
        <v>637387092</v>
      </c>
      <c r="E116" s="11" t="n">
        <f aca="false">+E115+D116</f>
        <v>1300315140</v>
      </c>
      <c r="F116" s="11" t="n">
        <f aca="false">F115+D116</f>
        <v>49188961864</v>
      </c>
      <c r="G116" s="12"/>
      <c r="H116" s="12"/>
      <c r="I116" s="13"/>
      <c r="J116" s="13"/>
      <c r="K116" s="13"/>
    </row>
    <row r="117" customFormat="false" ht="12.75" hidden="false" customHeight="true" outlineLevel="0" collapsed="false">
      <c r="B117" s="9" t="n">
        <v>2020</v>
      </c>
      <c r="C117" s="10" t="s">
        <v>11</v>
      </c>
      <c r="D117" s="11" t="n">
        <v>660230168</v>
      </c>
      <c r="E117" s="11" t="n">
        <f aca="false">+E116+D117</f>
        <v>1960545308</v>
      </c>
      <c r="F117" s="11" t="n">
        <f aca="false">F116+D117</f>
        <v>49849192032</v>
      </c>
      <c r="G117" s="12"/>
      <c r="H117" s="12"/>
      <c r="I117" s="13"/>
      <c r="J117" s="13"/>
      <c r="K117" s="13"/>
    </row>
    <row r="118" customFormat="false" ht="12.75" hidden="false" customHeight="true" outlineLevel="0" collapsed="false">
      <c r="B118" s="9" t="n">
        <v>2020</v>
      </c>
      <c r="C118" s="10" t="s">
        <v>12</v>
      </c>
      <c r="D118" s="11" t="n">
        <v>565850251</v>
      </c>
      <c r="E118" s="11" t="n">
        <f aca="false">+E117+D118</f>
        <v>2526395559</v>
      </c>
      <c r="F118" s="11" t="n">
        <f aca="false">F117+D118</f>
        <v>50415042283</v>
      </c>
      <c r="G118" s="12"/>
      <c r="H118" s="12"/>
      <c r="I118" s="13"/>
      <c r="J118" s="13"/>
      <c r="K118" s="13"/>
    </row>
    <row r="119" customFormat="false" ht="12.75" hidden="false" customHeight="true" outlineLevel="0" collapsed="false">
      <c r="B119" s="9" t="n">
        <v>2020</v>
      </c>
      <c r="C119" s="10" t="s">
        <v>13</v>
      </c>
      <c r="D119" s="11" t="n">
        <v>616285509</v>
      </c>
      <c r="E119" s="11" t="n">
        <f aca="false">+E118+D119</f>
        <v>3142681068</v>
      </c>
      <c r="F119" s="11" t="n">
        <f aca="false">F118+D119</f>
        <v>51031327792</v>
      </c>
      <c r="G119" s="12"/>
      <c r="H119" s="12"/>
      <c r="I119" s="13"/>
      <c r="J119" s="13"/>
      <c r="K119" s="13"/>
    </row>
    <row r="120" customFormat="false" ht="12.75" hidden="false" customHeight="true" outlineLevel="0" collapsed="false">
      <c r="B120" s="9" t="n">
        <v>2020</v>
      </c>
      <c r="C120" s="10" t="s">
        <v>14</v>
      </c>
      <c r="D120" s="11" t="n">
        <v>608850221</v>
      </c>
      <c r="E120" s="11" t="n">
        <f aca="false">+E119+D120</f>
        <v>3751531289</v>
      </c>
      <c r="F120" s="11" t="n">
        <f aca="false">F119+D120</f>
        <v>51640178013</v>
      </c>
      <c r="G120" s="12"/>
      <c r="H120" s="12"/>
      <c r="I120" s="13"/>
      <c r="J120" s="13"/>
      <c r="K120" s="13"/>
    </row>
    <row r="121" customFormat="false" ht="12.75" hidden="false" customHeight="true" outlineLevel="0" collapsed="false">
      <c r="B121" s="9" t="n">
        <v>2020</v>
      </c>
      <c r="C121" s="10" t="s">
        <v>15</v>
      </c>
      <c r="D121" s="11" t="n">
        <v>645025975</v>
      </c>
      <c r="E121" s="11" t="n">
        <f aca="false">+E120+D121</f>
        <v>4396557264</v>
      </c>
      <c r="F121" s="11" t="n">
        <f aca="false">F120+D121</f>
        <v>52285203988</v>
      </c>
      <c r="G121" s="12"/>
      <c r="H121" s="12"/>
      <c r="I121" s="13"/>
      <c r="J121" s="13"/>
      <c r="K121" s="13"/>
    </row>
    <row r="122" customFormat="false" ht="12.75" hidden="false" customHeight="true" outlineLevel="0" collapsed="false">
      <c r="B122" s="9" t="n">
        <v>2020</v>
      </c>
      <c r="C122" s="10" t="s">
        <v>16</v>
      </c>
      <c r="D122" s="11" t="n">
        <v>634043827</v>
      </c>
      <c r="E122" s="11" t="n">
        <f aca="false">+E121+D122</f>
        <v>5030601091</v>
      </c>
      <c r="F122" s="11" t="n">
        <f aca="false">F121+D122</f>
        <v>52919247815</v>
      </c>
      <c r="G122" s="12"/>
      <c r="H122" s="12"/>
      <c r="I122" s="13"/>
      <c r="J122" s="13"/>
      <c r="K122" s="13"/>
    </row>
    <row r="123" customFormat="false" ht="12.75" hidden="false" customHeight="true" outlineLevel="0" collapsed="false">
      <c r="B123" s="9" t="n">
        <v>2020</v>
      </c>
      <c r="C123" s="10" t="s">
        <v>17</v>
      </c>
      <c r="D123" s="11" t="n">
        <v>650823747</v>
      </c>
      <c r="E123" s="11" t="n">
        <f aca="false">+E122+D123</f>
        <v>5681424838</v>
      </c>
      <c r="F123" s="11" t="n">
        <f aca="false">F122+D123</f>
        <v>53570071562</v>
      </c>
      <c r="G123" s="12"/>
      <c r="H123" s="12"/>
      <c r="I123" s="13"/>
      <c r="J123" s="13"/>
      <c r="K123" s="13"/>
    </row>
    <row r="124" customFormat="false" ht="12.75" hidden="false" customHeight="true" outlineLevel="0" collapsed="false">
      <c r="B124" s="9" t="n">
        <v>2020</v>
      </c>
      <c r="C124" s="10" t="s">
        <v>18</v>
      </c>
      <c r="D124" s="11" t="n">
        <v>700704897</v>
      </c>
      <c r="E124" s="11" t="n">
        <f aca="false">+E123+D124</f>
        <v>6382129735</v>
      </c>
      <c r="F124" s="11" t="n">
        <f aca="false">F123+D124</f>
        <v>54270776459</v>
      </c>
      <c r="G124" s="12"/>
      <c r="H124" s="12"/>
      <c r="I124" s="13"/>
      <c r="J124" s="13"/>
      <c r="K124" s="13"/>
    </row>
    <row r="125" customFormat="false" ht="12.75" hidden="false" customHeight="true" outlineLevel="0" collapsed="false">
      <c r="B125" s="9" t="n">
        <v>2020</v>
      </c>
      <c r="C125" s="10" t="s">
        <v>19</v>
      </c>
      <c r="D125" s="11" t="n">
        <v>647818793</v>
      </c>
      <c r="E125" s="11" t="n">
        <f aca="false">+E124+D125</f>
        <v>7029948528</v>
      </c>
      <c r="F125" s="11" t="n">
        <f aca="false">F124+D125</f>
        <v>54918595252</v>
      </c>
      <c r="G125" s="12"/>
      <c r="H125" s="12"/>
      <c r="I125" s="12"/>
      <c r="J125" s="13"/>
      <c r="K125" s="13"/>
    </row>
    <row r="126" customFormat="false" ht="12.75" hidden="false" customHeight="true" outlineLevel="0" collapsed="false">
      <c r="B126" s="9" t="n">
        <v>2020</v>
      </c>
      <c r="C126" s="10" t="s">
        <v>20</v>
      </c>
      <c r="D126" s="11" t="n">
        <v>767775005</v>
      </c>
      <c r="E126" s="11" t="n">
        <f aca="false">+E125+D126</f>
        <v>7797723533</v>
      </c>
      <c r="F126" s="11" t="n">
        <f aca="false">F125+D126</f>
        <v>55686370257</v>
      </c>
      <c r="G126" s="12"/>
      <c r="H126" s="12"/>
      <c r="I126" s="12"/>
      <c r="J126" s="13"/>
      <c r="K126" s="13"/>
    </row>
    <row r="127" customFormat="false" ht="12.75" hidden="false" customHeight="true" outlineLevel="0" collapsed="false">
      <c r="B127" s="9" t="n">
        <v>2021</v>
      </c>
      <c r="C127" s="10" t="s">
        <v>9</v>
      </c>
      <c r="D127" s="11" t="n">
        <v>719791155</v>
      </c>
      <c r="E127" s="11" t="n">
        <v>719791155</v>
      </c>
      <c r="F127" s="11" t="n">
        <f aca="false">F126+D127</f>
        <v>56406161412</v>
      </c>
      <c r="G127" s="12"/>
      <c r="H127" s="12"/>
      <c r="I127" s="12"/>
      <c r="J127" s="13"/>
      <c r="K127" s="13"/>
    </row>
    <row r="128" customFormat="false" ht="12.75" hidden="false" customHeight="true" outlineLevel="0" collapsed="false">
      <c r="B128" s="9" t="n">
        <v>2021</v>
      </c>
      <c r="C128" s="10" t="s">
        <v>10</v>
      </c>
      <c r="D128" s="11" t="n">
        <v>650713557</v>
      </c>
      <c r="E128" s="11" t="n">
        <f aca="false">+E127+D128</f>
        <v>1370504712</v>
      </c>
      <c r="F128" s="11" t="n">
        <f aca="false">F127+D128</f>
        <v>57056874969</v>
      </c>
      <c r="G128" s="12"/>
      <c r="H128" s="12"/>
      <c r="I128" s="12"/>
      <c r="J128" s="13"/>
      <c r="K128" s="13"/>
    </row>
    <row r="129" customFormat="false" ht="12.75" hidden="false" customHeight="true" outlineLevel="0" collapsed="false">
      <c r="B129" s="9" t="n">
        <v>2021</v>
      </c>
      <c r="C129" s="10" t="s">
        <v>11</v>
      </c>
      <c r="D129" s="11" t="n">
        <v>736263665</v>
      </c>
      <c r="E129" s="11" t="n">
        <f aca="false">+E128+D129</f>
        <v>2106768377</v>
      </c>
      <c r="F129" s="11" t="n">
        <f aca="false">F128+D129</f>
        <v>57793138634</v>
      </c>
      <c r="G129" s="12"/>
      <c r="H129" s="12"/>
      <c r="I129" s="12"/>
      <c r="J129" s="13"/>
      <c r="K129" s="13"/>
    </row>
    <row r="130" customFormat="false" ht="12.75" hidden="false" customHeight="true" outlineLevel="0" collapsed="false">
      <c r="B130" s="9" t="n">
        <v>2021</v>
      </c>
      <c r="C130" s="10" t="s">
        <v>12</v>
      </c>
      <c r="D130" s="11" t="n">
        <v>680894941</v>
      </c>
      <c r="E130" s="11" t="n">
        <f aca="false">+E129+D130</f>
        <v>2787663318</v>
      </c>
      <c r="F130" s="11" t="n">
        <f aca="false">F129+D130</f>
        <v>58474033575</v>
      </c>
      <c r="G130" s="12"/>
      <c r="H130" s="12"/>
      <c r="I130" s="12"/>
      <c r="J130" s="13"/>
      <c r="K130" s="13"/>
    </row>
    <row r="131" customFormat="false" ht="12.75" hidden="false" customHeight="true" outlineLevel="0" collapsed="false">
      <c r="B131" s="9" t="n">
        <v>2021</v>
      </c>
      <c r="C131" s="10" t="s">
        <v>13</v>
      </c>
      <c r="D131" s="11" t="n">
        <v>681802205</v>
      </c>
      <c r="E131" s="11" t="n">
        <f aca="false">+E130+D131</f>
        <v>3469465523</v>
      </c>
      <c r="F131" s="11" t="n">
        <f aca="false">F130+D131</f>
        <v>59155835780</v>
      </c>
      <c r="G131" s="12"/>
      <c r="H131" s="12"/>
      <c r="I131" s="12"/>
      <c r="J131" s="13"/>
      <c r="K131" s="13"/>
    </row>
    <row r="132" customFormat="false" ht="12.75" hidden="false" customHeight="true" outlineLevel="0" collapsed="false">
      <c r="B132" s="9" t="n">
        <v>2021</v>
      </c>
      <c r="C132" s="10" t="s">
        <v>14</v>
      </c>
      <c r="D132" s="11" t="n">
        <v>678295379</v>
      </c>
      <c r="E132" s="11" t="n">
        <f aca="false">+E131+D132</f>
        <v>4147760902</v>
      </c>
      <c r="F132" s="11" t="n">
        <f aca="false">F131+D132</f>
        <v>59834131159</v>
      </c>
      <c r="G132" s="12"/>
      <c r="H132" s="12"/>
      <c r="I132" s="12"/>
      <c r="J132" s="13"/>
      <c r="K132" s="13"/>
    </row>
    <row r="133" customFormat="false" ht="12.75" hidden="false" customHeight="true" outlineLevel="0" collapsed="false">
      <c r="B133" s="9" t="n">
        <v>2021</v>
      </c>
      <c r="C133" s="10" t="s">
        <v>15</v>
      </c>
      <c r="D133" s="11" t="n">
        <v>698852152</v>
      </c>
      <c r="E133" s="11" t="n">
        <f aca="false">+E132+D133</f>
        <v>4846613054</v>
      </c>
      <c r="F133" s="11" t="n">
        <f aca="false">F132+D133</f>
        <v>60532983311</v>
      </c>
      <c r="G133" s="12"/>
      <c r="H133" s="12"/>
      <c r="I133" s="12"/>
      <c r="J133" s="13"/>
      <c r="K133" s="13"/>
    </row>
    <row r="134" customFormat="false" ht="12.75" hidden="false" customHeight="true" outlineLevel="0" collapsed="false">
      <c r="B134" s="9" t="n">
        <v>2021</v>
      </c>
      <c r="C134" s="10" t="s">
        <v>16</v>
      </c>
      <c r="D134" s="11" t="n">
        <v>669733492</v>
      </c>
      <c r="E134" s="11" t="n">
        <f aca="false">+E133+D134</f>
        <v>5516346546</v>
      </c>
      <c r="F134" s="11" t="n">
        <f aca="false">F133+D134</f>
        <v>61202716803</v>
      </c>
      <c r="G134" s="12"/>
      <c r="H134" s="12"/>
      <c r="I134" s="12"/>
      <c r="J134" s="13"/>
      <c r="K134" s="13"/>
    </row>
    <row r="135" customFormat="false" ht="12.75" hidden="false" customHeight="true" outlineLevel="0" collapsed="false">
      <c r="B135" s="9" t="n">
        <v>2021</v>
      </c>
      <c r="C135" s="10" t="s">
        <v>17</v>
      </c>
      <c r="D135" s="11" t="n">
        <v>696841834</v>
      </c>
      <c r="E135" s="11" t="n">
        <f aca="false">+E134+D135</f>
        <v>6213188380</v>
      </c>
      <c r="F135" s="11" t="n">
        <f aca="false">F134+D135</f>
        <v>61899558637</v>
      </c>
      <c r="G135" s="12"/>
      <c r="H135" s="12"/>
      <c r="I135" s="12"/>
      <c r="J135" s="13"/>
      <c r="K135" s="13"/>
    </row>
    <row r="136" customFormat="false" ht="12.75" hidden="false" customHeight="true" outlineLevel="0" collapsed="false">
      <c r="B136" s="9" t="n">
        <v>2021</v>
      </c>
      <c r="C136" s="10" t="s">
        <v>18</v>
      </c>
      <c r="D136" s="11" t="n">
        <v>892264963</v>
      </c>
      <c r="E136" s="11" t="n">
        <f aca="false">+E135+D136</f>
        <v>7105453343</v>
      </c>
      <c r="F136" s="11" t="n">
        <f aca="false">F135+D136</f>
        <v>62791823600</v>
      </c>
      <c r="G136" s="12"/>
      <c r="H136" s="12"/>
      <c r="I136" s="12"/>
      <c r="J136" s="13"/>
      <c r="K136" s="13"/>
    </row>
    <row r="137" customFormat="false" ht="12.75" hidden="false" customHeight="true" outlineLevel="0" collapsed="false">
      <c r="B137" s="9" t="n">
        <v>2021</v>
      </c>
      <c r="C137" s="10" t="s">
        <v>19</v>
      </c>
      <c r="D137" s="11" t="n">
        <v>766721047.06311</v>
      </c>
      <c r="E137" s="11" t="n">
        <f aca="false">+E136+D137</f>
        <v>7872174390.06311</v>
      </c>
      <c r="F137" s="11" t="n">
        <f aca="false">F136+D137</f>
        <v>63558544647.0631</v>
      </c>
      <c r="G137" s="12"/>
      <c r="H137" s="12"/>
      <c r="I137" s="12"/>
      <c r="J137" s="13"/>
      <c r="K137" s="13"/>
    </row>
    <row r="138" customFormat="false" ht="12.75" hidden="false" customHeight="true" outlineLevel="0" collapsed="false">
      <c r="B138" s="9" t="n">
        <v>2021</v>
      </c>
      <c r="C138" s="10" t="s">
        <v>20</v>
      </c>
      <c r="D138" s="11" t="n">
        <v>870930452.93689</v>
      </c>
      <c r="E138" s="11" t="n">
        <f aca="false">+E137+D138</f>
        <v>8743104843</v>
      </c>
      <c r="F138" s="11" t="n">
        <f aca="false">F137+D138</f>
        <v>64429475100</v>
      </c>
      <c r="G138" s="12"/>
      <c r="H138" s="12"/>
      <c r="I138" s="12"/>
      <c r="J138" s="13"/>
      <c r="K138" s="13"/>
    </row>
    <row r="139" customFormat="false" ht="12.75" hidden="false" customHeight="true" outlineLevel="0" collapsed="false">
      <c r="B139" s="9" t="n">
        <v>2022</v>
      </c>
      <c r="C139" s="10" t="s">
        <v>9</v>
      </c>
      <c r="D139" s="11" t="n">
        <v>740283550</v>
      </c>
      <c r="E139" s="11" t="n">
        <f aca="false">+D139</f>
        <v>740283550</v>
      </c>
      <c r="F139" s="11" t="n">
        <f aca="false">F138+D139</f>
        <v>65169758650</v>
      </c>
      <c r="G139" s="12"/>
      <c r="H139" s="12"/>
      <c r="I139" s="12"/>
      <c r="J139" s="13"/>
      <c r="K139" s="13"/>
    </row>
    <row r="140" customFormat="false" ht="12.75" hidden="false" customHeight="true" outlineLevel="0" collapsed="false">
      <c r="B140" s="9" t="n">
        <v>2022</v>
      </c>
      <c r="C140" s="10" t="s">
        <v>10</v>
      </c>
      <c r="D140" s="11" t="n">
        <v>736462242</v>
      </c>
      <c r="E140" s="11" t="n">
        <f aca="false">+E139+D140</f>
        <v>1476745792</v>
      </c>
      <c r="F140" s="11" t="n">
        <f aca="false">F139+D140</f>
        <v>65906220892</v>
      </c>
      <c r="G140" s="12"/>
      <c r="H140" s="12"/>
      <c r="I140" s="12"/>
      <c r="J140" s="13"/>
      <c r="K140" s="13"/>
    </row>
    <row r="141" customFormat="false" ht="12.75" hidden="false" customHeight="true" outlineLevel="0" collapsed="false">
      <c r="B141" s="9" t="n">
        <v>2022</v>
      </c>
      <c r="C141" s="10" t="s">
        <v>11</v>
      </c>
      <c r="D141" s="11" t="n">
        <v>822463345</v>
      </c>
      <c r="E141" s="11" t="n">
        <v>2299209137</v>
      </c>
      <c r="F141" s="11" t="n">
        <v>66728684237</v>
      </c>
      <c r="G141" s="12"/>
      <c r="H141" s="12"/>
      <c r="I141" s="12"/>
      <c r="J141" s="13"/>
      <c r="K141" s="13"/>
    </row>
    <row r="142" customFormat="false" ht="12.75" hidden="false" customHeight="true" outlineLevel="0" collapsed="false">
      <c r="B142" s="9" t="n">
        <v>2022</v>
      </c>
      <c r="C142" s="10" t="s">
        <v>12</v>
      </c>
      <c r="D142" s="11" t="n">
        <v>802745130</v>
      </c>
      <c r="E142" s="11" t="n">
        <v>3101954267</v>
      </c>
      <c r="F142" s="11" t="n">
        <v>67531429367</v>
      </c>
      <c r="G142" s="12"/>
      <c r="H142" s="12"/>
      <c r="I142" s="12"/>
      <c r="J142" s="13"/>
      <c r="K142" s="13"/>
    </row>
    <row r="143" customFormat="false" ht="12.75" hidden="false" customHeight="true" outlineLevel="0" collapsed="false">
      <c r="B143" s="9" t="n">
        <v>2022</v>
      </c>
      <c r="C143" s="10" t="s">
        <v>13</v>
      </c>
      <c r="D143" s="11" t="n">
        <v>799694386</v>
      </c>
      <c r="E143" s="11" t="n">
        <v>3901648653</v>
      </c>
      <c r="F143" s="11" t="n">
        <v>68331123753</v>
      </c>
      <c r="G143" s="12"/>
      <c r="H143" s="12"/>
      <c r="I143" s="12"/>
      <c r="J143" s="13"/>
      <c r="K143" s="13"/>
    </row>
    <row r="144" customFormat="false" ht="12.75" hidden="false" customHeight="true" outlineLevel="0" collapsed="false">
      <c r="B144" s="9" t="n">
        <v>2022</v>
      </c>
      <c r="C144" s="10" t="s">
        <v>14</v>
      </c>
      <c r="D144" s="11" t="n">
        <v>803537929</v>
      </c>
      <c r="E144" s="11" t="n">
        <v>4705186582</v>
      </c>
      <c r="F144" s="11" t="n">
        <v>69134661682</v>
      </c>
      <c r="G144" s="12"/>
      <c r="H144" s="12"/>
      <c r="I144" s="12"/>
      <c r="J144" s="13"/>
      <c r="K144" s="13"/>
    </row>
    <row r="145" customFormat="false" ht="12.75" hidden="false" customHeight="true" outlineLevel="0" collapsed="false">
      <c r="B145" s="9" t="n">
        <v>2022</v>
      </c>
      <c r="C145" s="10" t="s">
        <v>15</v>
      </c>
      <c r="D145" s="11" t="n">
        <v>848508261</v>
      </c>
      <c r="E145" s="11" t="n">
        <v>5553694843</v>
      </c>
      <c r="F145" s="11" t="n">
        <v>69983169943</v>
      </c>
      <c r="G145" s="12"/>
      <c r="H145" s="12"/>
      <c r="I145" s="12"/>
      <c r="J145" s="13"/>
      <c r="K145" s="13"/>
    </row>
    <row r="146" customFormat="false" ht="12.75" hidden="false" customHeight="true" outlineLevel="0" collapsed="false">
      <c r="B146" s="9" t="n">
        <v>2022</v>
      </c>
      <c r="C146" s="10" t="s">
        <v>16</v>
      </c>
      <c r="D146" s="11" t="n">
        <v>823062878</v>
      </c>
      <c r="E146" s="11" t="n">
        <v>6376757721</v>
      </c>
      <c r="F146" s="11" t="n">
        <v>70806232821</v>
      </c>
      <c r="G146" s="12"/>
      <c r="H146" s="12"/>
      <c r="I146" s="12"/>
      <c r="J146" s="13"/>
      <c r="K146" s="13"/>
    </row>
    <row r="147" customFormat="false" ht="12.75" hidden="false" customHeight="true" outlineLevel="0" collapsed="false">
      <c r="B147" s="9" t="n">
        <v>2022</v>
      </c>
      <c r="C147" s="10" t="s">
        <v>17</v>
      </c>
      <c r="D147" s="11" t="n">
        <v>796478214</v>
      </c>
      <c r="E147" s="11" t="n">
        <v>7173235935</v>
      </c>
      <c r="F147" s="11" t="n">
        <v>71602711035</v>
      </c>
      <c r="G147" s="12"/>
      <c r="H147" s="12"/>
      <c r="I147" s="12"/>
      <c r="J147" s="13"/>
      <c r="K147" s="13"/>
    </row>
    <row r="148" customFormat="false" ht="12.75" hidden="false" customHeight="true" outlineLevel="0" collapsed="false">
      <c r="B148" s="9" t="n">
        <v>2022</v>
      </c>
      <c r="C148" s="10" t="s">
        <v>18</v>
      </c>
      <c r="D148" s="11" t="n">
        <v>830857683</v>
      </c>
      <c r="E148" s="11" t="n">
        <v>8004093618</v>
      </c>
      <c r="F148" s="11" t="n">
        <v>72433568718</v>
      </c>
      <c r="G148" s="12"/>
      <c r="H148" s="12"/>
      <c r="I148" s="12"/>
      <c r="J148" s="13"/>
      <c r="K148" s="13"/>
    </row>
    <row r="149" customFormat="false" ht="12.75" hidden="false" customHeight="true" outlineLevel="0" collapsed="false">
      <c r="B149" s="9" t="n">
        <v>2022</v>
      </c>
      <c r="C149" s="10" t="s">
        <v>19</v>
      </c>
      <c r="D149" s="11" t="n">
        <v>846284175</v>
      </c>
      <c r="E149" s="11" t="n">
        <v>8850377793</v>
      </c>
      <c r="F149" s="11" t="n">
        <v>73279852893</v>
      </c>
      <c r="G149" s="12"/>
      <c r="H149" s="12"/>
      <c r="I149" s="12"/>
      <c r="J149" s="13"/>
      <c r="K149" s="13"/>
    </row>
    <row r="150" customFormat="false" ht="12.75" hidden="false" customHeight="true" outlineLevel="0" collapsed="false">
      <c r="B150" s="9" t="n">
        <v>2022</v>
      </c>
      <c r="C150" s="10" t="s">
        <v>20</v>
      </c>
      <c r="D150" s="11" t="n">
        <v>896502734</v>
      </c>
      <c r="E150" s="11" t="n">
        <v>9746880527</v>
      </c>
      <c r="F150" s="11" t="n">
        <v>74176355627</v>
      </c>
      <c r="G150" s="12"/>
      <c r="H150" s="12"/>
      <c r="I150" s="12"/>
      <c r="J150" s="13"/>
      <c r="K150" s="13"/>
    </row>
    <row r="151" customFormat="false" ht="12.75" hidden="false" customHeight="true" outlineLevel="0" collapsed="false">
      <c r="B151" s="9" t="n">
        <v>2023</v>
      </c>
      <c r="C151" s="10" t="s">
        <v>9</v>
      </c>
      <c r="D151" s="11" t="n">
        <v>804202621</v>
      </c>
      <c r="E151" s="11" t="n">
        <v>804202621</v>
      </c>
      <c r="F151" s="11" t="n">
        <v>74980558248</v>
      </c>
      <c r="G151" s="12"/>
      <c r="H151" s="12"/>
      <c r="I151" s="12"/>
      <c r="J151" s="13"/>
      <c r="K151" s="13"/>
    </row>
    <row r="152" customFormat="false" ht="12.75" hidden="false" customHeight="true" outlineLevel="0" collapsed="false">
      <c r="B152" s="9" t="n">
        <v>2023</v>
      </c>
      <c r="C152" s="10" t="s">
        <v>10</v>
      </c>
      <c r="D152" s="11" t="n">
        <v>773241473</v>
      </c>
      <c r="E152" s="11" t="n">
        <v>1577444094</v>
      </c>
      <c r="F152" s="11" t="n">
        <v>75753799721</v>
      </c>
      <c r="G152" s="12"/>
      <c r="H152" s="12"/>
      <c r="I152" s="12"/>
      <c r="J152" s="13"/>
      <c r="K152" s="13"/>
    </row>
    <row r="153" customFormat="false" ht="12.75" hidden="false" customHeight="true" outlineLevel="0" collapsed="false">
      <c r="B153" s="9" t="n">
        <v>2023</v>
      </c>
      <c r="C153" s="10" t="s">
        <v>11</v>
      </c>
      <c r="D153" s="11" t="n">
        <v>938515138</v>
      </c>
      <c r="E153" s="11" t="n">
        <v>2515959232</v>
      </c>
      <c r="F153" s="11" t="n">
        <v>76692314859</v>
      </c>
      <c r="G153" s="12"/>
      <c r="H153" s="12"/>
      <c r="I153" s="12"/>
      <c r="J153" s="13"/>
      <c r="K153" s="13"/>
    </row>
    <row r="154" customFormat="false" ht="12.75" hidden="false" customHeight="true" outlineLevel="0" collapsed="false">
      <c r="B154" s="9" t="n">
        <v>2023</v>
      </c>
      <c r="C154" s="10" t="s">
        <v>12</v>
      </c>
      <c r="D154" s="11" t="n">
        <v>796358350</v>
      </c>
      <c r="E154" s="11" t="n">
        <v>3312317582</v>
      </c>
      <c r="F154" s="11" t="n">
        <v>77488673209</v>
      </c>
      <c r="G154" s="12"/>
      <c r="H154" s="12"/>
      <c r="I154" s="12"/>
      <c r="J154" s="13"/>
      <c r="K154" s="13"/>
    </row>
    <row r="155" customFormat="false" ht="12.75" hidden="false" customHeight="true" outlineLevel="0" collapsed="false">
      <c r="B155" s="9" t="n">
        <v>2023</v>
      </c>
      <c r="C155" s="10" t="s">
        <v>13</v>
      </c>
      <c r="D155" s="11" t="n">
        <v>849948418</v>
      </c>
      <c r="E155" s="11" t="n">
        <v>4162266000</v>
      </c>
      <c r="F155" s="11" t="n">
        <v>78338621627</v>
      </c>
      <c r="G155" s="12"/>
      <c r="H155" s="12"/>
      <c r="I155" s="12"/>
      <c r="J155" s="13"/>
      <c r="K155" s="13"/>
    </row>
    <row r="156" customFormat="false" ht="12.75" hidden="false" customHeight="true" outlineLevel="0" collapsed="false">
      <c r="B156" s="9" t="n">
        <v>2023</v>
      </c>
      <c r="C156" s="10" t="s">
        <v>14</v>
      </c>
      <c r="D156" s="11" t="n">
        <v>862320830</v>
      </c>
      <c r="E156" s="11" t="n">
        <v>5024586830</v>
      </c>
      <c r="F156" s="11" t="n">
        <v>79200942457</v>
      </c>
      <c r="G156" s="12"/>
      <c r="H156" s="12"/>
      <c r="I156" s="12"/>
      <c r="J156" s="13"/>
      <c r="K156" s="13"/>
    </row>
    <row r="157" customFormat="false" ht="12.75" hidden="false" customHeight="true" outlineLevel="0" collapsed="false">
      <c r="B157" s="9" t="n">
        <v>2023</v>
      </c>
      <c r="C157" s="10" t="s">
        <v>15</v>
      </c>
      <c r="D157" s="11" t="n">
        <v>862780119</v>
      </c>
      <c r="E157" s="11" t="n">
        <v>5887366949</v>
      </c>
      <c r="F157" s="11" t="n">
        <v>80063722576</v>
      </c>
      <c r="G157" s="12"/>
      <c r="H157" s="12"/>
      <c r="I157" s="12"/>
      <c r="J157" s="13"/>
      <c r="K157" s="13"/>
    </row>
    <row r="158" customFormat="false" ht="12.75" hidden="false" customHeight="true" outlineLevel="0" collapsed="false">
      <c r="B158" s="9" t="n">
        <v>2023</v>
      </c>
      <c r="C158" s="10" t="s">
        <v>16</v>
      </c>
      <c r="D158" s="11" t="n">
        <v>854226207</v>
      </c>
      <c r="E158" s="11" t="n">
        <v>6741593156</v>
      </c>
      <c r="F158" s="11" t="n">
        <v>80917948783</v>
      </c>
      <c r="G158" s="12"/>
      <c r="H158" s="12"/>
      <c r="I158" s="12"/>
      <c r="J158" s="13"/>
      <c r="K158" s="13"/>
    </row>
    <row r="159" customFormat="false" ht="12.75" hidden="false" customHeight="true" outlineLevel="0" collapsed="false">
      <c r="B159" s="9" t="n">
        <v>2023</v>
      </c>
      <c r="C159" s="10" t="s">
        <v>17</v>
      </c>
      <c r="D159" s="11" t="n">
        <v>868626408</v>
      </c>
      <c r="E159" s="11" t="n">
        <v>7610219564</v>
      </c>
      <c r="F159" s="11" t="n">
        <v>81786575191</v>
      </c>
      <c r="G159" s="12"/>
      <c r="H159" s="12"/>
      <c r="I159" s="12"/>
      <c r="J159" s="13"/>
      <c r="K159" s="13"/>
    </row>
    <row r="160" customFormat="false" ht="12.75" hidden="false" customHeight="true" outlineLevel="0" collapsed="false">
      <c r="B160" s="9" t="n">
        <v>2023</v>
      </c>
      <c r="C160" s="10" t="s">
        <v>18</v>
      </c>
      <c r="D160" s="11" t="n">
        <v>861549717</v>
      </c>
      <c r="E160" s="11" t="n">
        <v>8471769281</v>
      </c>
      <c r="F160" s="11" t="n">
        <v>82648124908</v>
      </c>
      <c r="G160" s="12"/>
      <c r="H160" s="12"/>
      <c r="I160" s="12"/>
      <c r="J160" s="13"/>
      <c r="K160" s="13"/>
    </row>
    <row r="161" customFormat="false" ht="12.75" hidden="false" customHeight="true" outlineLevel="0" collapsed="false">
      <c r="B161" s="9" t="n">
        <v>2023</v>
      </c>
      <c r="C161" s="10" t="s">
        <v>19</v>
      </c>
      <c r="D161" s="11" t="n">
        <v>867284874</v>
      </c>
      <c r="E161" s="11" t="n">
        <v>9339054155</v>
      </c>
      <c r="F161" s="11" t="n">
        <v>83515409782</v>
      </c>
      <c r="G161" s="12"/>
      <c r="H161" s="12"/>
      <c r="I161" s="12"/>
      <c r="J161" s="13"/>
      <c r="K161" s="13"/>
    </row>
    <row r="162" customFormat="false" ht="12.75" hidden="false" customHeight="true" outlineLevel="0" collapsed="false">
      <c r="B162" s="9" t="n">
        <v>2023</v>
      </c>
      <c r="C162" s="10" t="s">
        <v>20</v>
      </c>
      <c r="D162" s="11" t="n">
        <v>984320571</v>
      </c>
      <c r="E162" s="11" t="n">
        <v>10323374726</v>
      </c>
      <c r="F162" s="11" t="n">
        <v>84499730353</v>
      </c>
      <c r="G162" s="12"/>
      <c r="H162" s="12"/>
      <c r="I162" s="12"/>
      <c r="J162" s="13"/>
      <c r="K162" s="13"/>
    </row>
    <row r="163" customFormat="false" ht="12.75" hidden="false" customHeight="true" outlineLevel="0" collapsed="false">
      <c r="B163" s="9" t="n">
        <v>2024</v>
      </c>
      <c r="C163" s="10" t="s">
        <v>9</v>
      </c>
      <c r="D163" s="11" t="n">
        <v>874122533</v>
      </c>
      <c r="E163" s="11" t="n">
        <v>874122533</v>
      </c>
      <c r="F163" s="11" t="n">
        <v>85373852886</v>
      </c>
      <c r="G163" s="12"/>
      <c r="H163" s="12"/>
      <c r="I163" s="12"/>
      <c r="J163" s="13"/>
      <c r="K163" s="13"/>
    </row>
    <row r="164" customFormat="false" ht="12.75" hidden="false" customHeight="true" outlineLevel="0" collapsed="false">
      <c r="B164" s="9" t="n">
        <v>2024</v>
      </c>
      <c r="C164" s="10" t="s">
        <v>10</v>
      </c>
      <c r="D164" s="11" t="n">
        <v>864597738</v>
      </c>
      <c r="E164" s="11" t="n">
        <v>1738720271</v>
      </c>
      <c r="F164" s="11" t="n">
        <v>86238450624</v>
      </c>
      <c r="G164" s="12"/>
      <c r="H164" s="12"/>
      <c r="I164" s="12"/>
      <c r="J164" s="13"/>
      <c r="K164" s="13"/>
    </row>
    <row r="165" customFormat="false" ht="12.75" hidden="false" customHeight="true" outlineLevel="0" collapsed="false">
      <c r="B165" s="9" t="n">
        <v>2024</v>
      </c>
      <c r="C165" s="10" t="s">
        <v>11</v>
      </c>
      <c r="D165" s="11" t="n">
        <v>917352818</v>
      </c>
      <c r="E165" s="11" t="n">
        <v>2656073089</v>
      </c>
      <c r="F165" s="11" t="n">
        <v>87155803442</v>
      </c>
      <c r="G165" s="12"/>
      <c r="H165" s="12"/>
      <c r="I165" s="12"/>
      <c r="J165" s="13"/>
      <c r="K165" s="13"/>
    </row>
    <row r="166" customFormat="false" ht="12.75" hidden="false" customHeight="true" outlineLevel="0" collapsed="false">
      <c r="B166" s="9" t="n">
        <v>2024</v>
      </c>
      <c r="C166" s="10" t="s">
        <v>12</v>
      </c>
      <c r="D166" s="11" t="n">
        <v>868935089</v>
      </c>
      <c r="E166" s="11" t="n">
        <v>3525008178</v>
      </c>
      <c r="F166" s="11" t="n">
        <v>88024738531</v>
      </c>
      <c r="G166" s="12"/>
      <c r="H166" s="12"/>
      <c r="I166" s="12"/>
      <c r="J166" s="13"/>
      <c r="K166" s="13"/>
    </row>
    <row r="167" customFormat="false" ht="12.75" hidden="false" customHeight="true" outlineLevel="0" collapsed="false">
      <c r="B167" s="9" t="n">
        <v>2024</v>
      </c>
      <c r="C167" s="10" t="s">
        <v>13</v>
      </c>
      <c r="D167" s="11" t="n">
        <v>930437936</v>
      </c>
      <c r="E167" s="11" t="n">
        <f aca="false">+D167+E166</f>
        <v>4455446114</v>
      </c>
      <c r="F167" s="11" t="n">
        <f aca="false">F166+D167</f>
        <v>88955176467</v>
      </c>
      <c r="G167" s="12"/>
      <c r="H167" s="12"/>
      <c r="I167" s="12"/>
      <c r="J167" s="13"/>
      <c r="K167" s="13"/>
    </row>
    <row r="168" customFormat="false" ht="12.75" hidden="false" customHeight="true" outlineLevel="0" collapsed="false">
      <c r="B168" s="9" t="n">
        <v>2024</v>
      </c>
      <c r="C168" s="10" t="s">
        <v>14</v>
      </c>
      <c r="D168" s="11" t="n">
        <v>886909592</v>
      </c>
      <c r="E168" s="11" t="n">
        <v>5342355706</v>
      </c>
      <c r="F168" s="11" t="n">
        <v>89842086059</v>
      </c>
      <c r="G168" s="12"/>
      <c r="H168" s="12"/>
      <c r="I168" s="12"/>
      <c r="J168" s="13"/>
      <c r="K168" s="13"/>
    </row>
    <row r="169" customFormat="false" ht="12.75" hidden="false" customHeight="true" outlineLevel="0" collapsed="false">
      <c r="B169" s="9" t="n">
        <v>2024</v>
      </c>
      <c r="C169" s="10" t="s">
        <v>15</v>
      </c>
      <c r="D169" s="11" t="n">
        <v>894753710</v>
      </c>
      <c r="E169" s="11" t="n">
        <v>6237109416</v>
      </c>
      <c r="F169" s="11" t="n">
        <v>90736839769</v>
      </c>
      <c r="G169" s="12"/>
      <c r="H169" s="12"/>
      <c r="I169" s="12"/>
      <c r="J169" s="13"/>
      <c r="K169" s="13"/>
    </row>
    <row r="170" customFormat="false" ht="12.75" hidden="false" customHeight="true" outlineLevel="0" collapsed="false">
      <c r="B170" s="9" t="n">
        <v>2024</v>
      </c>
      <c r="C170" s="10" t="s">
        <v>16</v>
      </c>
      <c r="D170" s="11" t="n">
        <v>950280825</v>
      </c>
      <c r="E170" s="11" t="n">
        <v>7187390241</v>
      </c>
      <c r="F170" s="11" t="n">
        <v>91687120594</v>
      </c>
      <c r="G170" s="12"/>
      <c r="H170" s="12"/>
      <c r="I170" s="12"/>
      <c r="J170" s="13"/>
      <c r="K170" s="13"/>
    </row>
    <row r="171" customFormat="false" ht="12.75" hidden="false" customHeight="true" outlineLevel="0" collapsed="false">
      <c r="B171" s="9" t="n">
        <v>2024</v>
      </c>
      <c r="C171" s="10" t="s">
        <v>17</v>
      </c>
      <c r="D171" s="11" t="n">
        <v>886798160</v>
      </c>
      <c r="E171" s="11" t="n">
        <v>8074188401</v>
      </c>
      <c r="F171" s="11" t="n">
        <v>92573918754</v>
      </c>
      <c r="G171" s="12"/>
      <c r="H171" s="12"/>
      <c r="I171" s="12"/>
      <c r="J171" s="13"/>
      <c r="K171" s="13"/>
    </row>
    <row r="172" customFormat="false" ht="12.75" hidden="false" customHeight="true" outlineLevel="0" collapsed="false">
      <c r="B172" s="9" t="n">
        <v>2024</v>
      </c>
      <c r="C172" s="10" t="s">
        <v>18</v>
      </c>
      <c r="D172" s="11" t="n">
        <v>916578351</v>
      </c>
      <c r="E172" s="11" t="n">
        <v>8990766752</v>
      </c>
      <c r="F172" s="11" t="n">
        <v>93490497105</v>
      </c>
      <c r="G172" s="12"/>
      <c r="H172" s="12"/>
      <c r="I172" s="12"/>
      <c r="J172" s="13"/>
      <c r="K172" s="13"/>
    </row>
    <row r="173" customFormat="false" ht="12.75" hidden="false" customHeight="true" outlineLevel="0" collapsed="false">
      <c r="B173" s="9" t="n">
        <v>2024</v>
      </c>
      <c r="C173" s="10" t="s">
        <v>19</v>
      </c>
      <c r="D173" s="11" t="n">
        <v>938854175</v>
      </c>
      <c r="E173" s="11" t="n">
        <v>9929620927</v>
      </c>
      <c r="F173" s="11" t="n">
        <v>94429351280</v>
      </c>
      <c r="G173" s="12"/>
      <c r="H173" s="12"/>
      <c r="I173" s="12"/>
      <c r="J173" s="13"/>
      <c r="K173" s="13"/>
    </row>
    <row r="174" customFormat="false" ht="12.75" hidden="false" customHeight="true" outlineLevel="0" collapsed="false">
      <c r="B174" s="9" t="n">
        <v>2024</v>
      </c>
      <c r="C174" s="10" t="s">
        <v>20</v>
      </c>
      <c r="D174" s="11" t="n">
        <v>941947931</v>
      </c>
      <c r="E174" s="11" t="n">
        <v>10871568858</v>
      </c>
      <c r="F174" s="11" t="n">
        <v>95371299211</v>
      </c>
      <c r="G174" s="12"/>
      <c r="H174" s="12"/>
      <c r="I174" s="12"/>
      <c r="J174" s="13"/>
      <c r="K174" s="13"/>
    </row>
    <row r="175" customFormat="false" ht="12.75" hidden="false" customHeight="true" outlineLevel="0" collapsed="false">
      <c r="B175" s="9" t="n">
        <v>2025</v>
      </c>
      <c r="C175" s="10" t="s">
        <v>9</v>
      </c>
      <c r="D175" s="11" t="n">
        <v>924862769</v>
      </c>
      <c r="E175" s="11" t="n">
        <v>924862769</v>
      </c>
      <c r="F175" s="11" t="n">
        <v>96296161980</v>
      </c>
      <c r="G175" s="12"/>
      <c r="H175" s="12"/>
      <c r="I175" s="12"/>
      <c r="J175" s="13"/>
      <c r="K175" s="13"/>
    </row>
    <row r="176" customFormat="false" ht="11.25" hidden="false" customHeight="true" outlineLevel="0" collapsed="false">
      <c r="B176" s="9"/>
      <c r="C176" s="10"/>
      <c r="D176" s="12"/>
      <c r="E176" s="12"/>
      <c r="F176" s="12"/>
      <c r="G176" s="12"/>
      <c r="H176" s="12"/>
      <c r="I176" s="12"/>
      <c r="J176" s="13"/>
      <c r="K176" s="13"/>
    </row>
    <row r="177" customFormat="false" ht="12.75" hidden="false" customHeight="true" outlineLevel="0" collapsed="false">
      <c r="B177" s="14" t="s">
        <v>21</v>
      </c>
      <c r="C177" s="10"/>
      <c r="D177" s="12"/>
      <c r="E177" s="12"/>
    </row>
    <row r="178" customFormat="false" ht="12.75" hidden="false" customHeight="true" outlineLevel="0" collapsed="false">
      <c r="B178" s="15" t="s">
        <v>22</v>
      </c>
      <c r="C178" s="10"/>
      <c r="D178" s="12"/>
      <c r="E178" s="12"/>
      <c r="F178" s="12"/>
    </row>
    <row r="179" customFormat="false" ht="11.25" hidden="false" customHeight="true" outlineLevel="0" collapsed="false">
      <c r="B179" s="9"/>
      <c r="C179" s="10"/>
      <c r="D179" s="12"/>
      <c r="E179" s="12"/>
    </row>
    <row r="180" customFormat="false" ht="11.25" hidden="false" customHeight="true" outlineLevel="0" collapsed="false">
      <c r="B180" s="9"/>
      <c r="C180" s="10"/>
      <c r="D180" s="12"/>
      <c r="E180" s="12"/>
    </row>
    <row r="181" customFormat="false" ht="11.25" hidden="false" customHeight="true" outlineLevel="0" collapsed="false">
      <c r="B181" s="9"/>
      <c r="C181" s="10"/>
      <c r="D181" s="12"/>
      <c r="E181" s="12"/>
    </row>
    <row r="182" customFormat="false" ht="11.25" hidden="false" customHeight="true" outlineLevel="0" collapsed="false">
      <c r="B182" s="9"/>
      <c r="C182" s="10"/>
      <c r="D182" s="12"/>
      <c r="E182" s="12"/>
    </row>
    <row r="183" customFormat="false" ht="11.25" hidden="false" customHeight="true" outlineLevel="0" collapsed="false">
      <c r="B183" s="9"/>
      <c r="C183" s="10"/>
      <c r="D183" s="12"/>
      <c r="E183" s="12"/>
    </row>
    <row r="184" customFormat="false" ht="11.25" hidden="false" customHeight="true" outlineLevel="0" collapsed="false">
      <c r="B184" s="9"/>
      <c r="C184" s="10"/>
      <c r="D184" s="12"/>
      <c r="E184" s="12"/>
    </row>
    <row r="185" customFormat="false" ht="11.25" hidden="false" customHeight="true" outlineLevel="0" collapsed="false">
      <c r="B185" s="9"/>
      <c r="C185" s="10"/>
      <c r="D185" s="12"/>
      <c r="E185" s="12"/>
    </row>
    <row r="186" customFormat="false" ht="11.25" hidden="false" customHeight="true" outlineLevel="0" collapsed="false">
      <c r="B186" s="9"/>
      <c r="C186" s="10"/>
      <c r="D186" s="12"/>
      <c r="E186" s="12"/>
    </row>
  </sheetData>
  <conditionalFormatting sqref="F123:F156 F176">
    <cfRule type="expression" priority="2" aboveAverage="0" equalAverage="0" bottom="0" percent="0" rank="0" text="" dxfId="0">
      <formula>AND(COUNTIF($F$123:$F$156,F123)+COUNTIF($F$176:$F$176,F123)&gt;1,NOT(ISBLANK(F123)))</formula>
    </cfRule>
  </conditionalFormatting>
  <conditionalFormatting sqref="F157:F158">
    <cfRule type="expression" priority="3" aboveAverage="0" equalAverage="0" bottom="0" percent="0" rank="0" text="" dxfId="1">
      <formula>AND(COUNTIF($F$157:$F$158,F157)&gt;1,NOT(ISBLANK(F157)))</formula>
    </cfRule>
  </conditionalFormatting>
  <conditionalFormatting sqref="F159">
    <cfRule type="expression" priority="4" aboveAverage="0" equalAverage="0" bottom="0" percent="0" rank="0" text="" dxfId="2">
      <formula>AND(COUNTIF($F$159:$F$159,F159)&gt;1,NOT(ISBLANK(F159)))</formula>
    </cfRule>
  </conditionalFormatting>
  <conditionalFormatting sqref="F160">
    <cfRule type="expression" priority="5" aboveAverage="0" equalAverage="0" bottom="0" percent="0" rank="0" text="" dxfId="3">
      <formula>AND(COUNTIF($F$160:$F$160,F160)&gt;1,NOT(ISBLANK(F160)))</formula>
    </cfRule>
  </conditionalFormatting>
  <conditionalFormatting sqref="F161:F166">
    <cfRule type="expression" priority="6" aboveAverage="0" equalAverage="0" bottom="0" percent="0" rank="0" text="" dxfId="4">
      <formula>AND(COUNTIF($F$161:$F$166,F161)&gt;1,NOT(ISBLANK(F161)))</formula>
    </cfRule>
  </conditionalFormatting>
  <conditionalFormatting sqref="F167">
    <cfRule type="expression" priority="7" aboveAverage="0" equalAverage="0" bottom="0" percent="0" rank="0" text="" dxfId="5">
      <formula>AND(COUNTIF($F$167:$F$167,F167)&gt;1,NOT(ISBLANK(F167)))</formula>
    </cfRule>
  </conditionalFormatting>
  <conditionalFormatting sqref="F168:F171">
    <cfRule type="expression" priority="8" aboveAverage="0" equalAverage="0" bottom="0" percent="0" rank="0" text="" dxfId="6">
      <formula>AND(COUNTIF($F$168:$F$171,F168)&gt;1,NOT(ISBLANK(F168)))</formula>
    </cfRule>
  </conditionalFormatting>
  <conditionalFormatting sqref="F172:F175">
    <cfRule type="expression" priority="9" aboveAverage="0" equalAverage="0" bottom="0" percent="0" rank="0" text="" dxfId="7">
      <formula>AND(COUNTIF($F$172:$F$175,F172)&gt;1,NOT(ISBLANK(F1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6:20:30Z</dcterms:created>
  <dc:creator>quvr76bm</dc:creator>
  <dc:description/>
  <dc:language>en-US</dc:language>
  <cp:lastModifiedBy>Constanza Michael Ruiz Sanchez</cp:lastModifiedBy>
  <dcterms:modified xsi:type="dcterms:W3CDTF">2025-02-24T22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734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