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2">
  <si>
    <t xml:space="preserve">Factura y e.firma | Factura Electrónica | Número de emisores</t>
  </si>
  <si>
    <t xml:space="preserve">Número de emisores</t>
  </si>
  <si>
    <t xml:space="preserve">Año</t>
  </si>
  <si>
    <t xml:space="preserve">Mes</t>
  </si>
  <si>
    <t xml:space="preserve">Emisores *</t>
  </si>
  <si>
    <t xml:space="preserve">Emisores
(Acumulado anual)</t>
  </si>
  <si>
    <t xml:space="preserve">Emisores
(Acumulado total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*Emisores</t>
    </r>
    <r>
      <rPr>
        <sz val="8"/>
        <rFont val="Noto Sans"/>
        <family val="2"/>
      </rPr>
      <t xml:space="preserve">, considera a los contribuyentes que emitieron comprobantes fiscales por primera vez.  </t>
    </r>
  </si>
  <si>
    <t xml:space="preserve">** Cifras preliminares.</t>
  </si>
  <si>
    <r>
      <rPr>
        <b val="true"/>
        <sz val="8"/>
        <rFont val="Noto Sans"/>
        <family val="2"/>
      </rPr>
      <t xml:space="preserve">Fuente:</t>
    </r>
    <r>
      <rPr>
        <sz val="8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4" xfId="77"/>
    <cellStyle name="Millares 45" xfId="78"/>
    <cellStyle name="Millares 46" xfId="79"/>
    <cellStyle name="Millares 48" xfId="80"/>
    <cellStyle name="Millares 5" xfId="81"/>
    <cellStyle name="Millares 50" xfId="82"/>
    <cellStyle name="Millares 6" xfId="83"/>
    <cellStyle name="Millares 7" xfId="84"/>
    <cellStyle name="Millares 7 2" xfId="85"/>
    <cellStyle name="Millares 8" xfId="86"/>
    <cellStyle name="Millares 9" xfId="87"/>
    <cellStyle name="Millares [0] 2" xfId="88"/>
    <cellStyle name="Moneda 2" xfId="89"/>
    <cellStyle name="Moneda 3" xfId="90"/>
    <cellStyle name="Normal 10" xfId="91"/>
    <cellStyle name="Normal 10 2" xfId="92"/>
    <cellStyle name="Normal 10 3" xfId="93"/>
    <cellStyle name="Normal 100" xfId="94"/>
    <cellStyle name="Normal 11" xfId="95"/>
    <cellStyle name="Normal 11 2" xfId="96"/>
    <cellStyle name="Normal 12" xfId="97"/>
    <cellStyle name="Normal 12 2" xfId="98"/>
    <cellStyle name="Normal 12 3" xfId="99"/>
    <cellStyle name="Normal 120" xfId="100"/>
    <cellStyle name="Normal 120 2" xfId="101"/>
    <cellStyle name="Normal 123" xfId="102"/>
    <cellStyle name="Normal 13" xfId="103"/>
    <cellStyle name="Normal 13 2" xfId="104"/>
    <cellStyle name="Normal 13 3" xfId="105"/>
    <cellStyle name="Normal 13 4" xfId="106"/>
    <cellStyle name="Normal 14" xfId="107"/>
    <cellStyle name="Normal 14 2" xfId="108"/>
    <cellStyle name="Normal 14 3" xfId="109"/>
    <cellStyle name="Normal 14 4" xfId="110"/>
    <cellStyle name="Normal 15" xfId="111"/>
    <cellStyle name="Normal 15 2" xfId="112"/>
    <cellStyle name="Normal 16" xfId="113"/>
    <cellStyle name="Normal 16 2" xfId="114"/>
    <cellStyle name="Normal 16 3" xfId="115"/>
    <cellStyle name="Normal 16 4" xfId="116"/>
    <cellStyle name="Normal 17" xfId="117"/>
    <cellStyle name="Normal 17 2" xfId="118"/>
    <cellStyle name="Normal 18" xfId="119"/>
    <cellStyle name="Normal 18 2" xfId="120"/>
    <cellStyle name="Normal 19" xfId="121"/>
    <cellStyle name="Normal 19 2" xfId="122"/>
    <cellStyle name="Normal 2" xfId="123"/>
    <cellStyle name="Normal 2 2" xfId="124"/>
    <cellStyle name="Normal 2 2 2" xfId="125"/>
    <cellStyle name="Normal 2 2 2 2" xfId="126"/>
    <cellStyle name="Normal 2 2 3" xfId="127"/>
    <cellStyle name="Normal 2 2 3 2" xfId="128"/>
    <cellStyle name="Normal 2 2 4" xfId="129"/>
    <cellStyle name="Normal 2 3" xfId="130"/>
    <cellStyle name="Normal 2 3 2" xfId="131"/>
    <cellStyle name="Normal 2 4" xfId="132"/>
    <cellStyle name="Normal 2 4 2" xfId="133"/>
    <cellStyle name="Normal 2 5" xfId="134"/>
    <cellStyle name="Normal 2 6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 2 2" xfId="158"/>
    <cellStyle name="Normal 3 3" xfId="159"/>
    <cellStyle name="Normal 3 4" xfId="160"/>
    <cellStyle name="Normal 3 5" xfId="161"/>
    <cellStyle name="Normal 3 6" xfId="162"/>
    <cellStyle name="Normal 3 7" xfId="163"/>
    <cellStyle name="Normal 30" xfId="164"/>
    <cellStyle name="Normal 30 2" xfId="165"/>
    <cellStyle name="Normal 31" xfId="166"/>
    <cellStyle name="Normal 31 2" xfId="167"/>
    <cellStyle name="Normal 32" xfId="168"/>
    <cellStyle name="Normal 32 2" xfId="169"/>
    <cellStyle name="Normal 33" xfId="170"/>
    <cellStyle name="Normal 34" xfId="171"/>
    <cellStyle name="Normal 34 2" xfId="172"/>
    <cellStyle name="Normal 35" xfId="173"/>
    <cellStyle name="Normal 36" xfId="174"/>
    <cellStyle name="Normal 37" xfId="175"/>
    <cellStyle name="Normal 37 2" xfId="176"/>
    <cellStyle name="Normal 38" xfId="177"/>
    <cellStyle name="Normal 38 2" xfId="178"/>
    <cellStyle name="Normal 39" xfId="179"/>
    <cellStyle name="Normal 4" xfId="180"/>
    <cellStyle name="Normal 4 2" xfId="181"/>
    <cellStyle name="Normal 4 2 2" xfId="182"/>
    <cellStyle name="Normal 4 3" xfId="183"/>
    <cellStyle name="Normal 40" xfId="184"/>
    <cellStyle name="Normal 41" xfId="185"/>
    <cellStyle name="Normal 42" xfId="186"/>
    <cellStyle name="Normal 43" xfId="187"/>
    <cellStyle name="Normal 44" xfId="188"/>
    <cellStyle name="Normal 45" xfId="189"/>
    <cellStyle name="Normal 46" xfId="190"/>
    <cellStyle name="Normal 47" xfId="191"/>
    <cellStyle name="Normal 48" xfId="192"/>
    <cellStyle name="Normal 49" xfId="193"/>
    <cellStyle name="Normal 5" xfId="194"/>
    <cellStyle name="Normal 5 2" xfId="195"/>
    <cellStyle name="Normal 5 3" xfId="196"/>
    <cellStyle name="Normal 5 4" xfId="197"/>
    <cellStyle name="Normal 50" xfId="198"/>
    <cellStyle name="Normal 51" xfId="199"/>
    <cellStyle name="Normal 52" xfId="200"/>
    <cellStyle name="Normal 53" xfId="201"/>
    <cellStyle name="Normal 54" xfId="202"/>
    <cellStyle name="Normal 55" xfId="203"/>
    <cellStyle name="Normal 56" xfId="204"/>
    <cellStyle name="Normal 57" xfId="205"/>
    <cellStyle name="Normal 58" xfId="206"/>
    <cellStyle name="Normal 59" xfId="207"/>
    <cellStyle name="Normal 6" xfId="208"/>
    <cellStyle name="Normal 6 2" xfId="209"/>
    <cellStyle name="Normal 6 3" xfId="210"/>
    <cellStyle name="Normal 6 4" xfId="211"/>
    <cellStyle name="Normal 60" xfId="212"/>
    <cellStyle name="Normal 61" xfId="213"/>
    <cellStyle name="Normal 62" xfId="214"/>
    <cellStyle name="Normal 63" xfId="215"/>
    <cellStyle name="Normal 64" xfId="216"/>
    <cellStyle name="Normal 65" xfId="217"/>
    <cellStyle name="Normal 66" xfId="218"/>
    <cellStyle name="Normal 67" xfId="219"/>
    <cellStyle name="Normal 68" xfId="220"/>
    <cellStyle name="Normal 69" xfId="221"/>
    <cellStyle name="Normal 7" xfId="222"/>
    <cellStyle name="Normal 7 2" xfId="223"/>
    <cellStyle name="Normal 70" xfId="224"/>
    <cellStyle name="Normal 71" xfId="225"/>
    <cellStyle name="Normal 72" xfId="226"/>
    <cellStyle name="Normal 73" xfId="227"/>
    <cellStyle name="Normal 74" xfId="228"/>
    <cellStyle name="Normal 75" xfId="229"/>
    <cellStyle name="Normal 76" xfId="230"/>
    <cellStyle name="Normal 77" xfId="231"/>
    <cellStyle name="Normal 78" xfId="232"/>
    <cellStyle name="Normal 79" xfId="233"/>
    <cellStyle name="Normal 8" xfId="234"/>
    <cellStyle name="Normal 8 2" xfId="235"/>
    <cellStyle name="Normal 80" xfId="236"/>
    <cellStyle name="Normal 81" xfId="237"/>
    <cellStyle name="Normal 82" xfId="238"/>
    <cellStyle name="Normal 83" xfId="239"/>
    <cellStyle name="Normal 84" xfId="240"/>
    <cellStyle name="Normal 85" xfId="241"/>
    <cellStyle name="Normal 86" xfId="242"/>
    <cellStyle name="Normal 87" xfId="243"/>
    <cellStyle name="Normal 9" xfId="244"/>
    <cellStyle name="Normal 9 2" xfId="245"/>
    <cellStyle name="Porcentual 10" xfId="246"/>
    <cellStyle name="Porcentual 11" xfId="247"/>
    <cellStyle name="Porcentual 12" xfId="248"/>
    <cellStyle name="Porcentual 13" xfId="249"/>
    <cellStyle name="Porcentual 14" xfId="250"/>
    <cellStyle name="Porcentual 15" xfId="251"/>
    <cellStyle name="Porcentual 16" xfId="252"/>
    <cellStyle name="Porcentual 17" xfId="253"/>
    <cellStyle name="Porcentual 18" xfId="254"/>
    <cellStyle name="Porcentual 19" xfId="255"/>
    <cellStyle name="Porcentual 2" xfId="256"/>
    <cellStyle name="Porcentual 2 10" xfId="257"/>
    <cellStyle name="Porcentual 2 11" xfId="258"/>
    <cellStyle name="Porcentual 2 12" xfId="259"/>
    <cellStyle name="Porcentual 2 13" xfId="260"/>
    <cellStyle name="Porcentual 2 14" xfId="261"/>
    <cellStyle name="Porcentual 2 15" xfId="262"/>
    <cellStyle name="Porcentual 2 16" xfId="263"/>
    <cellStyle name="Porcentual 2 17" xfId="264"/>
    <cellStyle name="Porcentual 2 18" xfId="265"/>
    <cellStyle name="Porcentual 2 19" xfId="266"/>
    <cellStyle name="Porcentual 2 2" xfId="267"/>
    <cellStyle name="Porcentual 2 20" xfId="268"/>
    <cellStyle name="Porcentual 2 21" xfId="269"/>
    <cellStyle name="Porcentual 2 22" xfId="270"/>
    <cellStyle name="Porcentual 2 23" xfId="271"/>
    <cellStyle name="Porcentual 2 24" xfId="272"/>
    <cellStyle name="Porcentual 2 25" xfId="273"/>
    <cellStyle name="Porcentual 2 26" xfId="274"/>
    <cellStyle name="Porcentual 2 27" xfId="275"/>
    <cellStyle name="Porcentual 2 28" xfId="276"/>
    <cellStyle name="Porcentual 2 29" xfId="277"/>
    <cellStyle name="Porcentual 2 29 2" xfId="278"/>
    <cellStyle name="Porcentual 2 3" xfId="279"/>
    <cellStyle name="Porcentual 2 30" xfId="280"/>
    <cellStyle name="Porcentual 2 31" xfId="281"/>
    <cellStyle name="Porcentual 2 4" xfId="282"/>
    <cellStyle name="Porcentual 2 5" xfId="283"/>
    <cellStyle name="Porcentual 2 6" xfId="284"/>
    <cellStyle name="Porcentual 2 7" xfId="285"/>
    <cellStyle name="Porcentual 2 8" xfId="286"/>
    <cellStyle name="Porcentual 2 9" xfId="287"/>
    <cellStyle name="Porcentual 20" xfId="288"/>
    <cellStyle name="Porcentual 21" xfId="289"/>
    <cellStyle name="Porcentual 3" xfId="290"/>
    <cellStyle name="Porcentual 4" xfId="291"/>
    <cellStyle name="Porcentual 4 2" xfId="292"/>
    <cellStyle name="Porcentual 5" xfId="293"/>
    <cellStyle name="Porcentual 6" xfId="294"/>
    <cellStyle name="Porcentual 7" xfId="295"/>
    <cellStyle name="Porcentual 8" xfId="296"/>
    <cellStyle name="Porcentual 9" xfId="2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C184" activeCellId="0" sqref="C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3.7"/>
    <col collapsed="false" customWidth="false" hidden="false" outlineLevel="0" max="4" min="4" style="1" width="11.42"/>
    <col collapsed="false" customWidth="true" hidden="false" outlineLevel="0" max="6" min="5" style="1" width="15.28"/>
    <col collapsed="false" customWidth="true" hidden="false" outlineLevel="0" max="7" min="7" style="1" width="4.14"/>
    <col collapsed="false" customWidth="false" hidden="false" outlineLevel="0" max="257" min="8" style="1" width="11.42"/>
  </cols>
  <sheetData>
    <row r="1" s="3" customFormat="true" ht="18.75" hidden="false" customHeight="true" outlineLevel="0" collapsed="false">
      <c r="A1" s="2"/>
    </row>
    <row r="2" s="5" customFormat="true" ht="15.95" hidden="false" customHeight="true" outlineLevel="0" collapsed="false">
      <c r="A2" s="2"/>
      <c r="B2" s="4" t="s">
        <v>0</v>
      </c>
    </row>
    <row r="3" s="5" customFormat="true" ht="11.25" hidden="false" customHeight="true" outlineLevel="0" collapsed="false">
      <c r="B3" s="6"/>
      <c r="C3" s="6"/>
    </row>
    <row r="4" s="5" customFormat="true" ht="11.25" hidden="false" customHeight="true" outlineLevel="0" collapsed="false">
      <c r="B4" s="7" t="s">
        <v>1</v>
      </c>
      <c r="C4" s="6"/>
    </row>
    <row r="5" s="5" customFormat="true" ht="40.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12.75" hidden="false" customHeight="true" outlineLevel="0" collapsed="false">
      <c r="B6" s="9" t="n">
        <v>2011</v>
      </c>
      <c r="C6" s="10" t="s">
        <v>7</v>
      </c>
      <c r="D6" s="11" t="n">
        <v>1335</v>
      </c>
      <c r="E6" s="11" t="n">
        <v>1335</v>
      </c>
      <c r="F6" s="11" t="n">
        <v>1335</v>
      </c>
      <c r="G6" s="12"/>
    </row>
    <row r="7" customFormat="false" ht="12.75" hidden="false" customHeight="true" outlineLevel="0" collapsed="false">
      <c r="B7" s="9" t="n">
        <v>2011</v>
      </c>
      <c r="C7" s="10" t="s">
        <v>8</v>
      </c>
      <c r="D7" s="11" t="n">
        <v>10682</v>
      </c>
      <c r="E7" s="11" t="n">
        <v>12017</v>
      </c>
      <c r="F7" s="11" t="n">
        <v>12017</v>
      </c>
      <c r="G7" s="12"/>
    </row>
    <row r="8" customFormat="false" ht="12.75" hidden="false" customHeight="true" outlineLevel="0" collapsed="false">
      <c r="B8" s="9" t="n">
        <v>2011</v>
      </c>
      <c r="C8" s="10" t="s">
        <v>9</v>
      </c>
      <c r="D8" s="11" t="n">
        <v>10362</v>
      </c>
      <c r="E8" s="11" t="n">
        <v>22379</v>
      </c>
      <c r="F8" s="11" t="n">
        <v>22379</v>
      </c>
      <c r="G8" s="12"/>
    </row>
    <row r="9" customFormat="false" ht="12.75" hidden="false" customHeight="true" outlineLevel="0" collapsed="false">
      <c r="B9" s="9" t="n">
        <v>2011</v>
      </c>
      <c r="C9" s="10" t="s">
        <v>10</v>
      </c>
      <c r="D9" s="11" t="n">
        <v>10705</v>
      </c>
      <c r="E9" s="11" t="n">
        <v>33084</v>
      </c>
      <c r="F9" s="11" t="n">
        <v>33084</v>
      </c>
      <c r="G9" s="12"/>
    </row>
    <row r="10" customFormat="false" ht="12.75" hidden="false" customHeight="true" outlineLevel="0" collapsed="false">
      <c r="B10" s="9" t="n">
        <v>2011</v>
      </c>
      <c r="C10" s="10" t="s">
        <v>11</v>
      </c>
      <c r="D10" s="11" t="n">
        <v>14351</v>
      </c>
      <c r="E10" s="11" t="n">
        <v>47435</v>
      </c>
      <c r="F10" s="11" t="n">
        <v>47435</v>
      </c>
    </row>
    <row r="11" customFormat="false" ht="12.75" hidden="false" customHeight="true" outlineLevel="0" collapsed="false">
      <c r="B11" s="9" t="n">
        <v>2011</v>
      </c>
      <c r="C11" s="10" t="s">
        <v>12</v>
      </c>
      <c r="D11" s="11" t="n">
        <v>17284</v>
      </c>
      <c r="E11" s="11" t="n">
        <v>64719</v>
      </c>
      <c r="F11" s="11" t="n">
        <v>64719</v>
      </c>
    </row>
    <row r="12" customFormat="false" ht="12.75" hidden="false" customHeight="true" outlineLevel="0" collapsed="false">
      <c r="B12" s="9" t="n">
        <v>2011</v>
      </c>
      <c r="C12" s="10" t="s">
        <v>13</v>
      </c>
      <c r="D12" s="11" t="n">
        <v>53103</v>
      </c>
      <c r="E12" s="11" t="n">
        <v>117822</v>
      </c>
      <c r="F12" s="11" t="n">
        <v>117822</v>
      </c>
    </row>
    <row r="13" customFormat="false" ht="12.75" hidden="false" customHeight="true" outlineLevel="0" collapsed="false">
      <c r="B13" s="9" t="n">
        <v>2011</v>
      </c>
      <c r="C13" s="10" t="s">
        <v>14</v>
      </c>
      <c r="D13" s="11" t="n">
        <v>33969</v>
      </c>
      <c r="E13" s="11" t="n">
        <v>151791</v>
      </c>
      <c r="F13" s="11" t="n">
        <v>151791</v>
      </c>
    </row>
    <row r="14" customFormat="false" ht="12.75" hidden="false" customHeight="true" outlineLevel="0" collapsed="false">
      <c r="B14" s="9" t="n">
        <v>2011</v>
      </c>
      <c r="C14" s="10" t="s">
        <v>15</v>
      </c>
      <c r="D14" s="11" t="n">
        <v>21754</v>
      </c>
      <c r="E14" s="11" t="n">
        <v>173545</v>
      </c>
      <c r="F14" s="11" t="n">
        <v>173545</v>
      </c>
    </row>
    <row r="15" customFormat="false" ht="12.75" hidden="false" customHeight="true" outlineLevel="0" collapsed="false">
      <c r="B15" s="9" t="n">
        <v>2011</v>
      </c>
      <c r="C15" s="10" t="s">
        <v>16</v>
      </c>
      <c r="D15" s="11" t="n">
        <v>53591</v>
      </c>
      <c r="E15" s="11" t="n">
        <v>227136</v>
      </c>
      <c r="F15" s="11" t="n">
        <v>227136</v>
      </c>
    </row>
    <row r="16" customFormat="false" ht="12.75" hidden="false" customHeight="true" outlineLevel="0" collapsed="false">
      <c r="B16" s="9" t="n">
        <v>2011</v>
      </c>
      <c r="C16" s="10" t="s">
        <v>17</v>
      </c>
      <c r="D16" s="11" t="n">
        <v>62511</v>
      </c>
      <c r="E16" s="11" t="n">
        <v>289647</v>
      </c>
      <c r="F16" s="11" t="n">
        <v>289647</v>
      </c>
    </row>
    <row r="17" customFormat="false" ht="12.75" hidden="false" customHeight="true" outlineLevel="0" collapsed="false">
      <c r="B17" s="9" t="n">
        <v>2011</v>
      </c>
      <c r="C17" s="10" t="s">
        <v>18</v>
      </c>
      <c r="D17" s="11" t="n">
        <v>42668</v>
      </c>
      <c r="E17" s="11" t="n">
        <v>332315</v>
      </c>
      <c r="F17" s="11" t="n">
        <v>332315</v>
      </c>
    </row>
    <row r="18" customFormat="false" ht="12.75" hidden="false" customHeight="true" outlineLevel="0" collapsed="false">
      <c r="B18" s="9" t="n">
        <v>2012</v>
      </c>
      <c r="C18" s="10" t="s">
        <v>7</v>
      </c>
      <c r="D18" s="11" t="n">
        <v>10894</v>
      </c>
      <c r="E18" s="11" t="n">
        <v>10894</v>
      </c>
      <c r="F18" s="11" t="n">
        <v>343209</v>
      </c>
    </row>
    <row r="19" customFormat="false" ht="12.75" hidden="false" customHeight="true" outlineLevel="0" collapsed="false">
      <c r="B19" s="9" t="n">
        <v>2012</v>
      </c>
      <c r="C19" s="10" t="s">
        <v>8</v>
      </c>
      <c r="D19" s="11" t="n">
        <v>15167</v>
      </c>
      <c r="E19" s="11" t="n">
        <v>26061</v>
      </c>
      <c r="F19" s="11" t="n">
        <v>358376</v>
      </c>
    </row>
    <row r="20" customFormat="false" ht="12.75" hidden="false" customHeight="true" outlineLevel="0" collapsed="false">
      <c r="B20" s="9" t="n">
        <v>2012</v>
      </c>
      <c r="C20" s="10" t="s">
        <v>9</v>
      </c>
      <c r="D20" s="11" t="n">
        <v>15926</v>
      </c>
      <c r="E20" s="11" t="n">
        <v>41987</v>
      </c>
      <c r="F20" s="11" t="n">
        <v>374302</v>
      </c>
    </row>
    <row r="21" customFormat="false" ht="12.75" hidden="false" customHeight="true" outlineLevel="0" collapsed="false">
      <c r="B21" s="9" t="n">
        <v>2012</v>
      </c>
      <c r="C21" s="10" t="s">
        <v>10</v>
      </c>
      <c r="D21" s="11" t="n">
        <v>23623</v>
      </c>
      <c r="E21" s="11" t="n">
        <v>65610</v>
      </c>
      <c r="F21" s="11" t="n">
        <v>397925</v>
      </c>
    </row>
    <row r="22" customFormat="false" ht="12.75" hidden="false" customHeight="true" outlineLevel="0" collapsed="false">
      <c r="B22" s="9" t="n">
        <v>2012</v>
      </c>
      <c r="C22" s="10" t="s">
        <v>11</v>
      </c>
      <c r="D22" s="11" t="n">
        <v>14949</v>
      </c>
      <c r="E22" s="11" t="n">
        <v>80559</v>
      </c>
      <c r="F22" s="11" t="n">
        <v>412874</v>
      </c>
    </row>
    <row r="23" customFormat="false" ht="12.75" hidden="false" customHeight="true" outlineLevel="0" collapsed="false">
      <c r="B23" s="9" t="n">
        <v>2012</v>
      </c>
      <c r="C23" s="10" t="s">
        <v>12</v>
      </c>
      <c r="D23" s="11" t="n">
        <v>18804</v>
      </c>
      <c r="E23" s="11" t="n">
        <v>99363</v>
      </c>
      <c r="F23" s="11" t="n">
        <v>431678</v>
      </c>
    </row>
    <row r="24" customFormat="false" ht="12.75" hidden="false" customHeight="true" outlineLevel="0" collapsed="false">
      <c r="B24" s="9" t="n">
        <v>2012</v>
      </c>
      <c r="C24" s="10" t="s">
        <v>13</v>
      </c>
      <c r="D24" s="11" t="n">
        <v>23967</v>
      </c>
      <c r="E24" s="11" t="n">
        <v>123330</v>
      </c>
      <c r="F24" s="11" t="n">
        <v>455645</v>
      </c>
    </row>
    <row r="25" customFormat="false" ht="12.75" hidden="false" customHeight="true" outlineLevel="0" collapsed="false">
      <c r="B25" s="9" t="n">
        <v>2012</v>
      </c>
      <c r="C25" s="10" t="s">
        <v>14</v>
      </c>
      <c r="D25" s="11" t="n">
        <v>17725</v>
      </c>
      <c r="E25" s="11" t="n">
        <v>141055</v>
      </c>
      <c r="F25" s="11" t="n">
        <v>473370</v>
      </c>
    </row>
    <row r="26" customFormat="false" ht="12.75" hidden="false" customHeight="true" outlineLevel="0" collapsed="false">
      <c r="B26" s="9" t="n">
        <v>2012</v>
      </c>
      <c r="C26" s="10" t="s">
        <v>15</v>
      </c>
      <c r="D26" s="11" t="n">
        <v>15136</v>
      </c>
      <c r="E26" s="11" t="n">
        <v>156191</v>
      </c>
      <c r="F26" s="11" t="n">
        <v>488506</v>
      </c>
    </row>
    <row r="27" customFormat="false" ht="12.75" hidden="false" customHeight="true" outlineLevel="0" collapsed="false">
      <c r="B27" s="9" t="n">
        <v>2012</v>
      </c>
      <c r="C27" s="10" t="s">
        <v>16</v>
      </c>
      <c r="D27" s="11" t="n">
        <v>19073</v>
      </c>
      <c r="E27" s="11" t="n">
        <v>175264</v>
      </c>
      <c r="F27" s="11" t="n">
        <v>507579</v>
      </c>
    </row>
    <row r="28" customFormat="false" ht="12.75" hidden="false" customHeight="true" outlineLevel="0" collapsed="false">
      <c r="B28" s="9" t="n">
        <v>2012</v>
      </c>
      <c r="C28" s="10" t="s">
        <v>17</v>
      </c>
      <c r="D28" s="11" t="n">
        <v>6708</v>
      </c>
      <c r="E28" s="11" t="n">
        <v>181972</v>
      </c>
      <c r="F28" s="11" t="n">
        <v>514287</v>
      </c>
    </row>
    <row r="29" customFormat="false" ht="12.75" hidden="false" customHeight="true" outlineLevel="0" collapsed="false">
      <c r="B29" s="9" t="n">
        <v>2012</v>
      </c>
      <c r="C29" s="10" t="s">
        <v>18</v>
      </c>
      <c r="D29" s="11" t="n">
        <v>31522</v>
      </c>
      <c r="E29" s="11" t="n">
        <v>213494</v>
      </c>
      <c r="F29" s="11" t="n">
        <v>545809</v>
      </c>
    </row>
    <row r="30" customFormat="false" ht="12.75" hidden="false" customHeight="true" outlineLevel="0" collapsed="false">
      <c r="B30" s="9" t="n">
        <v>2013</v>
      </c>
      <c r="C30" s="10" t="s">
        <v>7</v>
      </c>
      <c r="D30" s="11" t="n">
        <v>36115</v>
      </c>
      <c r="E30" s="11" t="n">
        <v>36115</v>
      </c>
      <c r="F30" s="11" t="n">
        <v>581924</v>
      </c>
    </row>
    <row r="31" customFormat="false" ht="12.75" hidden="false" customHeight="true" outlineLevel="0" collapsed="false">
      <c r="B31" s="9" t="n">
        <v>2013</v>
      </c>
      <c r="C31" s="10" t="s">
        <v>8</v>
      </c>
      <c r="D31" s="11" t="n">
        <v>17840</v>
      </c>
      <c r="E31" s="11" t="n">
        <v>53955</v>
      </c>
      <c r="F31" s="11" t="n">
        <v>599764</v>
      </c>
    </row>
    <row r="32" customFormat="false" ht="12.75" hidden="false" customHeight="true" outlineLevel="0" collapsed="false">
      <c r="B32" s="9" t="n">
        <v>2013</v>
      </c>
      <c r="C32" s="10" t="s">
        <v>9</v>
      </c>
      <c r="D32" s="11" t="n">
        <v>15057</v>
      </c>
      <c r="E32" s="11" t="n">
        <v>69012</v>
      </c>
      <c r="F32" s="11" t="n">
        <v>614821</v>
      </c>
    </row>
    <row r="33" customFormat="false" ht="12.75" hidden="false" customHeight="true" outlineLevel="0" collapsed="false">
      <c r="B33" s="9" t="n">
        <v>2013</v>
      </c>
      <c r="C33" s="10" t="s">
        <v>10</v>
      </c>
      <c r="D33" s="11" t="n">
        <v>15827</v>
      </c>
      <c r="E33" s="11" t="n">
        <v>84839</v>
      </c>
      <c r="F33" s="11" t="n">
        <v>630648</v>
      </c>
    </row>
    <row r="34" customFormat="false" ht="12.75" hidden="false" customHeight="true" outlineLevel="0" collapsed="false">
      <c r="B34" s="9" t="n">
        <v>2013</v>
      </c>
      <c r="C34" s="10" t="s">
        <v>11</v>
      </c>
      <c r="D34" s="11" t="n">
        <v>13802</v>
      </c>
      <c r="E34" s="11" t="n">
        <v>98641</v>
      </c>
      <c r="F34" s="11" t="n">
        <v>644450</v>
      </c>
    </row>
    <row r="35" customFormat="false" ht="12.75" hidden="false" customHeight="true" outlineLevel="0" collapsed="false">
      <c r="B35" s="9" t="n">
        <v>2013</v>
      </c>
      <c r="C35" s="10" t="s">
        <v>12</v>
      </c>
      <c r="D35" s="11" t="n">
        <v>15432</v>
      </c>
      <c r="E35" s="11" t="n">
        <v>114073</v>
      </c>
      <c r="F35" s="11" t="n">
        <v>659882</v>
      </c>
    </row>
    <row r="36" customFormat="false" ht="12.75" hidden="false" customHeight="true" outlineLevel="0" collapsed="false">
      <c r="B36" s="9" t="n">
        <v>2013</v>
      </c>
      <c r="C36" s="10" t="s">
        <v>13</v>
      </c>
      <c r="D36" s="11" t="n">
        <v>21474</v>
      </c>
      <c r="E36" s="11" t="n">
        <v>135547</v>
      </c>
      <c r="F36" s="11" t="n">
        <v>681356</v>
      </c>
    </row>
    <row r="37" customFormat="false" ht="12.75" hidden="false" customHeight="true" outlineLevel="0" collapsed="false">
      <c r="B37" s="9" t="n">
        <v>2013</v>
      </c>
      <c r="C37" s="10" t="s">
        <v>14</v>
      </c>
      <c r="D37" s="11" t="n">
        <v>21466</v>
      </c>
      <c r="E37" s="11" t="n">
        <v>157013</v>
      </c>
      <c r="F37" s="11" t="n">
        <v>702822</v>
      </c>
    </row>
    <row r="38" customFormat="false" ht="12.75" hidden="false" customHeight="true" outlineLevel="0" collapsed="false">
      <c r="B38" s="9" t="n">
        <v>2013</v>
      </c>
      <c r="C38" s="10" t="s">
        <v>15</v>
      </c>
      <c r="D38" s="11" t="n">
        <v>22245</v>
      </c>
      <c r="E38" s="11" t="n">
        <v>179258</v>
      </c>
      <c r="F38" s="11" t="n">
        <v>725067</v>
      </c>
    </row>
    <row r="39" customFormat="false" ht="12.75" hidden="false" customHeight="true" outlineLevel="0" collapsed="false">
      <c r="B39" s="9" t="n">
        <v>2013</v>
      </c>
      <c r="C39" s="10" t="s">
        <v>16</v>
      </c>
      <c r="D39" s="11" t="n">
        <v>31603</v>
      </c>
      <c r="E39" s="11" t="n">
        <v>210861</v>
      </c>
      <c r="F39" s="11" t="n">
        <v>756670</v>
      </c>
    </row>
    <row r="40" customFormat="false" ht="12.75" hidden="false" customHeight="true" outlineLevel="0" collapsed="false">
      <c r="B40" s="9" t="n">
        <v>2013</v>
      </c>
      <c r="C40" s="10" t="s">
        <v>17</v>
      </c>
      <c r="D40" s="11" t="n">
        <v>45322</v>
      </c>
      <c r="E40" s="11" t="n">
        <v>256183</v>
      </c>
      <c r="F40" s="11" t="n">
        <v>801992</v>
      </c>
    </row>
    <row r="41" customFormat="false" ht="12.75" hidden="false" customHeight="true" outlineLevel="0" collapsed="false">
      <c r="B41" s="9" t="n">
        <v>2013</v>
      </c>
      <c r="C41" s="10" t="s">
        <v>18</v>
      </c>
      <c r="D41" s="11" t="n">
        <v>116732</v>
      </c>
      <c r="E41" s="11" t="n">
        <v>372915</v>
      </c>
      <c r="F41" s="11" t="n">
        <v>918724</v>
      </c>
    </row>
    <row r="42" customFormat="false" ht="12.75" hidden="false" customHeight="true" outlineLevel="0" collapsed="false">
      <c r="B42" s="9" t="n">
        <v>2014</v>
      </c>
      <c r="C42" s="10" t="s">
        <v>7</v>
      </c>
      <c r="D42" s="11" t="n">
        <v>571504</v>
      </c>
      <c r="E42" s="11" t="n">
        <v>571504</v>
      </c>
      <c r="F42" s="11" t="n">
        <v>1490228</v>
      </c>
    </row>
    <row r="43" customFormat="false" ht="12.75" hidden="false" customHeight="true" outlineLevel="0" collapsed="false">
      <c r="B43" s="9" t="n">
        <v>2014</v>
      </c>
      <c r="C43" s="10" t="s">
        <v>8</v>
      </c>
      <c r="D43" s="11" t="n">
        <v>362446</v>
      </c>
      <c r="E43" s="11" t="n">
        <v>933950</v>
      </c>
      <c r="F43" s="11" t="n">
        <v>1852674</v>
      </c>
    </row>
    <row r="44" customFormat="false" ht="12.75" hidden="false" customHeight="true" outlineLevel="0" collapsed="false">
      <c r="B44" s="9" t="n">
        <v>2014</v>
      </c>
      <c r="C44" s="10" t="s">
        <v>9</v>
      </c>
      <c r="D44" s="11" t="n">
        <v>349286</v>
      </c>
      <c r="E44" s="11" t="n">
        <v>1283236</v>
      </c>
      <c r="F44" s="11" t="n">
        <v>2201960</v>
      </c>
    </row>
    <row r="45" customFormat="false" ht="12.75" hidden="false" customHeight="true" outlineLevel="0" collapsed="false">
      <c r="B45" s="9" t="n">
        <v>2014</v>
      </c>
      <c r="C45" s="10" t="s">
        <v>10</v>
      </c>
      <c r="D45" s="11" t="n">
        <v>514383</v>
      </c>
      <c r="E45" s="11" t="n">
        <v>1797619</v>
      </c>
      <c r="F45" s="11" t="n">
        <v>2716343</v>
      </c>
    </row>
    <row r="46" customFormat="false" ht="12.75" hidden="false" customHeight="true" outlineLevel="0" collapsed="false">
      <c r="B46" s="9" t="n">
        <v>2014</v>
      </c>
      <c r="C46" s="10" t="s">
        <v>11</v>
      </c>
      <c r="D46" s="11" t="n">
        <v>332377</v>
      </c>
      <c r="E46" s="11" t="n">
        <v>2129996</v>
      </c>
      <c r="F46" s="11" t="n">
        <v>3048720</v>
      </c>
    </row>
    <row r="47" customFormat="false" ht="12.75" hidden="false" customHeight="true" outlineLevel="0" collapsed="false">
      <c r="B47" s="9" t="n">
        <v>2014</v>
      </c>
      <c r="C47" s="10" t="s">
        <v>12</v>
      </c>
      <c r="D47" s="11" t="n">
        <v>222164</v>
      </c>
      <c r="E47" s="11" t="n">
        <v>2352160</v>
      </c>
      <c r="F47" s="11" t="n">
        <v>3270884</v>
      </c>
    </row>
    <row r="48" customFormat="false" ht="12.75" hidden="false" customHeight="true" outlineLevel="0" collapsed="false">
      <c r="B48" s="9" t="n">
        <v>2014</v>
      </c>
      <c r="C48" s="10" t="s">
        <v>13</v>
      </c>
      <c r="D48" s="11" t="n">
        <v>246877</v>
      </c>
      <c r="E48" s="11" t="n">
        <v>2599037</v>
      </c>
      <c r="F48" s="11" t="n">
        <v>3517761</v>
      </c>
    </row>
    <row r="49" customFormat="false" ht="12.75" hidden="false" customHeight="true" outlineLevel="0" collapsed="false">
      <c r="B49" s="9" t="n">
        <v>2014</v>
      </c>
      <c r="C49" s="10" t="s">
        <v>14</v>
      </c>
      <c r="D49" s="11" t="n">
        <v>166594</v>
      </c>
      <c r="E49" s="11" t="n">
        <v>2765631</v>
      </c>
      <c r="F49" s="11" t="n">
        <v>3684355</v>
      </c>
    </row>
    <row r="50" customFormat="false" ht="12.75" hidden="false" customHeight="true" outlineLevel="0" collapsed="false">
      <c r="B50" s="9" t="n">
        <v>2014</v>
      </c>
      <c r="C50" s="10" t="s">
        <v>15</v>
      </c>
      <c r="D50" s="11" t="n">
        <v>153521</v>
      </c>
      <c r="E50" s="11" t="n">
        <v>2919152</v>
      </c>
      <c r="F50" s="11" t="n">
        <v>3837876</v>
      </c>
    </row>
    <row r="51" customFormat="false" ht="12.75" hidden="false" customHeight="true" outlineLevel="0" collapsed="false">
      <c r="B51" s="9" t="n">
        <v>2014</v>
      </c>
      <c r="C51" s="10" t="s">
        <v>16</v>
      </c>
      <c r="D51" s="11" t="n">
        <v>146201</v>
      </c>
      <c r="E51" s="11" t="n">
        <v>3065353</v>
      </c>
      <c r="F51" s="11" t="n">
        <v>3984077</v>
      </c>
    </row>
    <row r="52" customFormat="false" ht="12.75" hidden="false" customHeight="true" outlineLevel="0" collapsed="false">
      <c r="B52" s="9" t="n">
        <v>2014</v>
      </c>
      <c r="C52" s="10" t="s">
        <v>17</v>
      </c>
      <c r="D52" s="11" t="n">
        <v>135540</v>
      </c>
      <c r="E52" s="11" t="n">
        <v>3200893</v>
      </c>
      <c r="F52" s="11" t="n">
        <v>4119617</v>
      </c>
    </row>
    <row r="53" customFormat="false" ht="12.75" hidden="false" customHeight="true" outlineLevel="0" collapsed="false">
      <c r="B53" s="9" t="n">
        <v>2014</v>
      </c>
      <c r="C53" s="10" t="s">
        <v>18</v>
      </c>
      <c r="D53" s="11" t="n">
        <v>151535</v>
      </c>
      <c r="E53" s="11" t="n">
        <v>3352428</v>
      </c>
      <c r="F53" s="11" t="n">
        <v>4271152</v>
      </c>
    </row>
    <row r="54" customFormat="false" ht="12.75" hidden="false" customHeight="true" outlineLevel="0" collapsed="false">
      <c r="B54" s="9" t="n">
        <v>2015</v>
      </c>
      <c r="C54" s="10" t="s">
        <v>7</v>
      </c>
      <c r="D54" s="11" t="n">
        <v>129433</v>
      </c>
      <c r="E54" s="11" t="n">
        <v>129433</v>
      </c>
      <c r="F54" s="11" t="n">
        <v>4400585</v>
      </c>
    </row>
    <row r="55" customFormat="false" ht="12.75" hidden="false" customHeight="true" outlineLevel="0" collapsed="false">
      <c r="B55" s="9" t="n">
        <v>2015</v>
      </c>
      <c r="C55" s="10" t="s">
        <v>8</v>
      </c>
      <c r="D55" s="11" t="n">
        <v>115896</v>
      </c>
      <c r="E55" s="11" t="n">
        <v>245329</v>
      </c>
      <c r="F55" s="11" t="n">
        <v>4516481</v>
      </c>
    </row>
    <row r="56" customFormat="false" ht="12.75" hidden="false" customHeight="true" outlineLevel="0" collapsed="false">
      <c r="B56" s="9" t="n">
        <v>2015</v>
      </c>
      <c r="C56" s="10" t="s">
        <v>9</v>
      </c>
      <c r="D56" s="11" t="n">
        <v>121062</v>
      </c>
      <c r="E56" s="11" t="n">
        <v>366391</v>
      </c>
      <c r="F56" s="11" t="n">
        <v>4637543</v>
      </c>
    </row>
    <row r="57" customFormat="false" ht="12.75" hidden="false" customHeight="true" outlineLevel="0" collapsed="false">
      <c r="B57" s="9" t="n">
        <v>2015</v>
      </c>
      <c r="C57" s="10" t="s">
        <v>10</v>
      </c>
      <c r="D57" s="11" t="n">
        <v>78556</v>
      </c>
      <c r="E57" s="11" t="n">
        <v>444947</v>
      </c>
      <c r="F57" s="11" t="n">
        <v>4716099</v>
      </c>
    </row>
    <row r="58" customFormat="false" ht="12.75" hidden="false" customHeight="true" outlineLevel="0" collapsed="false">
      <c r="B58" s="9" t="n">
        <v>2015</v>
      </c>
      <c r="C58" s="10" t="s">
        <v>11</v>
      </c>
      <c r="D58" s="11" t="n">
        <v>99998</v>
      </c>
      <c r="E58" s="11" t="n">
        <v>544945</v>
      </c>
      <c r="F58" s="11" t="n">
        <v>4816097</v>
      </c>
    </row>
    <row r="59" customFormat="false" ht="12.75" hidden="false" customHeight="true" outlineLevel="0" collapsed="false">
      <c r="B59" s="9" t="n">
        <v>2015</v>
      </c>
      <c r="C59" s="10" t="s">
        <v>12</v>
      </c>
      <c r="D59" s="11" t="n">
        <v>88414</v>
      </c>
      <c r="E59" s="11" t="n">
        <v>633359</v>
      </c>
      <c r="F59" s="11" t="n">
        <v>4904511</v>
      </c>
    </row>
    <row r="60" customFormat="false" ht="12.75" hidden="false" customHeight="true" outlineLevel="0" collapsed="false">
      <c r="B60" s="9" t="n">
        <v>2015</v>
      </c>
      <c r="C60" s="10" t="s">
        <v>13</v>
      </c>
      <c r="D60" s="11" t="n">
        <v>89618</v>
      </c>
      <c r="E60" s="11" t="n">
        <v>722977</v>
      </c>
      <c r="F60" s="11" t="n">
        <v>4994129</v>
      </c>
    </row>
    <row r="61" customFormat="false" ht="12.75" hidden="false" customHeight="true" outlineLevel="0" collapsed="false">
      <c r="B61" s="9" t="n">
        <v>2015</v>
      </c>
      <c r="C61" s="10" t="s">
        <v>14</v>
      </c>
      <c r="D61" s="11" t="n">
        <v>76744</v>
      </c>
      <c r="E61" s="11" t="n">
        <v>799721</v>
      </c>
      <c r="F61" s="11" t="n">
        <v>5070873</v>
      </c>
    </row>
    <row r="62" customFormat="false" ht="12.75" hidden="false" customHeight="true" outlineLevel="0" collapsed="false">
      <c r="B62" s="9" t="n">
        <v>2015</v>
      </c>
      <c r="C62" s="10" t="s">
        <v>15</v>
      </c>
      <c r="D62" s="11" t="n">
        <v>87576</v>
      </c>
      <c r="E62" s="11" t="n">
        <v>887297</v>
      </c>
      <c r="F62" s="11" t="n">
        <v>5158449</v>
      </c>
    </row>
    <row r="63" customFormat="false" ht="12.75" hidden="false" customHeight="true" outlineLevel="0" collapsed="false">
      <c r="B63" s="9" t="n">
        <v>2015</v>
      </c>
      <c r="C63" s="10" t="s">
        <v>16</v>
      </c>
      <c r="D63" s="11" t="n">
        <v>88197</v>
      </c>
      <c r="E63" s="11" t="n">
        <v>975494</v>
      </c>
      <c r="F63" s="11" t="n">
        <v>5246646</v>
      </c>
    </row>
    <row r="64" customFormat="false" ht="12.75" hidden="false" customHeight="true" outlineLevel="0" collapsed="false">
      <c r="B64" s="9" t="n">
        <v>2015</v>
      </c>
      <c r="C64" s="10" t="s">
        <v>17</v>
      </c>
      <c r="D64" s="11" t="n">
        <v>84574</v>
      </c>
      <c r="E64" s="11" t="n">
        <v>1060068</v>
      </c>
      <c r="F64" s="11" t="n">
        <v>5331220</v>
      </c>
    </row>
    <row r="65" customFormat="false" ht="12.75" hidden="false" customHeight="true" outlineLevel="0" collapsed="false">
      <c r="B65" s="9" t="n">
        <v>2015</v>
      </c>
      <c r="C65" s="10" t="s">
        <v>18</v>
      </c>
      <c r="D65" s="11" t="n">
        <v>91862</v>
      </c>
      <c r="E65" s="11" t="n">
        <v>1151930</v>
      </c>
      <c r="F65" s="11" t="n">
        <v>5423082</v>
      </c>
    </row>
    <row r="66" customFormat="false" ht="12.75" hidden="false" customHeight="true" outlineLevel="0" collapsed="false">
      <c r="B66" s="9" t="n">
        <v>2016</v>
      </c>
      <c r="C66" s="10" t="s">
        <v>7</v>
      </c>
      <c r="D66" s="11" t="n">
        <v>72318</v>
      </c>
      <c r="E66" s="11" t="n">
        <v>72318</v>
      </c>
      <c r="F66" s="11" t="n">
        <v>5495400</v>
      </c>
      <c r="G66" s="13"/>
      <c r="H66" s="13"/>
    </row>
    <row r="67" customFormat="false" ht="12.75" hidden="false" customHeight="true" outlineLevel="0" collapsed="false">
      <c r="B67" s="9" t="n">
        <v>2016</v>
      </c>
      <c r="C67" s="10" t="s">
        <v>8</v>
      </c>
      <c r="D67" s="11" t="n">
        <v>79895</v>
      </c>
      <c r="E67" s="11" t="n">
        <v>152213</v>
      </c>
      <c r="F67" s="11" t="n">
        <v>5575295</v>
      </c>
      <c r="G67" s="13"/>
      <c r="H67" s="13"/>
    </row>
    <row r="68" customFormat="false" ht="12.75" hidden="false" customHeight="true" outlineLevel="0" collapsed="false">
      <c r="B68" s="9" t="n">
        <v>2016</v>
      </c>
      <c r="C68" s="10" t="s">
        <v>9</v>
      </c>
      <c r="D68" s="11" t="n">
        <v>89873</v>
      </c>
      <c r="E68" s="11" t="n">
        <v>242086</v>
      </c>
      <c r="F68" s="11" t="n">
        <v>5665168</v>
      </c>
      <c r="G68" s="13"/>
      <c r="H68" s="13"/>
    </row>
    <row r="69" customFormat="false" ht="12.75" hidden="false" customHeight="true" outlineLevel="0" collapsed="false">
      <c r="B69" s="9" t="n">
        <v>2016</v>
      </c>
      <c r="C69" s="10" t="s">
        <v>10</v>
      </c>
      <c r="D69" s="11" t="n">
        <v>76933</v>
      </c>
      <c r="E69" s="11" t="n">
        <v>319019</v>
      </c>
      <c r="F69" s="11" t="n">
        <v>5742101</v>
      </c>
      <c r="G69" s="13"/>
      <c r="H69" s="13"/>
    </row>
    <row r="70" customFormat="false" ht="12.75" hidden="false" customHeight="true" outlineLevel="0" collapsed="false">
      <c r="B70" s="9" t="n">
        <v>2016</v>
      </c>
      <c r="C70" s="10" t="s">
        <v>11</v>
      </c>
      <c r="D70" s="11" t="n">
        <v>85533</v>
      </c>
      <c r="E70" s="11" t="n">
        <v>404552</v>
      </c>
      <c r="F70" s="11" t="n">
        <v>5827634</v>
      </c>
      <c r="G70" s="13"/>
      <c r="H70" s="13"/>
    </row>
    <row r="71" customFormat="false" ht="12.75" hidden="false" customHeight="true" outlineLevel="0" collapsed="false">
      <c r="B71" s="9" t="n">
        <v>2016</v>
      </c>
      <c r="C71" s="10" t="s">
        <v>12</v>
      </c>
      <c r="D71" s="11" t="n">
        <v>78801</v>
      </c>
      <c r="E71" s="11" t="n">
        <v>483353</v>
      </c>
      <c r="F71" s="11" t="n">
        <v>5906435</v>
      </c>
      <c r="G71" s="13"/>
      <c r="H71" s="13"/>
    </row>
    <row r="72" customFormat="false" ht="12.75" hidden="false" customHeight="true" outlineLevel="0" collapsed="false">
      <c r="B72" s="9" t="n">
        <v>2016</v>
      </c>
      <c r="C72" s="10" t="s">
        <v>13</v>
      </c>
      <c r="D72" s="11" t="n">
        <v>78574</v>
      </c>
      <c r="E72" s="11" t="n">
        <v>561927</v>
      </c>
      <c r="F72" s="11" t="n">
        <v>5985009</v>
      </c>
      <c r="G72" s="13"/>
      <c r="H72" s="13"/>
    </row>
    <row r="73" customFormat="false" ht="12.75" hidden="false" customHeight="true" outlineLevel="0" collapsed="false">
      <c r="B73" s="9" t="n">
        <v>2016</v>
      </c>
      <c r="C73" s="10" t="s">
        <v>14</v>
      </c>
      <c r="D73" s="11" t="n">
        <v>84991</v>
      </c>
      <c r="E73" s="11" t="n">
        <v>646918</v>
      </c>
      <c r="F73" s="11" t="n">
        <v>6070000</v>
      </c>
      <c r="G73" s="13"/>
      <c r="H73" s="13"/>
    </row>
    <row r="74" customFormat="false" ht="12.75" hidden="false" customHeight="true" outlineLevel="0" collapsed="false">
      <c r="B74" s="9" t="n">
        <v>2016</v>
      </c>
      <c r="C74" s="10" t="s">
        <v>15</v>
      </c>
      <c r="D74" s="11" t="n">
        <v>85843</v>
      </c>
      <c r="E74" s="11" t="n">
        <v>732761</v>
      </c>
      <c r="F74" s="11" t="n">
        <v>6155843</v>
      </c>
      <c r="G74" s="13"/>
      <c r="H74" s="13"/>
    </row>
    <row r="75" customFormat="false" ht="12.75" hidden="false" customHeight="true" outlineLevel="0" collapsed="false">
      <c r="B75" s="9" t="n">
        <v>2016</v>
      </c>
      <c r="C75" s="10" t="s">
        <v>16</v>
      </c>
      <c r="D75" s="11" t="n">
        <v>81390</v>
      </c>
      <c r="E75" s="11" t="n">
        <v>814151</v>
      </c>
      <c r="F75" s="11" t="n">
        <v>6237233</v>
      </c>
      <c r="G75" s="13"/>
      <c r="H75" s="13"/>
    </row>
    <row r="76" customFormat="false" ht="12.75" hidden="false" customHeight="true" outlineLevel="0" collapsed="false">
      <c r="B76" s="9" t="n">
        <v>2016</v>
      </c>
      <c r="C76" s="10" t="s">
        <v>17</v>
      </c>
      <c r="D76" s="11" t="n">
        <v>87020</v>
      </c>
      <c r="E76" s="11" t="n">
        <v>901171</v>
      </c>
      <c r="F76" s="11" t="n">
        <v>6324253</v>
      </c>
      <c r="G76" s="13"/>
      <c r="H76" s="13"/>
    </row>
    <row r="77" customFormat="false" ht="12.75" hidden="false" customHeight="true" outlineLevel="0" collapsed="false">
      <c r="B77" s="9" t="n">
        <v>2016</v>
      </c>
      <c r="C77" s="10" t="s">
        <v>18</v>
      </c>
      <c r="D77" s="11" t="n">
        <v>85984</v>
      </c>
      <c r="E77" s="11" t="n">
        <v>987155</v>
      </c>
      <c r="F77" s="11" t="n">
        <v>6410237</v>
      </c>
      <c r="G77" s="13"/>
      <c r="H77" s="13"/>
    </row>
    <row r="78" customFormat="false" ht="12.75" hidden="false" customHeight="true" outlineLevel="0" collapsed="false">
      <c r="B78" s="9" t="n">
        <v>2017</v>
      </c>
      <c r="C78" s="10" t="s">
        <v>7</v>
      </c>
      <c r="D78" s="11" t="n">
        <v>71646</v>
      </c>
      <c r="E78" s="11" t="n">
        <v>71646</v>
      </c>
      <c r="F78" s="11" t="n">
        <v>6481883</v>
      </c>
      <c r="G78" s="13"/>
      <c r="H78" s="13"/>
    </row>
    <row r="79" customFormat="false" ht="12.75" hidden="false" customHeight="true" outlineLevel="0" collapsed="false">
      <c r="B79" s="9" t="n">
        <v>2017</v>
      </c>
      <c r="C79" s="10" t="s">
        <v>8</v>
      </c>
      <c r="D79" s="11" t="n">
        <v>68848</v>
      </c>
      <c r="E79" s="11" t="n">
        <v>140494</v>
      </c>
      <c r="F79" s="11" t="n">
        <v>6550731</v>
      </c>
      <c r="G79" s="13"/>
      <c r="H79" s="13"/>
    </row>
    <row r="80" customFormat="false" ht="12.75" hidden="false" customHeight="true" outlineLevel="0" collapsed="false">
      <c r="B80" s="9" t="n">
        <v>2017</v>
      </c>
      <c r="C80" s="10" t="s">
        <v>9</v>
      </c>
      <c r="D80" s="11" t="n">
        <v>83180</v>
      </c>
      <c r="E80" s="11" t="n">
        <v>223674</v>
      </c>
      <c r="F80" s="11" t="n">
        <v>6633911</v>
      </c>
      <c r="G80" s="13"/>
      <c r="H80" s="13"/>
    </row>
    <row r="81" customFormat="false" ht="12.75" hidden="false" customHeight="true" outlineLevel="0" collapsed="false">
      <c r="B81" s="9" t="n">
        <v>2017</v>
      </c>
      <c r="C81" s="10" t="s">
        <v>10</v>
      </c>
      <c r="D81" s="11" t="n">
        <v>59806</v>
      </c>
      <c r="E81" s="11" t="n">
        <f aca="false">SUM(E80+D81)</f>
        <v>283480</v>
      </c>
      <c r="F81" s="11" t="n">
        <v>6693717</v>
      </c>
      <c r="G81" s="13"/>
      <c r="H81" s="13"/>
    </row>
    <row r="82" customFormat="false" ht="12.75" hidden="false" customHeight="true" outlineLevel="0" collapsed="false">
      <c r="B82" s="9" t="n">
        <v>2017</v>
      </c>
      <c r="C82" s="10" t="s">
        <v>11</v>
      </c>
      <c r="D82" s="11" t="n">
        <v>74749</v>
      </c>
      <c r="E82" s="11" t="n">
        <f aca="false">SUM(E81+D82)</f>
        <v>358229</v>
      </c>
      <c r="F82" s="11" t="n">
        <v>6768466</v>
      </c>
      <c r="G82" s="13"/>
      <c r="H82" s="13"/>
    </row>
    <row r="83" customFormat="false" ht="12.75" hidden="false" customHeight="true" outlineLevel="0" collapsed="false">
      <c r="B83" s="9" t="n">
        <v>2017</v>
      </c>
      <c r="C83" s="10" t="s">
        <v>12</v>
      </c>
      <c r="D83" s="11" t="n">
        <v>75465</v>
      </c>
      <c r="E83" s="11" t="n">
        <f aca="false">SUM(E82+D83)</f>
        <v>433694</v>
      </c>
      <c r="F83" s="11" t="n">
        <v>6843931</v>
      </c>
      <c r="G83" s="13"/>
      <c r="H83" s="13"/>
    </row>
    <row r="84" customFormat="false" ht="12.75" hidden="false" customHeight="true" outlineLevel="0" collapsed="false">
      <c r="B84" s="9" t="n">
        <v>2017</v>
      </c>
      <c r="C84" s="10" t="s">
        <v>13</v>
      </c>
      <c r="D84" s="11" t="n">
        <v>72095</v>
      </c>
      <c r="E84" s="11" t="n">
        <f aca="false">SUM(E83+D84)</f>
        <v>505789</v>
      </c>
      <c r="F84" s="11" t="n">
        <v>6916026</v>
      </c>
      <c r="G84" s="13"/>
      <c r="H84" s="13"/>
    </row>
    <row r="85" customFormat="false" ht="12.75" hidden="false" customHeight="true" outlineLevel="0" collapsed="false">
      <c r="B85" s="9" t="n">
        <v>2017</v>
      </c>
      <c r="C85" s="10" t="s">
        <v>14</v>
      </c>
      <c r="D85" s="11" t="n">
        <v>73761</v>
      </c>
      <c r="E85" s="11" t="n">
        <f aca="false">SUM(E84+D85)</f>
        <v>579550</v>
      </c>
      <c r="F85" s="11" t="n">
        <v>6989787</v>
      </c>
      <c r="G85" s="13"/>
      <c r="H85" s="13"/>
    </row>
    <row r="86" customFormat="false" ht="12.75" hidden="false" customHeight="true" outlineLevel="0" collapsed="false">
      <c r="B86" s="9" t="n">
        <v>2017</v>
      </c>
      <c r="C86" s="10" t="s">
        <v>15</v>
      </c>
      <c r="D86" s="11" t="n">
        <v>72315</v>
      </c>
      <c r="E86" s="11" t="n">
        <f aca="false">SUM(E85+D86)</f>
        <v>651865</v>
      </c>
      <c r="F86" s="11" t="n">
        <v>7062102</v>
      </c>
      <c r="G86" s="13"/>
      <c r="H86" s="13"/>
    </row>
    <row r="87" customFormat="false" ht="12.75" hidden="false" customHeight="true" outlineLevel="0" collapsed="false">
      <c r="B87" s="9" t="n">
        <v>2017</v>
      </c>
      <c r="C87" s="10" t="s">
        <v>16</v>
      </c>
      <c r="D87" s="11" t="n">
        <v>76140</v>
      </c>
      <c r="E87" s="11" t="n">
        <f aca="false">SUM(E86+D87)</f>
        <v>728005</v>
      </c>
      <c r="F87" s="11" t="n">
        <v>7138242</v>
      </c>
      <c r="G87" s="13"/>
      <c r="H87" s="13"/>
    </row>
    <row r="88" customFormat="false" ht="12.75" hidden="false" customHeight="true" outlineLevel="0" collapsed="false">
      <c r="B88" s="9" t="n">
        <v>2017</v>
      </c>
      <c r="C88" s="10" t="s">
        <v>17</v>
      </c>
      <c r="D88" s="11" t="n">
        <v>76597</v>
      </c>
      <c r="E88" s="11" t="n">
        <f aca="false">SUM(E87+D88)</f>
        <v>804602</v>
      </c>
      <c r="F88" s="11" t="n">
        <v>7214839</v>
      </c>
      <c r="G88" s="13"/>
      <c r="H88" s="13"/>
    </row>
    <row r="89" customFormat="false" ht="12.75" hidden="false" customHeight="true" outlineLevel="0" collapsed="false">
      <c r="B89" s="9" t="n">
        <v>2017</v>
      </c>
      <c r="C89" s="10" t="s">
        <v>18</v>
      </c>
      <c r="D89" s="11" t="n">
        <v>82463</v>
      </c>
      <c r="E89" s="11" t="n">
        <f aca="false">SUM(E88+D89)</f>
        <v>887065</v>
      </c>
      <c r="F89" s="11" t="n">
        <v>7297302</v>
      </c>
      <c r="G89" s="13"/>
      <c r="H89" s="13"/>
    </row>
    <row r="90" customFormat="false" ht="12.75" hidden="false" customHeight="true" outlineLevel="0" collapsed="false">
      <c r="B90" s="9" t="n">
        <v>2018</v>
      </c>
      <c r="C90" s="10" t="s">
        <v>7</v>
      </c>
      <c r="D90" s="11" t="n">
        <v>62354</v>
      </c>
      <c r="E90" s="11" t="n">
        <v>62354</v>
      </c>
      <c r="F90" s="11" t="n">
        <v>7359656</v>
      </c>
      <c r="G90" s="13"/>
      <c r="H90" s="13"/>
    </row>
    <row r="91" customFormat="false" ht="12.75" hidden="false" customHeight="true" outlineLevel="0" collapsed="false">
      <c r="B91" s="9" t="n">
        <v>2018</v>
      </c>
      <c r="C91" s="10" t="s">
        <v>8</v>
      </c>
      <c r="D91" s="11" t="n">
        <v>68767</v>
      </c>
      <c r="E91" s="11" t="n">
        <v>131121</v>
      </c>
      <c r="F91" s="11" t="n">
        <v>7428423</v>
      </c>
      <c r="G91" s="13"/>
      <c r="H91" s="13"/>
    </row>
    <row r="92" customFormat="false" ht="12.75" hidden="false" customHeight="true" outlineLevel="0" collapsed="false">
      <c r="B92" s="9" t="n">
        <v>2018</v>
      </c>
      <c r="C92" s="10" t="s">
        <v>9</v>
      </c>
      <c r="D92" s="11" t="n">
        <v>79375</v>
      </c>
      <c r="E92" s="11" t="n">
        <v>210496</v>
      </c>
      <c r="F92" s="11" t="n">
        <v>7507798</v>
      </c>
      <c r="G92" s="13"/>
      <c r="H92" s="13"/>
    </row>
    <row r="93" customFormat="false" ht="12.75" hidden="false" customHeight="true" outlineLevel="0" collapsed="false">
      <c r="B93" s="9" t="n">
        <v>2018</v>
      </c>
      <c r="C93" s="10" t="s">
        <v>10</v>
      </c>
      <c r="D93" s="11" t="n">
        <v>67663</v>
      </c>
      <c r="E93" s="11" t="n">
        <v>278159</v>
      </c>
      <c r="F93" s="11" t="n">
        <v>7575461</v>
      </c>
      <c r="G93" s="13"/>
      <c r="H93" s="13"/>
    </row>
    <row r="94" customFormat="false" ht="12.75" hidden="false" customHeight="true" outlineLevel="0" collapsed="false">
      <c r="B94" s="9" t="n">
        <v>2018</v>
      </c>
      <c r="C94" s="10" t="s">
        <v>11</v>
      </c>
      <c r="D94" s="11" t="n">
        <v>76342</v>
      </c>
      <c r="E94" s="11" t="n">
        <v>354501</v>
      </c>
      <c r="F94" s="11" t="n">
        <v>7651803</v>
      </c>
      <c r="G94" s="13"/>
      <c r="H94" s="13"/>
    </row>
    <row r="95" customFormat="false" ht="12.75" hidden="false" customHeight="true" outlineLevel="0" collapsed="false">
      <c r="B95" s="9" t="n">
        <v>2018</v>
      </c>
      <c r="C95" s="10" t="s">
        <v>12</v>
      </c>
      <c r="D95" s="11" t="n">
        <v>68072</v>
      </c>
      <c r="E95" s="11" t="n">
        <v>422573</v>
      </c>
      <c r="F95" s="11" t="n">
        <v>7719875</v>
      </c>
      <c r="G95" s="13"/>
      <c r="H95" s="13"/>
    </row>
    <row r="96" customFormat="false" ht="12.75" hidden="false" customHeight="true" outlineLevel="0" collapsed="false">
      <c r="B96" s="9" t="n">
        <v>2018</v>
      </c>
      <c r="C96" s="10" t="s">
        <v>13</v>
      </c>
      <c r="D96" s="11" t="n">
        <v>70435</v>
      </c>
      <c r="E96" s="11" t="n">
        <v>493008</v>
      </c>
      <c r="F96" s="11" t="n">
        <v>7790310</v>
      </c>
      <c r="G96" s="13"/>
      <c r="H96" s="13"/>
    </row>
    <row r="97" customFormat="false" ht="12.75" hidden="false" customHeight="true" outlineLevel="0" collapsed="false">
      <c r="B97" s="9" t="n">
        <v>2018</v>
      </c>
      <c r="C97" s="10" t="s">
        <v>14</v>
      </c>
      <c r="D97" s="11" t="n">
        <v>72083</v>
      </c>
      <c r="E97" s="11" t="n">
        <v>565091</v>
      </c>
      <c r="F97" s="11" t="n">
        <v>7862393</v>
      </c>
      <c r="G97" s="13"/>
      <c r="H97" s="13"/>
    </row>
    <row r="98" customFormat="false" ht="12.75" hidden="false" customHeight="true" outlineLevel="0" collapsed="false">
      <c r="B98" s="9" t="n">
        <v>2018</v>
      </c>
      <c r="C98" s="10" t="s">
        <v>15</v>
      </c>
      <c r="D98" s="11" t="n">
        <v>70540</v>
      </c>
      <c r="E98" s="11" t="n">
        <v>635631</v>
      </c>
      <c r="F98" s="11" t="n">
        <v>7932933</v>
      </c>
      <c r="G98" s="13"/>
      <c r="H98" s="13"/>
    </row>
    <row r="99" customFormat="false" ht="12.75" hidden="false" customHeight="true" outlineLevel="0" collapsed="false">
      <c r="B99" s="9" t="n">
        <v>2018</v>
      </c>
      <c r="C99" s="10" t="s">
        <v>16</v>
      </c>
      <c r="D99" s="11" t="n">
        <v>73004</v>
      </c>
      <c r="E99" s="11" t="n">
        <v>708635</v>
      </c>
      <c r="F99" s="11" t="n">
        <v>8005937</v>
      </c>
      <c r="G99" s="13"/>
      <c r="H99" s="13"/>
    </row>
    <row r="100" customFormat="false" ht="12.75" hidden="false" customHeight="true" outlineLevel="0" collapsed="false">
      <c r="B100" s="9" t="n">
        <v>2018</v>
      </c>
      <c r="C100" s="10" t="s">
        <v>17</v>
      </c>
      <c r="D100" s="11" t="n">
        <v>64844</v>
      </c>
      <c r="E100" s="11" t="n">
        <v>773479</v>
      </c>
      <c r="F100" s="11" t="n">
        <v>8070781</v>
      </c>
      <c r="G100" s="13"/>
      <c r="H100" s="13"/>
    </row>
    <row r="101" customFormat="false" ht="12.75" hidden="false" customHeight="true" outlineLevel="0" collapsed="false">
      <c r="B101" s="9" t="n">
        <v>2018</v>
      </c>
      <c r="C101" s="10" t="s">
        <v>18</v>
      </c>
      <c r="D101" s="11" t="n">
        <v>71229</v>
      </c>
      <c r="E101" s="11" t="n">
        <f aca="false">SUM(E100+D101)</f>
        <v>844708</v>
      </c>
      <c r="F101" s="11" t="n">
        <f aca="false">F100+D101</f>
        <v>8142010</v>
      </c>
      <c r="G101" s="13"/>
      <c r="H101" s="13"/>
    </row>
    <row r="102" customFormat="false" ht="12.75" hidden="false" customHeight="true" outlineLevel="0" collapsed="false">
      <c r="B102" s="9" t="n">
        <v>2019</v>
      </c>
      <c r="C102" s="10" t="s">
        <v>7</v>
      </c>
      <c r="D102" s="11" t="n">
        <v>60073</v>
      </c>
      <c r="E102" s="11" t="n">
        <f aca="false">D102</f>
        <v>60073</v>
      </c>
      <c r="F102" s="11" t="n">
        <f aca="false">F101+D102</f>
        <v>8202083</v>
      </c>
      <c r="G102" s="13"/>
      <c r="H102" s="13"/>
    </row>
    <row r="103" customFormat="false" ht="12.75" hidden="false" customHeight="true" outlineLevel="0" collapsed="false">
      <c r="B103" s="9" t="n">
        <v>2019</v>
      </c>
      <c r="C103" s="10" t="s">
        <v>8</v>
      </c>
      <c r="D103" s="11" t="n">
        <v>60793</v>
      </c>
      <c r="E103" s="11" t="n">
        <f aca="false">E102+D103</f>
        <v>120866</v>
      </c>
      <c r="F103" s="11" t="n">
        <f aca="false">F102+D103</f>
        <v>8262876</v>
      </c>
    </row>
    <row r="104" customFormat="false" ht="12.75" hidden="false" customHeight="true" outlineLevel="0" collapsed="false">
      <c r="B104" s="9" t="n">
        <v>2019</v>
      </c>
      <c r="C104" s="10" t="s">
        <v>9</v>
      </c>
      <c r="D104" s="11" t="n">
        <v>70145</v>
      </c>
      <c r="E104" s="11" t="n">
        <v>191011</v>
      </c>
      <c r="F104" s="11" t="n">
        <v>8333021</v>
      </c>
    </row>
    <row r="105" customFormat="false" ht="12.75" hidden="false" customHeight="true" outlineLevel="0" collapsed="false">
      <c r="B105" s="9" t="n">
        <v>2019</v>
      </c>
      <c r="C105" s="10" t="s">
        <v>10</v>
      </c>
      <c r="D105" s="11" t="n">
        <v>59918</v>
      </c>
      <c r="E105" s="11" t="n">
        <v>250929</v>
      </c>
      <c r="F105" s="11" t="n">
        <v>8392939</v>
      </c>
    </row>
    <row r="106" customFormat="false" ht="12.75" hidden="false" customHeight="true" outlineLevel="0" collapsed="false">
      <c r="B106" s="9" t="n">
        <v>2019</v>
      </c>
      <c r="C106" s="10" t="s">
        <v>11</v>
      </c>
      <c r="D106" s="11" t="n">
        <v>72907</v>
      </c>
      <c r="E106" s="11" t="n">
        <v>323836</v>
      </c>
      <c r="F106" s="11" t="n">
        <v>8465846</v>
      </c>
    </row>
    <row r="107" customFormat="false" ht="12.75" hidden="false" customHeight="true" outlineLevel="0" collapsed="false">
      <c r="B107" s="9" t="n">
        <v>2019</v>
      </c>
      <c r="C107" s="10" t="s">
        <v>12</v>
      </c>
      <c r="D107" s="11" t="n">
        <v>64135</v>
      </c>
      <c r="E107" s="11" t="n">
        <v>387971</v>
      </c>
      <c r="F107" s="11" t="n">
        <v>8529981</v>
      </c>
    </row>
    <row r="108" customFormat="false" ht="12.75" hidden="false" customHeight="true" outlineLevel="0" collapsed="false">
      <c r="B108" s="9" t="n">
        <v>2019</v>
      </c>
      <c r="C108" s="10" t="s">
        <v>13</v>
      </c>
      <c r="D108" s="11" t="n">
        <v>76503</v>
      </c>
      <c r="E108" s="11" t="n">
        <v>464474</v>
      </c>
      <c r="F108" s="11" t="n">
        <v>8606484</v>
      </c>
    </row>
    <row r="109" customFormat="false" ht="12.75" hidden="false" customHeight="true" outlineLevel="0" collapsed="false">
      <c r="B109" s="9" t="n">
        <v>2019</v>
      </c>
      <c r="C109" s="10" t="s">
        <v>14</v>
      </c>
      <c r="D109" s="11" t="n">
        <v>71147</v>
      </c>
      <c r="E109" s="11" t="n">
        <v>535621</v>
      </c>
      <c r="F109" s="11" t="n">
        <v>8677631</v>
      </c>
    </row>
    <row r="110" customFormat="false" ht="12.75" hidden="false" customHeight="true" outlineLevel="0" collapsed="false">
      <c r="B110" s="9" t="n">
        <v>2019</v>
      </c>
      <c r="C110" s="10" t="s">
        <v>15</v>
      </c>
      <c r="D110" s="11" t="n">
        <v>76117</v>
      </c>
      <c r="E110" s="11" t="n">
        <v>611738</v>
      </c>
      <c r="F110" s="11" t="n">
        <v>8753748</v>
      </c>
    </row>
    <row r="111" customFormat="false" ht="12.75" hidden="false" customHeight="true" outlineLevel="0" collapsed="false">
      <c r="B111" s="9" t="n">
        <v>2019</v>
      </c>
      <c r="C111" s="10" t="s">
        <v>16</v>
      </c>
      <c r="D111" s="11" t="n">
        <v>81386</v>
      </c>
      <c r="E111" s="11" t="n">
        <v>693124</v>
      </c>
      <c r="F111" s="11" t="n">
        <v>8835134</v>
      </c>
    </row>
    <row r="112" customFormat="false" ht="12.75" hidden="false" customHeight="true" outlineLevel="0" collapsed="false">
      <c r="B112" s="9" t="n">
        <v>2019</v>
      </c>
      <c r="C112" s="10" t="s">
        <v>17</v>
      </c>
      <c r="D112" s="11" t="n">
        <v>80390</v>
      </c>
      <c r="E112" s="11" t="n">
        <v>773514</v>
      </c>
      <c r="F112" s="11" t="n">
        <v>8915524</v>
      </c>
    </row>
    <row r="113" customFormat="false" ht="12.75" hidden="false" customHeight="true" outlineLevel="0" collapsed="false">
      <c r="B113" s="9" t="n">
        <v>2019</v>
      </c>
      <c r="C113" s="10" t="s">
        <v>18</v>
      </c>
      <c r="D113" s="11" t="n">
        <v>82419</v>
      </c>
      <c r="E113" s="11" t="n">
        <v>855933</v>
      </c>
      <c r="F113" s="11" t="n">
        <v>8997943</v>
      </c>
    </row>
    <row r="114" customFormat="false" ht="12.75" hidden="false" customHeight="true" outlineLevel="0" collapsed="false">
      <c r="B114" s="9" t="n">
        <v>2020</v>
      </c>
      <c r="C114" s="10" t="s">
        <v>7</v>
      </c>
      <c r="D114" s="11" t="n">
        <v>76215</v>
      </c>
      <c r="E114" s="11" t="n">
        <v>76215</v>
      </c>
      <c r="F114" s="11" t="n">
        <v>9074158</v>
      </c>
    </row>
    <row r="115" customFormat="false" ht="12.75" hidden="false" customHeight="true" outlineLevel="0" collapsed="false">
      <c r="B115" s="9" t="n">
        <v>2020</v>
      </c>
      <c r="C115" s="10" t="s">
        <v>8</v>
      </c>
      <c r="D115" s="11" t="n">
        <v>76156</v>
      </c>
      <c r="E115" s="11" t="n">
        <f aca="false">+E114+D115</f>
        <v>152371</v>
      </c>
      <c r="F115" s="11" t="n">
        <f aca="false">+F114+D115</f>
        <v>9150314</v>
      </c>
    </row>
    <row r="116" customFormat="false" ht="12.75" hidden="false" customHeight="true" outlineLevel="0" collapsed="false">
      <c r="B116" s="9" t="n">
        <v>2020</v>
      </c>
      <c r="C116" s="10" t="s">
        <v>9</v>
      </c>
      <c r="D116" s="11" t="n">
        <v>75354</v>
      </c>
      <c r="E116" s="11" t="n">
        <f aca="false">+E115+D116</f>
        <v>227725</v>
      </c>
      <c r="F116" s="11" t="n">
        <f aca="false">+F115+D116</f>
        <v>9225668</v>
      </c>
    </row>
    <row r="117" customFormat="false" ht="12.75" hidden="false" customHeight="true" outlineLevel="0" collapsed="false">
      <c r="B117" s="9" t="n">
        <v>2020</v>
      </c>
      <c r="C117" s="10" t="s">
        <v>10</v>
      </c>
      <c r="D117" s="11" t="n">
        <v>36622</v>
      </c>
      <c r="E117" s="11" t="n">
        <f aca="false">+E116+D117</f>
        <v>264347</v>
      </c>
      <c r="F117" s="11" t="n">
        <f aca="false">+F116+D117</f>
        <v>9262290</v>
      </c>
    </row>
    <row r="118" customFormat="false" ht="12.75" hidden="false" customHeight="true" outlineLevel="0" collapsed="false">
      <c r="B118" s="9" t="n">
        <v>2020</v>
      </c>
      <c r="C118" s="10" t="s">
        <v>11</v>
      </c>
      <c r="D118" s="11" t="n">
        <v>58178</v>
      </c>
      <c r="E118" s="11" t="n">
        <f aca="false">+E117+D118</f>
        <v>322525</v>
      </c>
      <c r="F118" s="11" t="n">
        <f aca="false">+F117+D118</f>
        <v>9320468</v>
      </c>
    </row>
    <row r="119" customFormat="false" ht="12.75" hidden="false" customHeight="true" outlineLevel="0" collapsed="false">
      <c r="B119" s="9" t="n">
        <v>2020</v>
      </c>
      <c r="C119" s="10" t="s">
        <v>12</v>
      </c>
      <c r="D119" s="11" t="n">
        <v>42598</v>
      </c>
      <c r="E119" s="11" t="n">
        <f aca="false">+E118+D119</f>
        <v>365123</v>
      </c>
      <c r="F119" s="11" t="n">
        <f aca="false">+F118+D119</f>
        <v>9363066</v>
      </c>
    </row>
    <row r="120" customFormat="false" ht="12.75" hidden="false" customHeight="true" outlineLevel="0" collapsed="false">
      <c r="B120" s="9" t="n">
        <v>2020</v>
      </c>
      <c r="C120" s="10" t="s">
        <v>13</v>
      </c>
      <c r="D120" s="11" t="n">
        <v>51015</v>
      </c>
      <c r="E120" s="11" t="n">
        <v>416138</v>
      </c>
      <c r="F120" s="11" t="n">
        <f aca="false">+F119+D120</f>
        <v>9414081</v>
      </c>
    </row>
    <row r="121" customFormat="false" ht="12.75" hidden="false" customHeight="true" outlineLevel="0" collapsed="false">
      <c r="B121" s="9" t="n">
        <v>2020</v>
      </c>
      <c r="C121" s="10" t="s">
        <v>14</v>
      </c>
      <c r="D121" s="11" t="n">
        <v>48032</v>
      </c>
      <c r="E121" s="11" t="n">
        <v>464170</v>
      </c>
      <c r="F121" s="11" t="n">
        <f aca="false">+F120+D121</f>
        <v>9462113</v>
      </c>
    </row>
    <row r="122" customFormat="false" ht="12.75" hidden="false" customHeight="true" outlineLevel="0" collapsed="false">
      <c r="B122" s="9" t="n">
        <v>2020</v>
      </c>
      <c r="C122" s="10" t="s">
        <v>15</v>
      </c>
      <c r="D122" s="11" t="n">
        <v>55353</v>
      </c>
      <c r="E122" s="11" t="n">
        <v>519523</v>
      </c>
      <c r="F122" s="11" t="n">
        <f aca="false">+F121+D122</f>
        <v>9517466</v>
      </c>
    </row>
    <row r="123" customFormat="false" ht="12.75" hidden="false" customHeight="true" outlineLevel="0" collapsed="false">
      <c r="B123" s="9" t="n">
        <v>2020</v>
      </c>
      <c r="C123" s="10" t="s">
        <v>16</v>
      </c>
      <c r="D123" s="11" t="n">
        <v>59421</v>
      </c>
      <c r="E123" s="11" t="n">
        <v>578944</v>
      </c>
      <c r="F123" s="11" t="n">
        <f aca="false">+F122+D123</f>
        <v>9576887</v>
      </c>
    </row>
    <row r="124" customFormat="false" ht="12.75" hidden="false" customHeight="true" outlineLevel="0" collapsed="false">
      <c r="B124" s="9" t="n">
        <v>2020</v>
      </c>
      <c r="C124" s="10" t="s">
        <v>17</v>
      </c>
      <c r="D124" s="11" t="n">
        <v>60528</v>
      </c>
      <c r="E124" s="11" t="n">
        <v>639472</v>
      </c>
      <c r="F124" s="11" t="n">
        <f aca="false">+F123+D124</f>
        <v>9637415</v>
      </c>
    </row>
    <row r="125" customFormat="false" ht="12.75" hidden="false" customHeight="true" outlineLevel="0" collapsed="false">
      <c r="B125" s="9" t="n">
        <v>2020</v>
      </c>
      <c r="C125" s="10" t="s">
        <v>18</v>
      </c>
      <c r="D125" s="11" t="n">
        <v>63429</v>
      </c>
      <c r="E125" s="11" t="n">
        <v>702901</v>
      </c>
      <c r="F125" s="11" t="n">
        <f aca="false">+F124+D125</f>
        <v>9700844</v>
      </c>
    </row>
    <row r="126" customFormat="false" ht="12.75" hidden="false" customHeight="true" outlineLevel="0" collapsed="false">
      <c r="B126" s="9" t="n">
        <v>2021</v>
      </c>
      <c r="C126" s="10" t="s">
        <v>7</v>
      </c>
      <c r="D126" s="11" t="n">
        <v>45159</v>
      </c>
      <c r="E126" s="11" t="n">
        <v>45159</v>
      </c>
      <c r="F126" s="11" t="n">
        <f aca="false">+F125+D126</f>
        <v>9746003</v>
      </c>
    </row>
    <row r="127" customFormat="false" ht="12.75" hidden="false" customHeight="true" outlineLevel="0" collapsed="false">
      <c r="B127" s="9" t="n">
        <v>2021</v>
      </c>
      <c r="C127" s="10" t="s">
        <v>8</v>
      </c>
      <c r="D127" s="11" t="n">
        <v>47584</v>
      </c>
      <c r="E127" s="11" t="n">
        <f aca="false">+E126+D127</f>
        <v>92743</v>
      </c>
      <c r="F127" s="11" t="n">
        <f aca="false">+F126+D127</f>
        <v>9793587</v>
      </c>
    </row>
    <row r="128" customFormat="false" ht="12.75" hidden="false" customHeight="true" outlineLevel="0" collapsed="false">
      <c r="B128" s="9" t="n">
        <v>2021</v>
      </c>
      <c r="C128" s="10" t="s">
        <v>9</v>
      </c>
      <c r="D128" s="11" t="n">
        <v>62093</v>
      </c>
      <c r="E128" s="11" t="n">
        <f aca="false">+E127+D128</f>
        <v>154836</v>
      </c>
      <c r="F128" s="11" t="n">
        <f aca="false">+F127+D128</f>
        <v>9855680</v>
      </c>
    </row>
    <row r="129" customFormat="false" ht="12.75" hidden="false" customHeight="true" outlineLevel="0" collapsed="false">
      <c r="B129" s="9" t="n">
        <v>2021</v>
      </c>
      <c r="C129" s="10" t="s">
        <v>10</v>
      </c>
      <c r="D129" s="11" t="n">
        <v>51872</v>
      </c>
      <c r="E129" s="11" t="n">
        <f aca="false">+E128+D129</f>
        <v>206708</v>
      </c>
      <c r="F129" s="11" t="n">
        <f aca="false">+F128+D129</f>
        <v>9907552</v>
      </c>
    </row>
    <row r="130" customFormat="false" ht="12.75" hidden="false" customHeight="true" outlineLevel="0" collapsed="false">
      <c r="B130" s="9" t="n">
        <v>2021</v>
      </c>
      <c r="C130" s="10" t="s">
        <v>11</v>
      </c>
      <c r="D130" s="11" t="n">
        <v>56067</v>
      </c>
      <c r="E130" s="11" t="n">
        <f aca="false">+E129+D130</f>
        <v>262775</v>
      </c>
      <c r="F130" s="11" t="n">
        <f aca="false">+F129+D130</f>
        <v>9963619</v>
      </c>
    </row>
    <row r="131" customFormat="false" ht="12.75" hidden="false" customHeight="true" outlineLevel="0" collapsed="false">
      <c r="B131" s="9" t="n">
        <v>2021</v>
      </c>
      <c r="C131" s="10" t="s">
        <v>12</v>
      </c>
      <c r="D131" s="11" t="n">
        <v>59426</v>
      </c>
      <c r="E131" s="11" t="n">
        <f aca="false">+E130+D131</f>
        <v>322201</v>
      </c>
      <c r="F131" s="11" t="n">
        <f aca="false">+F130+D131</f>
        <v>10023045</v>
      </c>
    </row>
    <row r="132" customFormat="false" ht="12.75" hidden="false" customHeight="true" outlineLevel="0" collapsed="false">
      <c r="B132" s="9" t="n">
        <v>2021</v>
      </c>
      <c r="C132" s="10" t="s">
        <v>13</v>
      </c>
      <c r="D132" s="11" t="n">
        <v>64749</v>
      </c>
      <c r="E132" s="11" t="n">
        <f aca="false">+E131+D132</f>
        <v>386950</v>
      </c>
      <c r="F132" s="11" t="n">
        <f aca="false">+F131+D132</f>
        <v>10087794</v>
      </c>
    </row>
    <row r="133" customFormat="false" ht="12.75" hidden="false" customHeight="true" outlineLevel="0" collapsed="false">
      <c r="B133" s="9" t="n">
        <v>2021</v>
      </c>
      <c r="C133" s="10" t="s">
        <v>14</v>
      </c>
      <c r="D133" s="11" t="n">
        <v>67531</v>
      </c>
      <c r="E133" s="11" t="n">
        <f aca="false">+E132+D133</f>
        <v>454481</v>
      </c>
      <c r="F133" s="11" t="n">
        <f aca="false">+F132+D133</f>
        <v>10155325</v>
      </c>
    </row>
    <row r="134" customFormat="false" ht="12.75" hidden="false" customHeight="true" outlineLevel="0" collapsed="false">
      <c r="B134" s="9" t="n">
        <v>2021</v>
      </c>
      <c r="C134" s="10" t="s">
        <v>15</v>
      </c>
      <c r="D134" s="11" t="n">
        <v>68432</v>
      </c>
      <c r="E134" s="11" t="n">
        <f aca="false">+E133+D134</f>
        <v>522913</v>
      </c>
      <c r="F134" s="11" t="n">
        <f aca="false">+F133+D134</f>
        <v>10223757</v>
      </c>
    </row>
    <row r="135" customFormat="false" ht="12.75" hidden="false" customHeight="true" outlineLevel="0" collapsed="false">
      <c r="B135" s="9" t="n">
        <v>2021</v>
      </c>
      <c r="C135" s="10" t="s">
        <v>16</v>
      </c>
      <c r="D135" s="11" t="n">
        <v>74478</v>
      </c>
      <c r="E135" s="11" t="n">
        <f aca="false">+E134+D135</f>
        <v>597391</v>
      </c>
      <c r="F135" s="11" t="n">
        <f aca="false">+F134+D135</f>
        <v>10298235</v>
      </c>
    </row>
    <row r="136" customFormat="false" ht="12.75" hidden="false" customHeight="true" outlineLevel="0" collapsed="false">
      <c r="B136" s="9" t="n">
        <v>2021</v>
      </c>
      <c r="C136" s="10" t="s">
        <v>17</v>
      </c>
      <c r="D136" s="11" t="n">
        <v>77908</v>
      </c>
      <c r="E136" s="11" t="n">
        <f aca="false">+E135+D136</f>
        <v>675299</v>
      </c>
      <c r="F136" s="11" t="n">
        <f aca="false">+F135+D136</f>
        <v>10376143</v>
      </c>
    </row>
    <row r="137" customFormat="false" ht="12.75" hidden="false" customHeight="true" outlineLevel="0" collapsed="false">
      <c r="B137" s="9" t="n">
        <v>2021</v>
      </c>
      <c r="C137" s="10" t="s">
        <v>18</v>
      </c>
      <c r="D137" s="11" t="n">
        <v>74963</v>
      </c>
      <c r="E137" s="11" t="n">
        <f aca="false">+E136+D137</f>
        <v>750262</v>
      </c>
      <c r="F137" s="11" t="n">
        <f aca="false">+F136+D137</f>
        <v>10451106</v>
      </c>
    </row>
    <row r="138" customFormat="false" ht="12.75" hidden="false" customHeight="true" outlineLevel="0" collapsed="false">
      <c r="B138" s="9" t="n">
        <v>2022</v>
      </c>
      <c r="C138" s="10" t="s">
        <v>7</v>
      </c>
      <c r="D138" s="11" t="n">
        <v>47738</v>
      </c>
      <c r="E138" s="11" t="n">
        <f aca="false">+D138</f>
        <v>47738</v>
      </c>
      <c r="F138" s="11" t="n">
        <f aca="false">+F137+D138</f>
        <v>10498844</v>
      </c>
    </row>
    <row r="139" customFormat="false" ht="12.75" hidden="false" customHeight="true" outlineLevel="0" collapsed="false">
      <c r="B139" s="9" t="n">
        <v>2022</v>
      </c>
      <c r="C139" s="10" t="s">
        <v>8</v>
      </c>
      <c r="D139" s="11" t="n">
        <v>58748</v>
      </c>
      <c r="E139" s="11" t="n">
        <f aca="false">+E138+D139</f>
        <v>106486</v>
      </c>
      <c r="F139" s="11" t="n">
        <f aca="false">+F138+D139</f>
        <v>10557592</v>
      </c>
    </row>
    <row r="140" customFormat="false" ht="12.75" hidden="false" customHeight="true" outlineLevel="0" collapsed="false">
      <c r="B140" s="9" t="n">
        <v>2022</v>
      </c>
      <c r="C140" s="10" t="s">
        <v>9</v>
      </c>
      <c r="D140" s="11" t="n">
        <v>70072</v>
      </c>
      <c r="E140" s="11" t="n">
        <v>176558</v>
      </c>
      <c r="F140" s="11" t="n">
        <v>10627664</v>
      </c>
    </row>
    <row r="141" customFormat="false" ht="12.75" hidden="false" customHeight="true" outlineLevel="0" collapsed="false">
      <c r="B141" s="9" t="n">
        <v>2022</v>
      </c>
      <c r="C141" s="10" t="s">
        <v>10</v>
      </c>
      <c r="D141" s="11" t="n">
        <v>56139</v>
      </c>
      <c r="E141" s="11" t="n">
        <v>232697</v>
      </c>
      <c r="F141" s="11" t="n">
        <v>10683803</v>
      </c>
    </row>
    <row r="142" customFormat="false" ht="12.75" hidden="false" customHeight="true" outlineLevel="0" collapsed="false">
      <c r="B142" s="9" t="n">
        <v>2022</v>
      </c>
      <c r="C142" s="10" t="s">
        <v>11</v>
      </c>
      <c r="D142" s="11" t="n">
        <v>61744</v>
      </c>
      <c r="E142" s="11" t="n">
        <v>294441</v>
      </c>
      <c r="F142" s="11" t="n">
        <v>10745547</v>
      </c>
    </row>
    <row r="143" customFormat="false" ht="12.75" hidden="false" customHeight="true" outlineLevel="0" collapsed="false">
      <c r="B143" s="9" t="n">
        <v>2022</v>
      </c>
      <c r="C143" s="10" t="s">
        <v>12</v>
      </c>
      <c r="D143" s="11" t="n">
        <v>60460</v>
      </c>
      <c r="E143" s="11" t="n">
        <f aca="false">+E142+D143</f>
        <v>354901</v>
      </c>
      <c r="F143" s="11" t="n">
        <f aca="false">+F142+D143</f>
        <v>10806007</v>
      </c>
    </row>
    <row r="144" customFormat="false" ht="12.75" hidden="false" customHeight="true" outlineLevel="0" collapsed="false">
      <c r="B144" s="9" t="n">
        <v>2022</v>
      </c>
      <c r="C144" s="10" t="s">
        <v>13</v>
      </c>
      <c r="D144" s="11" t="n">
        <v>60579</v>
      </c>
      <c r="E144" s="11" t="n">
        <v>415480</v>
      </c>
      <c r="F144" s="11" t="n">
        <v>10866586</v>
      </c>
    </row>
    <row r="145" customFormat="false" ht="12.75" hidden="false" customHeight="true" outlineLevel="0" collapsed="false">
      <c r="B145" s="9" t="n">
        <v>2022</v>
      </c>
      <c r="C145" s="10" t="s">
        <v>14</v>
      </c>
      <c r="D145" s="11" t="n">
        <v>67815</v>
      </c>
      <c r="E145" s="11" t="n">
        <v>483295</v>
      </c>
      <c r="F145" s="11" t="n">
        <v>10934401</v>
      </c>
    </row>
    <row r="146" customFormat="false" ht="12.75" hidden="false" customHeight="true" outlineLevel="0" collapsed="false">
      <c r="B146" s="9" t="n">
        <v>2022</v>
      </c>
      <c r="C146" s="10" t="s">
        <v>15</v>
      </c>
      <c r="D146" s="11" t="n">
        <v>62008</v>
      </c>
      <c r="E146" s="11" t="n">
        <v>545303</v>
      </c>
      <c r="F146" s="11" t="n">
        <v>10996409</v>
      </c>
    </row>
    <row r="147" customFormat="false" ht="12.75" hidden="false" customHeight="true" outlineLevel="0" collapsed="false">
      <c r="B147" s="9" t="n">
        <v>2022</v>
      </c>
      <c r="C147" s="10" t="s">
        <v>16</v>
      </c>
      <c r="D147" s="11" t="n">
        <v>65315</v>
      </c>
      <c r="E147" s="11" t="n">
        <v>610618</v>
      </c>
      <c r="F147" s="11" t="n">
        <v>11061724</v>
      </c>
    </row>
    <row r="148" customFormat="false" ht="12.75" hidden="false" customHeight="true" outlineLevel="0" collapsed="false">
      <c r="B148" s="9" t="n">
        <v>2022</v>
      </c>
      <c r="C148" s="10" t="s">
        <v>17</v>
      </c>
      <c r="D148" s="11" t="n">
        <v>66974</v>
      </c>
      <c r="E148" s="11" t="n">
        <v>677592</v>
      </c>
      <c r="F148" s="11" t="n">
        <v>11128698</v>
      </c>
    </row>
    <row r="149" customFormat="false" ht="12.75" hidden="false" customHeight="true" outlineLevel="0" collapsed="false">
      <c r="B149" s="9" t="n">
        <v>2022</v>
      </c>
      <c r="C149" s="10" t="s">
        <v>18</v>
      </c>
      <c r="D149" s="11" t="n">
        <v>73263</v>
      </c>
      <c r="E149" s="11" t="n">
        <v>750855</v>
      </c>
      <c r="F149" s="11" t="n">
        <v>11201961</v>
      </c>
    </row>
    <row r="150" customFormat="false" ht="12.75" hidden="false" customHeight="true" outlineLevel="0" collapsed="false">
      <c r="B150" s="9" t="n">
        <v>2023</v>
      </c>
      <c r="C150" s="10" t="s">
        <v>7</v>
      </c>
      <c r="D150" s="11" t="n">
        <v>56591</v>
      </c>
      <c r="E150" s="11" t="n">
        <v>56591</v>
      </c>
      <c r="F150" s="11" t="n">
        <v>11258552</v>
      </c>
    </row>
    <row r="151" customFormat="false" ht="12.75" hidden="false" customHeight="true" outlineLevel="0" collapsed="false">
      <c r="B151" s="9" t="n">
        <v>2023</v>
      </c>
      <c r="C151" s="10" t="s">
        <v>8</v>
      </c>
      <c r="D151" s="11" t="n">
        <v>62457</v>
      </c>
      <c r="E151" s="11" t="n">
        <v>119048</v>
      </c>
      <c r="F151" s="11" t="n">
        <v>11321009</v>
      </c>
    </row>
    <row r="152" customFormat="false" ht="12.75" hidden="false" customHeight="true" outlineLevel="0" collapsed="false">
      <c r="B152" s="9" t="n">
        <v>2023</v>
      </c>
      <c r="C152" s="10" t="s">
        <v>9</v>
      </c>
      <c r="D152" s="11" t="n">
        <v>67686</v>
      </c>
      <c r="E152" s="11" t="n">
        <v>186734</v>
      </c>
      <c r="F152" s="11" t="n">
        <v>11388695</v>
      </c>
    </row>
    <row r="153" customFormat="false" ht="12.75" hidden="false" customHeight="true" outlineLevel="0" collapsed="false">
      <c r="B153" s="9" t="n">
        <v>2023</v>
      </c>
      <c r="C153" s="10" t="s">
        <v>10</v>
      </c>
      <c r="D153" s="11" t="n">
        <v>51110</v>
      </c>
      <c r="E153" s="11" t="n">
        <v>237844</v>
      </c>
      <c r="F153" s="11" t="n">
        <v>11439805</v>
      </c>
    </row>
    <row r="154" customFormat="false" ht="12.75" hidden="false" customHeight="true" outlineLevel="0" collapsed="false">
      <c r="B154" s="9" t="n">
        <v>2023</v>
      </c>
      <c r="C154" s="10" t="s">
        <v>11</v>
      </c>
      <c r="D154" s="11" t="n">
        <v>58708</v>
      </c>
      <c r="E154" s="11" t="n">
        <v>296552</v>
      </c>
      <c r="F154" s="11" t="n">
        <v>11498513</v>
      </c>
    </row>
    <row r="155" customFormat="false" ht="12.75" hidden="false" customHeight="true" outlineLevel="0" collapsed="false">
      <c r="B155" s="9" t="n">
        <v>2023</v>
      </c>
      <c r="C155" s="10" t="s">
        <v>12</v>
      </c>
      <c r="D155" s="11" t="n">
        <v>67279</v>
      </c>
      <c r="E155" s="11" t="n">
        <v>363831</v>
      </c>
      <c r="F155" s="11" t="n">
        <v>11565792</v>
      </c>
    </row>
    <row r="156" customFormat="false" ht="12.75" hidden="false" customHeight="true" outlineLevel="0" collapsed="false">
      <c r="B156" s="9" t="n">
        <v>2023</v>
      </c>
      <c r="C156" s="10" t="s">
        <v>13</v>
      </c>
      <c r="D156" s="11" t="n">
        <v>61134</v>
      </c>
      <c r="E156" s="11" t="n">
        <v>424965</v>
      </c>
      <c r="F156" s="11" t="n">
        <v>11626926</v>
      </c>
    </row>
    <row r="157" customFormat="false" ht="12.75" hidden="false" customHeight="true" outlineLevel="0" collapsed="false">
      <c r="B157" s="9" t="n">
        <v>2023</v>
      </c>
      <c r="C157" s="10" t="s">
        <v>14</v>
      </c>
      <c r="D157" s="11" t="n">
        <v>69405</v>
      </c>
      <c r="E157" s="11" t="n">
        <v>494370</v>
      </c>
      <c r="F157" s="11" t="n">
        <v>11696331</v>
      </c>
    </row>
    <row r="158" customFormat="false" ht="12.75" hidden="false" customHeight="true" outlineLevel="0" collapsed="false">
      <c r="B158" s="9" t="n">
        <v>2023</v>
      </c>
      <c r="C158" s="10" t="s">
        <v>15</v>
      </c>
      <c r="D158" s="11" t="n">
        <v>67659</v>
      </c>
      <c r="E158" s="11" t="n">
        <v>562029</v>
      </c>
      <c r="F158" s="11" t="n">
        <v>11763990</v>
      </c>
    </row>
    <row r="159" customFormat="false" ht="12.75" hidden="false" customHeight="true" outlineLevel="0" collapsed="false">
      <c r="B159" s="9" t="n">
        <v>2023</v>
      </c>
      <c r="C159" s="10" t="s">
        <v>16</v>
      </c>
      <c r="D159" s="11" t="n">
        <v>66106</v>
      </c>
      <c r="E159" s="11" t="n">
        <v>628135</v>
      </c>
      <c r="F159" s="11" t="n">
        <v>11830096</v>
      </c>
    </row>
    <row r="160" customFormat="false" ht="12.75" hidden="false" customHeight="true" outlineLevel="0" collapsed="false">
      <c r="B160" s="9" t="n">
        <v>2023</v>
      </c>
      <c r="C160" s="10" t="s">
        <v>17</v>
      </c>
      <c r="D160" s="11" t="n">
        <v>66081</v>
      </c>
      <c r="E160" s="11" t="n">
        <v>694216</v>
      </c>
      <c r="F160" s="11" t="n">
        <v>11896177</v>
      </c>
    </row>
    <row r="161" customFormat="false" ht="12.75" hidden="false" customHeight="true" outlineLevel="0" collapsed="false">
      <c r="B161" s="9" t="n">
        <v>2023</v>
      </c>
      <c r="C161" s="10" t="s">
        <v>18</v>
      </c>
      <c r="D161" s="11" t="n">
        <v>64153</v>
      </c>
      <c r="E161" s="11" t="n">
        <v>758369</v>
      </c>
      <c r="F161" s="11" t="n">
        <v>11960330</v>
      </c>
    </row>
    <row r="162" customFormat="false" ht="12.75" hidden="false" customHeight="true" outlineLevel="0" collapsed="false">
      <c r="B162" s="9" t="n">
        <v>2024</v>
      </c>
      <c r="C162" s="10" t="s">
        <v>7</v>
      </c>
      <c r="D162" s="11" t="n">
        <v>53999</v>
      </c>
      <c r="E162" s="11" t="n">
        <v>53999</v>
      </c>
      <c r="F162" s="11" t="n">
        <v>12014329</v>
      </c>
    </row>
    <row r="163" customFormat="false" ht="12.75" hidden="false" customHeight="true" outlineLevel="0" collapsed="false">
      <c r="B163" s="9" t="n">
        <v>2024</v>
      </c>
      <c r="C163" s="10" t="s">
        <v>8</v>
      </c>
      <c r="D163" s="11" t="n">
        <v>64497</v>
      </c>
      <c r="E163" s="11" t="n">
        <v>118496</v>
      </c>
      <c r="F163" s="11" t="n">
        <v>12078826</v>
      </c>
    </row>
    <row r="164" customFormat="false" ht="12.75" hidden="false" customHeight="true" outlineLevel="0" collapsed="false">
      <c r="B164" s="9" t="n">
        <v>2024</v>
      </c>
      <c r="C164" s="10" t="s">
        <v>9</v>
      </c>
      <c r="D164" s="11" t="n">
        <v>60822</v>
      </c>
      <c r="E164" s="11" t="n">
        <v>179318</v>
      </c>
      <c r="F164" s="11" t="n">
        <v>12139648</v>
      </c>
    </row>
    <row r="165" customFormat="false" ht="12.75" hidden="false" customHeight="true" outlineLevel="0" collapsed="false">
      <c r="B165" s="9" t="n">
        <v>2024</v>
      </c>
      <c r="C165" s="10" t="s">
        <v>10</v>
      </c>
      <c r="D165" s="11" t="n">
        <v>61863</v>
      </c>
      <c r="E165" s="11" t="n">
        <v>241181</v>
      </c>
      <c r="F165" s="11" t="n">
        <v>12201511</v>
      </c>
    </row>
    <row r="166" customFormat="false" ht="12.75" hidden="false" customHeight="true" outlineLevel="0" collapsed="false">
      <c r="B166" s="9" t="n">
        <v>2024</v>
      </c>
      <c r="C166" s="10" t="s">
        <v>11</v>
      </c>
      <c r="D166" s="11" t="n">
        <v>67132</v>
      </c>
      <c r="E166" s="11" t="n">
        <f aca="false">+D166+E165</f>
        <v>308313</v>
      </c>
      <c r="F166" s="11" t="n">
        <f aca="false">+F165+D166</f>
        <v>12268643</v>
      </c>
    </row>
    <row r="167" customFormat="false" ht="12.75" hidden="false" customHeight="true" outlineLevel="0" collapsed="false">
      <c r="B167" s="9" t="n">
        <v>2024</v>
      </c>
      <c r="C167" s="10" t="s">
        <v>12</v>
      </c>
      <c r="D167" s="11" t="n">
        <v>63591</v>
      </c>
      <c r="E167" s="11" t="n">
        <v>371904</v>
      </c>
      <c r="F167" s="11" t="n">
        <v>12332234</v>
      </c>
    </row>
    <row r="168" customFormat="false" ht="12.75" hidden="false" customHeight="true" outlineLevel="0" collapsed="false">
      <c r="B168" s="9" t="n">
        <v>2024</v>
      </c>
      <c r="C168" s="10" t="s">
        <v>13</v>
      </c>
      <c r="D168" s="11" t="n">
        <v>63319</v>
      </c>
      <c r="E168" s="11" t="n">
        <v>435223</v>
      </c>
      <c r="F168" s="11" t="n">
        <v>12395553</v>
      </c>
    </row>
    <row r="169" customFormat="false" ht="12.75" hidden="false" customHeight="true" outlineLevel="0" collapsed="false">
      <c r="B169" s="9" t="n">
        <v>2024</v>
      </c>
      <c r="C169" s="10" t="s">
        <v>14</v>
      </c>
      <c r="D169" s="11" t="n">
        <v>63844</v>
      </c>
      <c r="E169" s="11" t="n">
        <v>499067</v>
      </c>
      <c r="F169" s="11" t="n">
        <v>12459397</v>
      </c>
    </row>
    <row r="170" customFormat="false" ht="12.75" hidden="false" customHeight="true" outlineLevel="0" collapsed="false">
      <c r="B170" s="9" t="n">
        <v>2024</v>
      </c>
      <c r="C170" s="10" t="s">
        <v>15</v>
      </c>
      <c r="D170" s="11" t="n">
        <v>62556</v>
      </c>
      <c r="E170" s="11" t="n">
        <v>561623</v>
      </c>
      <c r="F170" s="11" t="n">
        <v>12521953</v>
      </c>
    </row>
    <row r="171" customFormat="false" ht="12.75" hidden="false" customHeight="true" outlineLevel="0" collapsed="false">
      <c r="B171" s="9" t="n">
        <v>2024</v>
      </c>
      <c r="C171" s="10" t="s">
        <v>16</v>
      </c>
      <c r="D171" s="11" t="n">
        <v>70363</v>
      </c>
      <c r="E171" s="11" t="n">
        <v>631986</v>
      </c>
      <c r="F171" s="11" t="n">
        <v>12592316</v>
      </c>
    </row>
    <row r="172" customFormat="false" ht="12.75" hidden="false" customHeight="true" outlineLevel="0" collapsed="false">
      <c r="B172" s="9" t="n">
        <v>2024</v>
      </c>
      <c r="C172" s="10" t="s">
        <v>17</v>
      </c>
      <c r="D172" s="11" t="n">
        <v>68196</v>
      </c>
      <c r="E172" s="11" t="n">
        <v>700182</v>
      </c>
      <c r="F172" s="11" t="n">
        <v>12660512</v>
      </c>
    </row>
    <row r="173" customFormat="false" ht="12.75" hidden="false" customHeight="true" outlineLevel="0" collapsed="false">
      <c r="B173" s="9" t="n">
        <v>2024</v>
      </c>
      <c r="C173" s="10" t="s">
        <v>18</v>
      </c>
      <c r="D173" s="11" t="n">
        <v>64557</v>
      </c>
      <c r="E173" s="11" t="n">
        <v>764739</v>
      </c>
      <c r="F173" s="11" t="n">
        <v>12725069</v>
      </c>
    </row>
    <row r="174" customFormat="false" ht="12.75" hidden="false" customHeight="true" outlineLevel="0" collapsed="false">
      <c r="B174" s="9" t="n">
        <v>2025</v>
      </c>
      <c r="C174" s="10" t="s">
        <v>7</v>
      </c>
      <c r="D174" s="11" t="n">
        <v>58014</v>
      </c>
      <c r="E174" s="11" t="n">
        <v>58014</v>
      </c>
      <c r="F174" s="11" t="n">
        <v>12783083</v>
      </c>
    </row>
    <row r="175" customFormat="false" ht="11.25" hidden="false" customHeight="true" outlineLevel="0" collapsed="false">
      <c r="B175" s="9"/>
      <c r="C175" s="10"/>
      <c r="D175" s="13"/>
      <c r="E175" s="13"/>
      <c r="F175" s="13"/>
    </row>
    <row r="176" s="14" customFormat="true" ht="16.5" hidden="false" customHeight="true" outlineLevel="0" collapsed="false">
      <c r="B176" s="15" t="s">
        <v>19</v>
      </c>
      <c r="C176" s="10"/>
      <c r="D176" s="13"/>
      <c r="E176" s="13"/>
      <c r="F176" s="13"/>
    </row>
    <row r="177" customFormat="false" ht="12.75" hidden="false" customHeight="true" outlineLevel="0" collapsed="false">
      <c r="B177" s="16" t="s">
        <v>20</v>
      </c>
      <c r="C177" s="10"/>
      <c r="D177" s="13"/>
      <c r="E177" s="13"/>
      <c r="F177" s="13"/>
    </row>
    <row r="178" customFormat="false" ht="15.75" hidden="false" customHeight="true" outlineLevel="0" collapsed="false">
      <c r="B178" s="15" t="s">
        <v>21</v>
      </c>
      <c r="C178" s="10"/>
      <c r="D178" s="13"/>
      <c r="E178" s="13"/>
    </row>
    <row r="179" customFormat="false" ht="11.25" hidden="false" customHeight="true" outlineLevel="0" collapsed="false">
      <c r="B179" s="9"/>
      <c r="C179" s="10"/>
      <c r="D179" s="13"/>
      <c r="E179" s="13"/>
      <c r="F179" s="13"/>
    </row>
    <row r="180" customFormat="false" ht="11.25" hidden="false" customHeight="true" outlineLevel="0" collapsed="false">
      <c r="B180" s="9"/>
      <c r="C180" s="10"/>
      <c r="D180" s="17"/>
      <c r="E180" s="13"/>
    </row>
    <row r="181" customFormat="false" ht="11.25" hidden="false" customHeight="true" outlineLevel="0" collapsed="false">
      <c r="B181" s="9"/>
      <c r="C181" s="10"/>
      <c r="D181" s="13"/>
      <c r="E181" s="13"/>
    </row>
    <row r="182" customFormat="false" ht="11.25" hidden="false" customHeight="true" outlineLevel="0" collapsed="false">
      <c r="B182" s="9"/>
      <c r="C182" s="10"/>
      <c r="D182" s="13"/>
      <c r="E182" s="13"/>
    </row>
    <row r="183" customFormat="false" ht="11.25" hidden="false" customHeight="true" outlineLevel="0" collapsed="false">
      <c r="B183" s="9"/>
      <c r="C183" s="10"/>
      <c r="D183" s="13"/>
      <c r="E183" s="13"/>
    </row>
    <row r="184" customFormat="false" ht="11.25" hidden="false" customHeight="true" outlineLevel="0" collapsed="false">
      <c r="B184" s="9"/>
      <c r="C184" s="10"/>
      <c r="D184" s="13"/>
      <c r="E184" s="13"/>
    </row>
    <row r="185" customFormat="false" ht="11.25" hidden="false" customHeight="true" outlineLevel="0" collapsed="false">
      <c r="B185" s="9"/>
      <c r="C185" s="10"/>
      <c r="D185" s="13"/>
      <c r="E185" s="13"/>
    </row>
    <row r="186" customFormat="false" ht="11.25" hidden="false" customHeight="true" outlineLevel="0" collapsed="false">
      <c r="B186" s="9"/>
      <c r="C186" s="10"/>
      <c r="D186" s="13"/>
      <c r="E186" s="13"/>
    </row>
    <row r="187" customFormat="false" ht="11.25" hidden="false" customHeight="true" outlineLevel="0" collapsed="false">
      <c r="B187" s="9"/>
      <c r="C187" s="10"/>
      <c r="D187" s="13"/>
      <c r="E187" s="13"/>
    </row>
    <row r="188" customFormat="false" ht="11.25" hidden="false" customHeight="true" outlineLevel="0" collapsed="false">
      <c r="B188" s="9"/>
      <c r="C188" s="10"/>
      <c r="D188" s="13"/>
      <c r="E188" s="13"/>
    </row>
    <row r="189" customFormat="false" ht="11.25" hidden="false" customHeight="true" outlineLevel="0" collapsed="false">
      <c r="B189" s="9"/>
      <c r="C189" s="10"/>
      <c r="D189" s="13"/>
      <c r="E18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8:26:04Z</dcterms:created>
  <dc:creator>quvr76bm</dc:creator>
  <dc:description/>
  <dc:language>en-US</dc:language>
  <cp:lastModifiedBy>Constanza Michael Ruiz Sanchez</cp:lastModifiedBy>
  <dcterms:modified xsi:type="dcterms:W3CDTF">2025-02-24T2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609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