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1">
  <si>
    <t xml:space="preserve">Padrón | Avisos de inscripción por tipo de contribuyente</t>
  </si>
  <si>
    <t xml:space="preserve">Número de trámites</t>
  </si>
  <si>
    <t xml:space="preserve">Año</t>
  </si>
  <si>
    <t xml:space="preserve">Mensual</t>
  </si>
  <si>
    <t xml:space="preserve">Personas Físicas</t>
  </si>
  <si>
    <t xml:space="preserve">Personas Morales</t>
  </si>
  <si>
    <t xml:space="preserve">Total de inscripc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* Cifras preliminares.</t>
  </si>
  <si>
    <r>
      <rPr>
        <b val="true"/>
        <sz val="8"/>
        <rFont val="Noto Sans"/>
        <family val="2"/>
      </rPr>
      <t xml:space="preserve">Fuente: </t>
    </r>
    <r>
      <rPr>
        <sz val="8"/>
        <rFont val="Noto Sans"/>
        <family val="2"/>
      </rPr>
      <t xml:space="preserve">SAT.</t>
    </r>
  </si>
</sst>
</file>

<file path=xl/styles.xml><?xml version="1.0" encoding="utf-8"?>
<styleSheet xmlns="http://schemas.openxmlformats.org/spreadsheetml/2006/main">
  <numFmts count="12">
    <numFmt numFmtId="164" formatCode="_-[$€-2]* #,##0.00_-;\-[$€-2]* #,##0.00_-;_-[$€-2]* \-??_-"/>
    <numFmt numFmtId="165" formatCode="General"/>
    <numFmt numFmtId="166" formatCode="_-* #,##0\ _$_-;\-* #,##0\ _$_-;_-* \-??\ _$_-;_-@_-"/>
    <numFmt numFmtId="167" formatCode="_-* #,##0.00_-;\-* #,##0.00_-;_-* \-??_-;_-@_-"/>
    <numFmt numFmtId="168" formatCode="_-* #,##0\ _$_-;\-* #,##0\ _$_-;_-* &quot;- &quot;_$_-;_-@_-"/>
    <numFmt numFmtId="169" formatCode="_-* #,##0.00\ _p_t_a_-;\-* #,##0.00\ _p_t_a_-;_-* \-??\ _p_t_a_-;_-@_-"/>
    <numFmt numFmtId="170" formatCode="_-* #,##0.00\ _$_-;\-* #,##0.00\ _$_-;_-* \-??\ _$_-;_-@_-"/>
    <numFmt numFmtId="171" formatCode="_(* #,##0.00_);_(* \(#,##0.00\);_(* \-??_);_(@_)"/>
    <numFmt numFmtId="172" formatCode="_-\$* #,##0.00_-;&quot;-$&quot;* #,##0.00_-;_-\$* \-??_-;_-@_-"/>
    <numFmt numFmtId="173" formatCode="0%"/>
    <numFmt numFmtId="174" formatCode="0_ ;\-0\ "/>
    <numFmt numFmtId="175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sz val="9"/>
      <color rgb="FF000000"/>
      <name val="Calibri"/>
      <family val="2"/>
    </font>
    <font>
      <sz val="10"/>
      <color rgb="FF000000"/>
      <name val="Constantia"/>
      <family val="2"/>
    </font>
    <font>
      <sz val="9"/>
      <name val="Calibri"/>
      <family val="2"/>
    </font>
    <font>
      <sz val="10"/>
      <name val="MS Sans Serif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FFFFFF"/>
      <name val="Noto Sans"/>
      <family val="2"/>
    </font>
    <font>
      <i val="true"/>
      <sz val="8"/>
      <name val="Noto Sans"/>
      <family val="2"/>
    </font>
    <font>
      <b val="true"/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Estilo 1" xfId="22"/>
    <cellStyle name="Estilo 1 2" xfId="23"/>
    <cellStyle name="Euro" xfId="24"/>
    <cellStyle name="Euro 2" xfId="25"/>
    <cellStyle name="Hipervínculo 2" xfId="26"/>
    <cellStyle name="Hipervínculo 2 2" xfId="27"/>
    <cellStyle name="Hipervínculo 3" xfId="28"/>
    <cellStyle name="Hipervínculo 4" xfId="29"/>
    <cellStyle name="Millares 10" xfId="30"/>
    <cellStyle name="Millares 11" xfId="31"/>
    <cellStyle name="Millares 12" xfId="32"/>
    <cellStyle name="Millares 13" xfId="33"/>
    <cellStyle name="Millares 14" xfId="34"/>
    <cellStyle name="Millares 15" xfId="35"/>
    <cellStyle name="Millares 16" xfId="36"/>
    <cellStyle name="Millares 17" xfId="37"/>
    <cellStyle name="Millares 18" xfId="38"/>
    <cellStyle name="Millares 19" xfId="39"/>
    <cellStyle name="Millares 2" xfId="40"/>
    <cellStyle name="Millares 2 2" xfId="41"/>
    <cellStyle name="Millares 2 2 2" xfId="42"/>
    <cellStyle name="Millares 2 3" xfId="43"/>
    <cellStyle name="Millares 2 4" xfId="44"/>
    <cellStyle name="Millares 2 4 2" xfId="45"/>
    <cellStyle name="Millares 2 5" xfId="46"/>
    <cellStyle name="Millares 2 5 2" xfId="47"/>
    <cellStyle name="Millares 2 6" xfId="48"/>
    <cellStyle name="Millares 20" xfId="49"/>
    <cellStyle name="Millares 21" xfId="50"/>
    <cellStyle name="Millares 22" xfId="51"/>
    <cellStyle name="Millares 23" xfId="52"/>
    <cellStyle name="Millares 24" xfId="53"/>
    <cellStyle name="Millares 25" xfId="54"/>
    <cellStyle name="Millares 26" xfId="55"/>
    <cellStyle name="Millares 27" xfId="56"/>
    <cellStyle name="Millares 28" xfId="57"/>
    <cellStyle name="Millares 29" xfId="58"/>
    <cellStyle name="Millares 3" xfId="59"/>
    <cellStyle name="Millares 3 2" xfId="60"/>
    <cellStyle name="Millares 3 3" xfId="61"/>
    <cellStyle name="Millares 3 3 2" xfId="62"/>
    <cellStyle name="Millares 3 4" xfId="63"/>
    <cellStyle name="Millares 3 5" xfId="64"/>
    <cellStyle name="Millares 3 6" xfId="65"/>
    <cellStyle name="Millares 30" xfId="66"/>
    <cellStyle name="Millares 31" xfId="67"/>
    <cellStyle name="Millares 32" xfId="68"/>
    <cellStyle name="Millares 33" xfId="69"/>
    <cellStyle name="Millares 34" xfId="70"/>
    <cellStyle name="Millares 35" xfId="71"/>
    <cellStyle name="Millares 36" xfId="72"/>
    <cellStyle name="Millares 4" xfId="73"/>
    <cellStyle name="Millares 4 2" xfId="74"/>
    <cellStyle name="Millares 4 3" xfId="75"/>
    <cellStyle name="Millares 4 4" xfId="76"/>
    <cellStyle name="Millares 40" xfId="77"/>
    <cellStyle name="Millares 44" xfId="78"/>
    <cellStyle name="Millares 46" xfId="79"/>
    <cellStyle name="Millares 48" xfId="80"/>
    <cellStyle name="Millares 5" xfId="81"/>
    <cellStyle name="Millares 50" xfId="82"/>
    <cellStyle name="Millares 53" xfId="83"/>
    <cellStyle name="Millares 6" xfId="84"/>
    <cellStyle name="Millares 7" xfId="85"/>
    <cellStyle name="Millares 7 2" xfId="86"/>
    <cellStyle name="Millares 8" xfId="87"/>
    <cellStyle name="Millares 9" xfId="88"/>
    <cellStyle name="Millares [0] 2" xfId="89"/>
    <cellStyle name="Moneda 2" xfId="90"/>
    <cellStyle name="Moneda 3" xfId="91"/>
    <cellStyle name="Normal 10" xfId="92"/>
    <cellStyle name="Normal 10 2" xfId="93"/>
    <cellStyle name="Normal 10 3" xfId="94"/>
    <cellStyle name="Normal 100" xfId="95"/>
    <cellStyle name="Normal 11" xfId="96"/>
    <cellStyle name="Normal 11 2" xfId="97"/>
    <cellStyle name="Normal 12" xfId="98"/>
    <cellStyle name="Normal 12 2" xfId="99"/>
    <cellStyle name="Normal 12 3" xfId="100"/>
    <cellStyle name="Normal 120" xfId="101"/>
    <cellStyle name="Normal 120 2" xfId="102"/>
    <cellStyle name="Normal 123" xfId="103"/>
    <cellStyle name="Normal 13" xfId="104"/>
    <cellStyle name="Normal 13 2" xfId="105"/>
    <cellStyle name="Normal 13 3" xfId="106"/>
    <cellStyle name="Normal 13 4" xfId="107"/>
    <cellStyle name="Normal 14" xfId="108"/>
    <cellStyle name="Normal 14 2" xfId="109"/>
    <cellStyle name="Normal 14 3" xfId="110"/>
    <cellStyle name="Normal 14 4" xfId="111"/>
    <cellStyle name="Normal 15" xfId="112"/>
    <cellStyle name="Normal 15 2" xfId="113"/>
    <cellStyle name="Normal 16" xfId="114"/>
    <cellStyle name="Normal 16 2" xfId="115"/>
    <cellStyle name="Normal 16 3" xfId="116"/>
    <cellStyle name="Normal 16 4" xfId="117"/>
    <cellStyle name="Normal 17" xfId="118"/>
    <cellStyle name="Normal 17 2" xfId="119"/>
    <cellStyle name="Normal 18" xfId="120"/>
    <cellStyle name="Normal 18 2" xfId="121"/>
    <cellStyle name="Normal 19" xfId="122"/>
    <cellStyle name="Normal 19 2" xfId="123"/>
    <cellStyle name="Normal 2" xfId="124"/>
    <cellStyle name="Normal 2 2" xfId="125"/>
    <cellStyle name="Normal 2 2 2" xfId="126"/>
    <cellStyle name="Normal 2 2 2 2" xfId="127"/>
    <cellStyle name="Normal 2 2 3" xfId="128"/>
    <cellStyle name="Normal 2 2 3 2" xfId="129"/>
    <cellStyle name="Normal 2 2 4" xfId="130"/>
    <cellStyle name="Normal 2 3" xfId="131"/>
    <cellStyle name="Normal 2 3 2" xfId="132"/>
    <cellStyle name="Normal 2 4" xfId="133"/>
    <cellStyle name="Normal 2 4 2" xfId="134"/>
    <cellStyle name="Normal 2 5" xfId="135"/>
    <cellStyle name="Normal 2 6" xfId="136"/>
    <cellStyle name="Normal 20" xfId="137"/>
    <cellStyle name="Normal 20 2" xfId="138"/>
    <cellStyle name="Normal 21" xfId="139"/>
    <cellStyle name="Normal 21 2" xfId="140"/>
    <cellStyle name="Normal 22" xfId="141"/>
    <cellStyle name="Normal 22 2" xfId="142"/>
    <cellStyle name="Normal 23" xfId="143"/>
    <cellStyle name="Normal 23 2" xfId="144"/>
    <cellStyle name="Normal 24" xfId="145"/>
    <cellStyle name="Normal 24 2" xfId="146"/>
    <cellStyle name="Normal 25" xfId="147"/>
    <cellStyle name="Normal 25 2" xfId="148"/>
    <cellStyle name="Normal 26" xfId="149"/>
    <cellStyle name="Normal 26 2" xfId="150"/>
    <cellStyle name="Normal 27" xfId="151"/>
    <cellStyle name="Normal 27 2" xfId="152"/>
    <cellStyle name="Normal 28" xfId="153"/>
    <cellStyle name="Normal 28 2" xfId="154"/>
    <cellStyle name="Normal 29" xfId="155"/>
    <cellStyle name="Normal 29 2" xfId="156"/>
    <cellStyle name="Normal 3" xfId="157"/>
    <cellStyle name="Normal 3 2" xfId="158"/>
    <cellStyle name="Normal 3 2 2" xfId="159"/>
    <cellStyle name="Normal 3 3" xfId="160"/>
    <cellStyle name="Normal 3 4" xfId="161"/>
    <cellStyle name="Normal 3 5" xfId="162"/>
    <cellStyle name="Normal 3 6" xfId="163"/>
    <cellStyle name="Normal 3 7" xfId="164"/>
    <cellStyle name="Normal 30" xfId="165"/>
    <cellStyle name="Normal 30 2" xfId="166"/>
    <cellStyle name="Normal 31" xfId="167"/>
    <cellStyle name="Normal 31 2" xfId="168"/>
    <cellStyle name="Normal 32" xfId="169"/>
    <cellStyle name="Normal 32 2" xfId="170"/>
    <cellStyle name="Normal 33" xfId="171"/>
    <cellStyle name="Normal 34" xfId="172"/>
    <cellStyle name="Normal 34 2" xfId="173"/>
    <cellStyle name="Normal 35" xfId="174"/>
    <cellStyle name="Normal 36" xfId="175"/>
    <cellStyle name="Normal 37" xfId="176"/>
    <cellStyle name="Normal 37 2" xfId="177"/>
    <cellStyle name="Normal 38" xfId="178"/>
    <cellStyle name="Normal 38 2" xfId="179"/>
    <cellStyle name="Normal 39" xfId="180"/>
    <cellStyle name="Normal 4" xfId="181"/>
    <cellStyle name="Normal 4 2" xfId="182"/>
    <cellStyle name="Normal 4 2 2" xfId="183"/>
    <cellStyle name="Normal 4 3" xfId="184"/>
    <cellStyle name="Normal 40" xfId="185"/>
    <cellStyle name="Normal 41" xfId="186"/>
    <cellStyle name="Normal 42" xfId="187"/>
    <cellStyle name="Normal 43" xfId="188"/>
    <cellStyle name="Normal 44" xfId="189"/>
    <cellStyle name="Normal 45" xfId="190"/>
    <cellStyle name="Normal 46" xfId="191"/>
    <cellStyle name="Normal 47" xfId="192"/>
    <cellStyle name="Normal 48" xfId="193"/>
    <cellStyle name="Normal 49" xfId="194"/>
    <cellStyle name="Normal 5" xfId="195"/>
    <cellStyle name="Normal 5 2" xfId="196"/>
    <cellStyle name="Normal 5 3" xfId="197"/>
    <cellStyle name="Normal 5 4" xfId="198"/>
    <cellStyle name="Normal 50" xfId="199"/>
    <cellStyle name="Normal 51" xfId="200"/>
    <cellStyle name="Normal 52" xfId="201"/>
    <cellStyle name="Normal 53" xfId="202"/>
    <cellStyle name="Normal 54" xfId="203"/>
    <cellStyle name="Normal 55" xfId="204"/>
    <cellStyle name="Normal 56" xfId="205"/>
    <cellStyle name="Normal 57" xfId="206"/>
    <cellStyle name="Normal 58" xfId="207"/>
    <cellStyle name="Normal 59" xfId="208"/>
    <cellStyle name="Normal 6" xfId="209"/>
    <cellStyle name="Normal 6 2" xfId="210"/>
    <cellStyle name="Normal 6 3" xfId="211"/>
    <cellStyle name="Normal 6 4" xfId="212"/>
    <cellStyle name="Normal 60" xfId="213"/>
    <cellStyle name="Normal 61" xfId="214"/>
    <cellStyle name="Normal 62" xfId="215"/>
    <cellStyle name="Normal 63" xfId="216"/>
    <cellStyle name="Normal 64" xfId="217"/>
    <cellStyle name="Normal 65" xfId="218"/>
    <cellStyle name="Normal 66" xfId="219"/>
    <cellStyle name="Normal 67" xfId="220"/>
    <cellStyle name="Normal 68" xfId="221"/>
    <cellStyle name="Normal 69" xfId="222"/>
    <cellStyle name="Normal 7" xfId="223"/>
    <cellStyle name="Normal 7 2" xfId="224"/>
    <cellStyle name="Normal 70" xfId="225"/>
    <cellStyle name="Normal 71" xfId="226"/>
    <cellStyle name="Normal 72" xfId="227"/>
    <cellStyle name="Normal 73" xfId="228"/>
    <cellStyle name="Normal 74" xfId="229"/>
    <cellStyle name="Normal 75" xfId="230"/>
    <cellStyle name="Normal 76" xfId="231"/>
    <cellStyle name="Normal 77" xfId="232"/>
    <cellStyle name="Normal 78" xfId="233"/>
    <cellStyle name="Normal 79" xfId="234"/>
    <cellStyle name="Normal 8" xfId="235"/>
    <cellStyle name="Normal 8 2" xfId="236"/>
    <cellStyle name="Normal 80" xfId="237"/>
    <cellStyle name="Normal 81" xfId="238"/>
    <cellStyle name="Normal 82" xfId="239"/>
    <cellStyle name="Normal 83" xfId="240"/>
    <cellStyle name="Normal 84" xfId="241"/>
    <cellStyle name="Normal 85" xfId="242"/>
    <cellStyle name="Normal 86" xfId="243"/>
    <cellStyle name="Normal 88" xfId="244"/>
    <cellStyle name="Normal 88 2" xfId="245"/>
    <cellStyle name="Normal 9" xfId="246"/>
    <cellStyle name="Normal 9 2" xfId="247"/>
    <cellStyle name="Normal 91" xfId="248"/>
    <cellStyle name="Normal 92" xfId="249"/>
    <cellStyle name="Porcentual 10" xfId="250"/>
    <cellStyle name="Porcentual 11" xfId="251"/>
    <cellStyle name="Porcentual 12" xfId="252"/>
    <cellStyle name="Porcentual 13" xfId="253"/>
    <cellStyle name="Porcentual 14" xfId="254"/>
    <cellStyle name="Porcentual 15" xfId="255"/>
    <cellStyle name="Porcentual 16" xfId="256"/>
    <cellStyle name="Porcentual 17" xfId="257"/>
    <cellStyle name="Porcentual 18" xfId="258"/>
    <cellStyle name="Porcentual 19" xfId="259"/>
    <cellStyle name="Porcentual 2" xfId="260"/>
    <cellStyle name="Porcentual 2 10" xfId="261"/>
    <cellStyle name="Porcentual 2 11" xfId="262"/>
    <cellStyle name="Porcentual 2 12" xfId="263"/>
    <cellStyle name="Porcentual 2 13" xfId="264"/>
    <cellStyle name="Porcentual 2 14" xfId="265"/>
    <cellStyle name="Porcentual 2 15" xfId="266"/>
    <cellStyle name="Porcentual 2 16" xfId="267"/>
    <cellStyle name="Porcentual 2 17" xfId="268"/>
    <cellStyle name="Porcentual 2 18" xfId="269"/>
    <cellStyle name="Porcentual 2 19" xfId="270"/>
    <cellStyle name="Porcentual 2 2" xfId="271"/>
    <cellStyle name="Porcentual 2 20" xfId="272"/>
    <cellStyle name="Porcentual 2 21" xfId="273"/>
    <cellStyle name="Porcentual 2 22" xfId="274"/>
    <cellStyle name="Porcentual 2 23" xfId="275"/>
    <cellStyle name="Porcentual 2 24" xfId="276"/>
    <cellStyle name="Porcentual 2 25" xfId="277"/>
    <cellStyle name="Porcentual 2 26" xfId="278"/>
    <cellStyle name="Porcentual 2 27" xfId="279"/>
    <cellStyle name="Porcentual 2 28" xfId="280"/>
    <cellStyle name="Porcentual 2 29" xfId="281"/>
    <cellStyle name="Porcentual 2 29 2" xfId="282"/>
    <cellStyle name="Porcentual 2 3" xfId="283"/>
    <cellStyle name="Porcentual 2 30" xfId="284"/>
    <cellStyle name="Porcentual 2 31" xfId="285"/>
    <cellStyle name="Porcentual 2 4" xfId="286"/>
    <cellStyle name="Porcentual 2 5" xfId="287"/>
    <cellStyle name="Porcentual 2 6" xfId="288"/>
    <cellStyle name="Porcentual 2 7" xfId="289"/>
    <cellStyle name="Porcentual 2 8" xfId="290"/>
    <cellStyle name="Porcentual 2 9" xfId="291"/>
    <cellStyle name="Porcentual 20" xfId="292"/>
    <cellStyle name="Porcentual 21" xfId="293"/>
    <cellStyle name="Porcentual 3" xfId="294"/>
    <cellStyle name="Porcentual 4" xfId="295"/>
    <cellStyle name="Porcentual 4 2" xfId="296"/>
    <cellStyle name="Porcentual 5" xfId="297"/>
    <cellStyle name="Porcentual 6" xfId="298"/>
    <cellStyle name="Porcentual 7" xfId="299"/>
    <cellStyle name="Porcentual 8" xfId="300"/>
    <cellStyle name="Porcentual 9" xfId="3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E134" activeCellId="0" sqref="E1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.56"/>
    <col collapsed="false" customWidth="true" hidden="false" outlineLevel="0" max="3" min="3" style="3" width="12.56"/>
    <col collapsed="false" customWidth="true" hidden="false" outlineLevel="0" max="4" min="4" style="3" width="14.7"/>
    <col collapsed="false" customWidth="true" hidden="false" outlineLevel="0" max="6" min="5" style="1" width="14.7"/>
    <col collapsed="false" customWidth="true" hidden="false" outlineLevel="0" max="12" min="7" style="1" width="14.56"/>
    <col collapsed="false" customWidth="false" hidden="false" outlineLevel="0" max="257" min="13" style="1" width="11.42"/>
  </cols>
  <sheetData>
    <row r="1" s="5" customFormat="true" ht="18.75" hidden="false" customHeight="true" outlineLevel="0" collapsed="false">
      <c r="A1" s="4"/>
    </row>
    <row r="2" s="7" customFormat="true" ht="15.95" hidden="false" customHeight="true" outlineLevel="0" collapsed="false">
      <c r="A2" s="4"/>
      <c r="B2" s="6" t="s">
        <v>0</v>
      </c>
    </row>
    <row r="3" s="7" customFormat="true" ht="9.95" hidden="false" customHeight="true" outlineLevel="0" collapsed="false">
      <c r="B3" s="8"/>
      <c r="C3" s="8"/>
    </row>
    <row r="4" s="7" customFormat="true" ht="11.25" hidden="false" customHeight="true" outlineLevel="0" collapsed="false">
      <c r="B4" s="9" t="s">
        <v>1</v>
      </c>
      <c r="C4" s="8"/>
    </row>
    <row r="5" customFormat="false" ht="44.25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B6" s="11" t="n">
        <v>2015</v>
      </c>
      <c r="C6" s="12" t="s">
        <v>7</v>
      </c>
      <c r="D6" s="13" t="n">
        <v>830340</v>
      </c>
      <c r="E6" s="13" t="n">
        <v>7588</v>
      </c>
      <c r="F6" s="13" t="n">
        <v>837928</v>
      </c>
      <c r="H6" s="11"/>
      <c r="I6" s="12"/>
      <c r="J6" s="12"/>
      <c r="K6" s="12"/>
      <c r="L6" s="12"/>
    </row>
    <row r="7" customFormat="false" ht="12.75" hidden="false" customHeight="true" outlineLevel="0" collapsed="false">
      <c r="B7" s="11" t="n">
        <v>2015</v>
      </c>
      <c r="C7" s="12" t="s">
        <v>8</v>
      </c>
      <c r="D7" s="13" t="n">
        <v>667702</v>
      </c>
      <c r="E7" s="13" t="n">
        <v>8599</v>
      </c>
      <c r="F7" s="13" t="n">
        <v>676301</v>
      </c>
    </row>
    <row r="8" customFormat="false" ht="12.75" hidden="false" customHeight="true" outlineLevel="0" collapsed="false">
      <c r="B8" s="11" t="n">
        <v>2015</v>
      </c>
      <c r="C8" s="12" t="s">
        <v>9</v>
      </c>
      <c r="D8" s="13" t="n">
        <v>399197</v>
      </c>
      <c r="E8" s="13" t="n">
        <v>10482</v>
      </c>
      <c r="F8" s="13" t="n">
        <v>409679</v>
      </c>
    </row>
    <row r="9" customFormat="false" ht="12.75" hidden="false" customHeight="true" outlineLevel="0" collapsed="false">
      <c r="B9" s="11" t="n">
        <v>2015</v>
      </c>
      <c r="C9" s="12" t="s">
        <v>10</v>
      </c>
      <c r="D9" s="13" t="n">
        <v>428547</v>
      </c>
      <c r="E9" s="13" t="n">
        <v>8744</v>
      </c>
      <c r="F9" s="13" t="n">
        <v>437291</v>
      </c>
    </row>
    <row r="10" customFormat="false" ht="12.75" hidden="false" customHeight="true" outlineLevel="0" collapsed="false">
      <c r="B10" s="11" t="n">
        <v>2015</v>
      </c>
      <c r="C10" s="12" t="s">
        <v>11</v>
      </c>
      <c r="D10" s="13" t="n">
        <v>696191</v>
      </c>
      <c r="E10" s="13" t="n">
        <v>8653</v>
      </c>
      <c r="F10" s="13" t="n">
        <v>704844</v>
      </c>
    </row>
    <row r="11" customFormat="false" ht="12.75" hidden="false" customHeight="true" outlineLevel="0" collapsed="false">
      <c r="B11" s="11" t="n">
        <v>2015</v>
      </c>
      <c r="C11" s="12" t="s">
        <v>12</v>
      </c>
      <c r="D11" s="13" t="n">
        <v>387702</v>
      </c>
      <c r="E11" s="13" t="n">
        <v>9620</v>
      </c>
      <c r="F11" s="13" t="n">
        <v>397322</v>
      </c>
    </row>
    <row r="12" customFormat="false" ht="12.75" hidden="false" customHeight="true" outlineLevel="0" collapsed="false">
      <c r="B12" s="11" t="n">
        <v>2015</v>
      </c>
      <c r="C12" s="12" t="s">
        <v>13</v>
      </c>
      <c r="D12" s="13" t="n">
        <v>462040</v>
      </c>
      <c r="E12" s="13" t="n">
        <v>8607</v>
      </c>
      <c r="F12" s="13" t="n">
        <v>470647</v>
      </c>
    </row>
    <row r="13" customFormat="false" ht="12.75" hidden="false" customHeight="true" outlineLevel="0" collapsed="false">
      <c r="B13" s="11" t="n">
        <v>2015</v>
      </c>
      <c r="C13" s="12" t="s">
        <v>14</v>
      </c>
      <c r="D13" s="13" t="n">
        <v>409848</v>
      </c>
      <c r="E13" s="13" t="n">
        <v>7518</v>
      </c>
      <c r="F13" s="13" t="n">
        <v>417366</v>
      </c>
    </row>
    <row r="14" customFormat="false" ht="12.75" hidden="false" customHeight="true" outlineLevel="0" collapsed="false">
      <c r="B14" s="11" t="n">
        <v>2015</v>
      </c>
      <c r="C14" s="12" t="s">
        <v>15</v>
      </c>
      <c r="D14" s="13" t="n">
        <v>369573</v>
      </c>
      <c r="E14" s="13" t="n">
        <v>7947</v>
      </c>
      <c r="F14" s="13" t="n">
        <v>377520</v>
      </c>
    </row>
    <row r="15" customFormat="false" ht="12.75" hidden="false" customHeight="true" outlineLevel="0" collapsed="false">
      <c r="B15" s="11" t="n">
        <v>2015</v>
      </c>
      <c r="C15" s="12" t="s">
        <v>16</v>
      </c>
      <c r="D15" s="13" t="n">
        <v>366320</v>
      </c>
      <c r="E15" s="13" t="n">
        <v>8043</v>
      </c>
      <c r="F15" s="13" t="n">
        <v>374363</v>
      </c>
    </row>
    <row r="16" customFormat="false" ht="12.75" hidden="false" customHeight="true" outlineLevel="0" collapsed="false">
      <c r="B16" s="11" t="n">
        <v>2015</v>
      </c>
      <c r="C16" s="12" t="s">
        <v>17</v>
      </c>
      <c r="D16" s="13" t="n">
        <v>332841</v>
      </c>
      <c r="E16" s="13" t="n">
        <v>7810</v>
      </c>
      <c r="F16" s="13" t="n">
        <v>340651</v>
      </c>
    </row>
    <row r="17" customFormat="false" ht="12.75" hidden="false" customHeight="true" outlineLevel="0" collapsed="false">
      <c r="B17" s="11" t="n">
        <v>2015</v>
      </c>
      <c r="C17" s="12" t="s">
        <v>18</v>
      </c>
      <c r="D17" s="13" t="n">
        <v>266926</v>
      </c>
      <c r="E17" s="13" t="n">
        <v>4878</v>
      </c>
      <c r="F17" s="13" t="n">
        <v>271804</v>
      </c>
    </row>
    <row r="18" customFormat="false" ht="12.75" hidden="false" customHeight="true" outlineLevel="0" collapsed="false">
      <c r="B18" s="11" t="n">
        <v>2016</v>
      </c>
      <c r="C18" s="12" t="s">
        <v>7</v>
      </c>
      <c r="D18" s="13" t="n">
        <v>351459</v>
      </c>
      <c r="E18" s="13" t="n">
        <v>7342</v>
      </c>
      <c r="F18" s="13" t="n">
        <v>358801</v>
      </c>
    </row>
    <row r="19" customFormat="false" ht="12.75" hidden="false" customHeight="true" outlineLevel="0" collapsed="false">
      <c r="B19" s="11" t="n">
        <v>2016</v>
      </c>
      <c r="C19" s="12" t="s">
        <v>8</v>
      </c>
      <c r="D19" s="13" t="n">
        <v>361067</v>
      </c>
      <c r="E19" s="13" t="n">
        <v>8799</v>
      </c>
      <c r="F19" s="13" t="n">
        <v>369866</v>
      </c>
    </row>
    <row r="20" customFormat="false" ht="12.75" hidden="false" customHeight="true" outlineLevel="0" collapsed="false">
      <c r="B20" s="11" t="n">
        <v>2016</v>
      </c>
      <c r="C20" s="12" t="s">
        <v>9</v>
      </c>
      <c r="D20" s="13" t="n">
        <v>311384</v>
      </c>
      <c r="E20" s="13" t="n">
        <v>8015</v>
      </c>
      <c r="F20" s="13" t="n">
        <v>319399</v>
      </c>
    </row>
    <row r="21" customFormat="false" ht="12.75" hidden="false" customHeight="true" outlineLevel="0" collapsed="false">
      <c r="B21" s="11" t="n">
        <v>2016</v>
      </c>
      <c r="C21" s="12" t="s">
        <v>10</v>
      </c>
      <c r="D21" s="13" t="n">
        <v>700466</v>
      </c>
      <c r="E21" s="13" t="n">
        <v>8130</v>
      </c>
      <c r="F21" s="13" t="n">
        <v>708596</v>
      </c>
    </row>
    <row r="22" customFormat="false" ht="12.75" hidden="false" customHeight="true" outlineLevel="0" collapsed="false">
      <c r="B22" s="11" t="n">
        <v>2016</v>
      </c>
      <c r="C22" s="12" t="s">
        <v>11</v>
      </c>
      <c r="D22" s="13" t="n">
        <v>357939</v>
      </c>
      <c r="E22" s="13" t="n">
        <v>8603</v>
      </c>
      <c r="F22" s="13" t="n">
        <v>366542</v>
      </c>
    </row>
    <row r="23" customFormat="false" ht="12.75" hidden="false" customHeight="true" outlineLevel="0" collapsed="false">
      <c r="B23" s="11" t="n">
        <v>2016</v>
      </c>
      <c r="C23" s="12" t="s">
        <v>12</v>
      </c>
      <c r="D23" s="13" t="n">
        <v>579022</v>
      </c>
      <c r="E23" s="13" t="n">
        <v>9391</v>
      </c>
      <c r="F23" s="13" t="n">
        <v>588413</v>
      </c>
    </row>
    <row r="24" customFormat="false" ht="12.75" hidden="false" customHeight="true" outlineLevel="0" collapsed="false">
      <c r="B24" s="11" t="n">
        <v>2016</v>
      </c>
      <c r="C24" s="12" t="s">
        <v>13</v>
      </c>
      <c r="D24" s="13" t="n">
        <v>316190</v>
      </c>
      <c r="E24" s="13" t="n">
        <v>7853</v>
      </c>
      <c r="F24" s="13" t="n">
        <v>324043</v>
      </c>
    </row>
    <row r="25" customFormat="false" ht="12.75" hidden="false" customHeight="true" outlineLevel="0" collapsed="false">
      <c r="B25" s="11" t="n">
        <v>2016</v>
      </c>
      <c r="C25" s="12" t="s">
        <v>14</v>
      </c>
      <c r="D25" s="13" t="n">
        <v>622506</v>
      </c>
      <c r="E25" s="13" t="n">
        <v>9068</v>
      </c>
      <c r="F25" s="13" t="n">
        <v>631574</v>
      </c>
    </row>
    <row r="26" customFormat="false" ht="12.75" hidden="false" customHeight="true" outlineLevel="0" collapsed="false">
      <c r="B26" s="11" t="n">
        <v>2016</v>
      </c>
      <c r="C26" s="12" t="s">
        <v>15</v>
      </c>
      <c r="D26" s="13" t="n">
        <v>570599</v>
      </c>
      <c r="E26" s="13" t="n">
        <v>8287</v>
      </c>
      <c r="F26" s="13" t="n">
        <v>578886</v>
      </c>
    </row>
    <row r="27" customFormat="false" ht="12.75" hidden="false" customHeight="true" outlineLevel="0" collapsed="false">
      <c r="B27" s="11" t="n">
        <v>2016</v>
      </c>
      <c r="C27" s="12" t="s">
        <v>16</v>
      </c>
      <c r="D27" s="13" t="n">
        <v>463024</v>
      </c>
      <c r="E27" s="13" t="n">
        <v>7779</v>
      </c>
      <c r="F27" s="13" t="n">
        <v>470803</v>
      </c>
    </row>
    <row r="28" customFormat="false" ht="12.75" hidden="false" customHeight="true" outlineLevel="0" collapsed="false">
      <c r="B28" s="11" t="n">
        <v>2016</v>
      </c>
      <c r="C28" s="12" t="s">
        <v>17</v>
      </c>
      <c r="D28" s="13" t="n">
        <v>575704</v>
      </c>
      <c r="E28" s="13" t="n">
        <v>8132</v>
      </c>
      <c r="F28" s="13" t="n">
        <v>583836</v>
      </c>
    </row>
    <row r="29" customFormat="false" ht="12.75" hidden="false" customHeight="true" outlineLevel="0" collapsed="false">
      <c r="B29" s="11" t="n">
        <v>2016</v>
      </c>
      <c r="C29" s="12" t="s">
        <v>18</v>
      </c>
      <c r="D29" s="13" t="n">
        <v>1063833</v>
      </c>
      <c r="E29" s="13" t="n">
        <v>7104</v>
      </c>
      <c r="F29" s="13" t="n">
        <v>1070937</v>
      </c>
    </row>
    <row r="30" customFormat="false" ht="12.75" hidden="false" customHeight="true" outlineLevel="0" collapsed="false">
      <c r="B30" s="11" t="n">
        <v>2017</v>
      </c>
      <c r="C30" s="12" t="s">
        <v>7</v>
      </c>
      <c r="D30" s="13" t="n">
        <v>1306805</v>
      </c>
      <c r="E30" s="13" t="n">
        <v>7600</v>
      </c>
      <c r="F30" s="13" t="n">
        <v>1314405</v>
      </c>
    </row>
    <row r="31" customFormat="false" ht="12.75" hidden="false" customHeight="true" outlineLevel="0" collapsed="false">
      <c r="B31" s="11" t="n">
        <v>2017</v>
      </c>
      <c r="C31" s="12" t="s">
        <v>8</v>
      </c>
      <c r="D31" s="13" t="n">
        <v>653811</v>
      </c>
      <c r="E31" s="13" t="n">
        <v>8677</v>
      </c>
      <c r="F31" s="13" t="n">
        <v>662488</v>
      </c>
    </row>
    <row r="32" customFormat="false" ht="12.75" hidden="false" customHeight="true" outlineLevel="0" collapsed="false">
      <c r="B32" s="11" t="n">
        <v>2017</v>
      </c>
      <c r="C32" s="12" t="s">
        <v>9</v>
      </c>
      <c r="D32" s="13" t="n">
        <v>737142</v>
      </c>
      <c r="E32" s="13" t="n">
        <v>10136</v>
      </c>
      <c r="F32" s="13" t="n">
        <v>747278</v>
      </c>
    </row>
    <row r="33" customFormat="false" ht="12.75" hidden="false" customHeight="true" outlineLevel="0" collapsed="false">
      <c r="B33" s="11" t="n">
        <v>2017</v>
      </c>
      <c r="C33" s="12" t="s">
        <v>10</v>
      </c>
      <c r="D33" s="13" t="n">
        <v>965388</v>
      </c>
      <c r="E33" s="13" t="n">
        <v>7036</v>
      </c>
      <c r="F33" s="13" t="n">
        <v>972424</v>
      </c>
    </row>
    <row r="34" customFormat="false" ht="12.75" hidden="false" customHeight="true" outlineLevel="0" collapsed="false">
      <c r="B34" s="11" t="n">
        <v>2017</v>
      </c>
      <c r="C34" s="12" t="s">
        <v>11</v>
      </c>
      <c r="D34" s="13" t="n">
        <v>554014</v>
      </c>
      <c r="E34" s="13" t="n">
        <v>8684</v>
      </c>
      <c r="F34" s="13" t="n">
        <f aca="false">SUM(D34:E34)</f>
        <v>562698</v>
      </c>
    </row>
    <row r="35" customFormat="false" ht="12.75" hidden="false" customHeight="true" outlineLevel="0" collapsed="false">
      <c r="B35" s="11" t="n">
        <v>2017</v>
      </c>
      <c r="C35" s="12" t="s">
        <v>12</v>
      </c>
      <c r="D35" s="13" t="n">
        <v>626918</v>
      </c>
      <c r="E35" s="13" t="n">
        <v>9119</v>
      </c>
      <c r="F35" s="13" t="n">
        <f aca="false">SUM(D35:E35)</f>
        <v>636037</v>
      </c>
    </row>
    <row r="36" customFormat="false" ht="12.75" hidden="false" customHeight="true" outlineLevel="0" collapsed="false">
      <c r="B36" s="11" t="n">
        <v>2017</v>
      </c>
      <c r="C36" s="12" t="s">
        <v>13</v>
      </c>
      <c r="D36" s="13" t="n">
        <v>422978</v>
      </c>
      <c r="E36" s="13" t="n">
        <v>8465</v>
      </c>
      <c r="F36" s="13" t="n">
        <v>431443</v>
      </c>
    </row>
    <row r="37" customFormat="false" ht="12.75" hidden="false" customHeight="true" outlineLevel="0" collapsed="false">
      <c r="B37" s="11" t="n">
        <v>2017</v>
      </c>
      <c r="C37" s="12" t="s">
        <v>14</v>
      </c>
      <c r="D37" s="13" t="n">
        <v>654956</v>
      </c>
      <c r="E37" s="13" t="n">
        <v>9432</v>
      </c>
      <c r="F37" s="13" t="n">
        <v>664388</v>
      </c>
    </row>
    <row r="38" customFormat="false" ht="12.75" hidden="false" customHeight="true" outlineLevel="0" collapsed="false">
      <c r="B38" s="11" t="n">
        <v>2017</v>
      </c>
      <c r="C38" s="12" t="s">
        <v>15</v>
      </c>
      <c r="D38" s="13" t="n">
        <v>407900</v>
      </c>
      <c r="E38" s="13" t="n">
        <v>7938</v>
      </c>
      <c r="F38" s="13" t="n">
        <v>415838</v>
      </c>
    </row>
    <row r="39" customFormat="false" ht="12.75" hidden="false" customHeight="true" outlineLevel="0" collapsed="false">
      <c r="B39" s="11" t="n">
        <v>2017</v>
      </c>
      <c r="C39" s="12" t="s">
        <v>16</v>
      </c>
      <c r="D39" s="13" t="n">
        <v>593487</v>
      </c>
      <c r="E39" s="13" t="n">
        <v>9393</v>
      </c>
      <c r="F39" s="13" t="n">
        <v>602880</v>
      </c>
    </row>
    <row r="40" customFormat="false" ht="12.75" hidden="false" customHeight="true" outlineLevel="0" collapsed="false">
      <c r="B40" s="11" t="n">
        <v>2017</v>
      </c>
      <c r="C40" s="12" t="s">
        <v>17</v>
      </c>
      <c r="D40" s="13" t="n">
        <v>796249</v>
      </c>
      <c r="E40" s="13" t="n">
        <v>8609</v>
      </c>
      <c r="F40" s="13" t="n">
        <v>804858</v>
      </c>
    </row>
    <row r="41" customFormat="false" ht="12.75" hidden="false" customHeight="true" outlineLevel="0" collapsed="false">
      <c r="B41" s="11" t="n">
        <v>2017</v>
      </c>
      <c r="C41" s="12" t="s">
        <v>18</v>
      </c>
      <c r="D41" s="13" t="n">
        <v>273680</v>
      </c>
      <c r="E41" s="13" t="n">
        <v>7996</v>
      </c>
      <c r="F41" s="13" t="n">
        <v>281676</v>
      </c>
    </row>
    <row r="42" customFormat="false" ht="12.75" hidden="false" customHeight="true" outlineLevel="0" collapsed="false">
      <c r="B42" s="11" t="n">
        <v>2018</v>
      </c>
      <c r="C42" s="12" t="s">
        <v>7</v>
      </c>
      <c r="D42" s="13" t="n">
        <v>504085</v>
      </c>
      <c r="E42" s="13" t="n">
        <v>8366</v>
      </c>
      <c r="F42" s="13" t="n">
        <v>512451</v>
      </c>
    </row>
    <row r="43" customFormat="false" ht="12.75" hidden="false" customHeight="true" outlineLevel="0" collapsed="false">
      <c r="B43" s="11" t="n">
        <v>2018</v>
      </c>
      <c r="C43" s="12" t="s">
        <v>8</v>
      </c>
      <c r="D43" s="13" t="n">
        <v>681688</v>
      </c>
      <c r="E43" s="13" t="n">
        <v>9248</v>
      </c>
      <c r="F43" s="13" t="n">
        <v>690936</v>
      </c>
    </row>
    <row r="44" customFormat="false" ht="12.75" hidden="false" customHeight="true" outlineLevel="0" collapsed="false">
      <c r="B44" s="11" t="n">
        <v>2018</v>
      </c>
      <c r="C44" s="12" t="s">
        <v>9</v>
      </c>
      <c r="D44" s="13" t="n">
        <v>314174</v>
      </c>
      <c r="E44" s="13" t="n">
        <v>7848</v>
      </c>
      <c r="F44" s="13" t="n">
        <v>322022</v>
      </c>
    </row>
    <row r="45" customFormat="false" ht="12.75" hidden="false" customHeight="true" outlineLevel="0" collapsed="false">
      <c r="B45" s="11" t="n">
        <v>2018</v>
      </c>
      <c r="C45" s="12" t="s">
        <v>10</v>
      </c>
      <c r="D45" s="13" t="n">
        <v>419996</v>
      </c>
      <c r="E45" s="13" t="n">
        <v>6072</v>
      </c>
      <c r="F45" s="13" t="n">
        <v>426068</v>
      </c>
    </row>
    <row r="46" customFormat="false" ht="12.75" hidden="false" customHeight="true" outlineLevel="0" collapsed="false">
      <c r="B46" s="11" t="n">
        <v>2018</v>
      </c>
      <c r="C46" s="12" t="s">
        <v>11</v>
      </c>
      <c r="D46" s="13" t="n">
        <v>477103</v>
      </c>
      <c r="E46" s="13" t="n">
        <v>10695</v>
      </c>
      <c r="F46" s="13" t="n">
        <v>487798</v>
      </c>
    </row>
    <row r="47" customFormat="false" ht="12.75" hidden="false" customHeight="true" outlineLevel="0" collapsed="false">
      <c r="B47" s="11" t="n">
        <v>2018</v>
      </c>
      <c r="C47" s="12" t="s">
        <v>12</v>
      </c>
      <c r="D47" s="13" t="n">
        <v>1453342</v>
      </c>
      <c r="E47" s="13" t="n">
        <v>10261</v>
      </c>
      <c r="F47" s="13" t="n">
        <v>1463603</v>
      </c>
    </row>
    <row r="48" customFormat="false" ht="12.75" hidden="false" customHeight="true" outlineLevel="0" collapsed="false">
      <c r="B48" s="11" t="n">
        <v>2018</v>
      </c>
      <c r="C48" s="12" t="s">
        <v>13</v>
      </c>
      <c r="D48" s="13" t="n">
        <v>731429</v>
      </c>
      <c r="E48" s="13" t="n">
        <v>10338</v>
      </c>
      <c r="F48" s="13" t="n">
        <f aca="false">SUM(D48:E48)</f>
        <v>741767</v>
      </c>
    </row>
    <row r="49" customFormat="false" ht="12.75" hidden="false" customHeight="true" outlineLevel="0" collapsed="false">
      <c r="B49" s="11" t="n">
        <v>2018</v>
      </c>
      <c r="C49" s="12" t="s">
        <v>14</v>
      </c>
      <c r="D49" s="13" t="n">
        <v>426910</v>
      </c>
      <c r="E49" s="13" t="n">
        <v>10146</v>
      </c>
      <c r="F49" s="13" t="n">
        <v>437056</v>
      </c>
    </row>
    <row r="50" customFormat="false" ht="12.75" hidden="false" customHeight="true" outlineLevel="0" collapsed="false">
      <c r="B50" s="11" t="n">
        <v>2018</v>
      </c>
      <c r="C50" s="12" t="s">
        <v>15</v>
      </c>
      <c r="D50" s="13" t="n">
        <v>935072</v>
      </c>
      <c r="E50" s="13" t="n">
        <v>8588</v>
      </c>
      <c r="F50" s="13" t="n">
        <v>943660</v>
      </c>
    </row>
    <row r="51" customFormat="false" ht="12.75" hidden="false" customHeight="true" outlineLevel="0" collapsed="false">
      <c r="B51" s="11" t="n">
        <v>2018</v>
      </c>
      <c r="C51" s="12" t="s">
        <v>16</v>
      </c>
      <c r="D51" s="13" t="n">
        <v>533029</v>
      </c>
      <c r="E51" s="13" t="n">
        <v>9596</v>
      </c>
      <c r="F51" s="13" t="n">
        <v>542625</v>
      </c>
    </row>
    <row r="52" customFormat="false" ht="12.75" hidden="false" customHeight="true" outlineLevel="0" collapsed="false">
      <c r="B52" s="11" t="n">
        <v>2018</v>
      </c>
      <c r="C52" s="12" t="s">
        <v>17</v>
      </c>
      <c r="D52" s="13" t="n">
        <v>267731</v>
      </c>
      <c r="E52" s="13" t="n">
        <v>7839</v>
      </c>
      <c r="F52" s="13" t="n">
        <v>275570</v>
      </c>
    </row>
    <row r="53" customFormat="false" ht="12.75" hidden="false" customHeight="true" outlineLevel="0" collapsed="false">
      <c r="B53" s="11" t="n">
        <v>2018</v>
      </c>
      <c r="C53" s="12" t="s">
        <v>18</v>
      </c>
      <c r="D53" s="13" t="n">
        <v>611900</v>
      </c>
      <c r="E53" s="13" t="n">
        <v>6452</v>
      </c>
      <c r="F53" s="13" t="n">
        <v>618352</v>
      </c>
    </row>
    <row r="54" customFormat="false" ht="12.75" hidden="false" customHeight="true" outlineLevel="0" collapsed="false">
      <c r="B54" s="11" t="n">
        <v>2019</v>
      </c>
      <c r="C54" s="12" t="s">
        <v>7</v>
      </c>
      <c r="D54" s="13" t="n">
        <v>569348</v>
      </c>
      <c r="E54" s="13" t="n">
        <v>7001</v>
      </c>
      <c r="F54" s="13" t="n">
        <v>576349</v>
      </c>
    </row>
    <row r="55" customFormat="false" ht="12.75" hidden="false" customHeight="true" outlineLevel="0" collapsed="false">
      <c r="B55" s="11" t="n">
        <v>2019</v>
      </c>
      <c r="C55" s="12" t="s">
        <v>8</v>
      </c>
      <c r="D55" s="13" t="n">
        <v>382565</v>
      </c>
      <c r="E55" s="13" t="n">
        <v>8338</v>
      </c>
      <c r="F55" s="13" t="n">
        <v>390903</v>
      </c>
    </row>
    <row r="56" customFormat="false" ht="12.75" hidden="false" customHeight="true" outlineLevel="0" collapsed="false">
      <c r="B56" s="11" t="n">
        <v>2019</v>
      </c>
      <c r="C56" s="12" t="s">
        <v>9</v>
      </c>
      <c r="D56" s="13" t="n">
        <v>388697</v>
      </c>
      <c r="E56" s="13" t="n">
        <v>9151</v>
      </c>
      <c r="F56" s="13" t="n">
        <v>397848</v>
      </c>
    </row>
    <row r="57" customFormat="false" ht="12.75" hidden="false" customHeight="true" outlineLevel="0" collapsed="false">
      <c r="B57" s="11" t="n">
        <v>2019</v>
      </c>
      <c r="C57" s="12" t="s">
        <v>10</v>
      </c>
      <c r="D57" s="13" t="n">
        <v>402386</v>
      </c>
      <c r="E57" s="13" t="n">
        <v>6222</v>
      </c>
      <c r="F57" s="13" t="n">
        <v>408608</v>
      </c>
    </row>
    <row r="58" customFormat="false" ht="12.75" hidden="false" customHeight="true" outlineLevel="0" collapsed="false">
      <c r="B58" s="11" t="n">
        <v>2019</v>
      </c>
      <c r="C58" s="12" t="s">
        <v>11</v>
      </c>
      <c r="D58" s="13" t="n">
        <v>460443</v>
      </c>
      <c r="E58" s="13" t="n">
        <v>11091</v>
      </c>
      <c r="F58" s="13" t="n">
        <v>471534</v>
      </c>
    </row>
    <row r="59" customFormat="false" ht="12.75" hidden="false" customHeight="true" outlineLevel="0" collapsed="false">
      <c r="B59" s="11" t="n">
        <v>2019</v>
      </c>
      <c r="C59" s="12" t="s">
        <v>12</v>
      </c>
      <c r="D59" s="13" t="n">
        <v>602081</v>
      </c>
      <c r="E59" s="13" t="n">
        <v>9649</v>
      </c>
      <c r="F59" s="13" t="n">
        <v>611730</v>
      </c>
    </row>
    <row r="60" customFormat="false" ht="12.75" hidden="false" customHeight="true" outlineLevel="0" collapsed="false">
      <c r="B60" s="11" t="n">
        <v>2019</v>
      </c>
      <c r="C60" s="12" t="s">
        <v>13</v>
      </c>
      <c r="D60" s="13" t="n">
        <v>634276</v>
      </c>
      <c r="E60" s="13" t="n">
        <v>10061</v>
      </c>
      <c r="F60" s="13" t="n">
        <v>644337</v>
      </c>
    </row>
    <row r="61" customFormat="false" ht="12.75" hidden="false" customHeight="true" outlineLevel="0" collapsed="false">
      <c r="B61" s="11" t="n">
        <v>2019</v>
      </c>
      <c r="C61" s="12" t="s">
        <v>14</v>
      </c>
      <c r="D61" s="13" t="n">
        <v>652731</v>
      </c>
      <c r="E61" s="13" t="n">
        <v>9375</v>
      </c>
      <c r="F61" s="13" t="n">
        <v>662106</v>
      </c>
    </row>
    <row r="62" customFormat="false" ht="12.75" hidden="false" customHeight="true" outlineLevel="0" collapsed="false">
      <c r="B62" s="11" t="n">
        <v>2019</v>
      </c>
      <c r="C62" s="12" t="s">
        <v>15</v>
      </c>
      <c r="D62" s="13" t="n">
        <v>540398</v>
      </c>
      <c r="E62" s="13" t="n">
        <v>8394</v>
      </c>
      <c r="F62" s="13" t="n">
        <v>548792</v>
      </c>
    </row>
    <row r="63" customFormat="false" ht="12.75" hidden="false" customHeight="true" outlineLevel="0" collapsed="false">
      <c r="B63" s="11" t="n">
        <v>2019</v>
      </c>
      <c r="C63" s="12" t="s">
        <v>16</v>
      </c>
      <c r="D63" s="13" t="n">
        <v>536818</v>
      </c>
      <c r="E63" s="13" t="n">
        <v>9489</v>
      </c>
      <c r="F63" s="13" t="n">
        <f aca="false">SUM(D63:E63)</f>
        <v>546307</v>
      </c>
    </row>
    <row r="64" customFormat="false" ht="12.75" hidden="false" customHeight="true" outlineLevel="0" collapsed="false">
      <c r="B64" s="11" t="n">
        <v>2019</v>
      </c>
      <c r="C64" s="12" t="s">
        <v>17</v>
      </c>
      <c r="D64" s="13" t="n">
        <v>476602</v>
      </c>
      <c r="E64" s="13" t="n">
        <v>8287</v>
      </c>
      <c r="F64" s="13" t="n">
        <v>484889</v>
      </c>
    </row>
    <row r="65" customFormat="false" ht="12.75" hidden="false" customHeight="true" outlineLevel="0" collapsed="false">
      <c r="B65" s="11" t="n">
        <v>2019</v>
      </c>
      <c r="C65" s="12" t="s">
        <v>18</v>
      </c>
      <c r="D65" s="13" t="n">
        <v>242906</v>
      </c>
      <c r="E65" s="13" t="n">
        <v>6893</v>
      </c>
      <c r="F65" s="13" t="n">
        <v>249799</v>
      </c>
    </row>
    <row r="66" customFormat="false" ht="12.75" hidden="false" customHeight="true" outlineLevel="0" collapsed="false">
      <c r="B66" s="11" t="n">
        <v>2020</v>
      </c>
      <c r="C66" s="12" t="s">
        <v>7</v>
      </c>
      <c r="D66" s="13" t="n">
        <v>300694</v>
      </c>
      <c r="E66" s="13" t="n">
        <v>8217</v>
      </c>
      <c r="F66" s="13" t="n">
        <v>308911</v>
      </c>
    </row>
    <row r="67" customFormat="false" ht="12.75" hidden="false" customHeight="true" outlineLevel="0" collapsed="false">
      <c r="B67" s="11" t="n">
        <v>2020</v>
      </c>
      <c r="C67" s="12" t="s">
        <v>8</v>
      </c>
      <c r="D67" s="13" t="n">
        <v>394701</v>
      </c>
      <c r="E67" s="13" t="n">
        <v>8579</v>
      </c>
      <c r="F67" s="13" t="n">
        <v>403280</v>
      </c>
    </row>
    <row r="68" customFormat="false" ht="12.75" hidden="false" customHeight="true" outlineLevel="0" collapsed="false">
      <c r="B68" s="11" t="n">
        <v>2020</v>
      </c>
      <c r="C68" s="12" t="s">
        <v>9</v>
      </c>
      <c r="D68" s="13" t="n">
        <v>295155</v>
      </c>
      <c r="E68" s="13" t="n">
        <v>5881</v>
      </c>
      <c r="F68" s="13" t="n">
        <v>301036</v>
      </c>
    </row>
    <row r="69" customFormat="false" ht="12.75" hidden="false" customHeight="true" outlineLevel="0" collapsed="false">
      <c r="B69" s="11" t="n">
        <v>2020</v>
      </c>
      <c r="C69" s="12" t="s">
        <v>10</v>
      </c>
      <c r="D69" s="13" t="n">
        <v>112814</v>
      </c>
      <c r="E69" s="13" t="n">
        <v>1980</v>
      </c>
      <c r="F69" s="13" t="n">
        <v>114794</v>
      </c>
    </row>
    <row r="70" customFormat="false" ht="12.75" hidden="false" customHeight="true" outlineLevel="0" collapsed="false">
      <c r="B70" s="11" t="n">
        <v>2020</v>
      </c>
      <c r="C70" s="12" t="s">
        <v>11</v>
      </c>
      <c r="D70" s="13" t="n">
        <v>135339</v>
      </c>
      <c r="E70" s="13" t="n">
        <v>2216</v>
      </c>
      <c r="F70" s="13" t="n">
        <v>137555</v>
      </c>
    </row>
    <row r="71" customFormat="false" ht="12.75" hidden="false" customHeight="true" outlineLevel="0" collapsed="false">
      <c r="B71" s="11" t="n">
        <v>2020</v>
      </c>
      <c r="C71" s="12" t="s">
        <v>12</v>
      </c>
      <c r="D71" s="13" t="n">
        <v>195161</v>
      </c>
      <c r="E71" s="13" t="n">
        <v>3410</v>
      </c>
      <c r="F71" s="13" t="n">
        <v>198571</v>
      </c>
    </row>
    <row r="72" customFormat="false" ht="12.75" hidden="false" customHeight="true" outlineLevel="0" collapsed="false">
      <c r="B72" s="11" t="n">
        <v>2020</v>
      </c>
      <c r="C72" s="12" t="s">
        <v>13</v>
      </c>
      <c r="D72" s="13" t="n">
        <v>211023</v>
      </c>
      <c r="E72" s="13" t="n">
        <v>5425</v>
      </c>
      <c r="F72" s="13" t="n">
        <v>216448</v>
      </c>
    </row>
    <row r="73" customFormat="false" ht="12.75" hidden="false" customHeight="true" outlineLevel="0" collapsed="false">
      <c r="B73" s="11" t="n">
        <v>2020</v>
      </c>
      <c r="C73" s="12" t="s">
        <v>14</v>
      </c>
      <c r="D73" s="13" t="n">
        <v>204612</v>
      </c>
      <c r="E73" s="13" t="n">
        <v>7637</v>
      </c>
      <c r="F73" s="13" t="n">
        <v>212249</v>
      </c>
    </row>
    <row r="74" customFormat="false" ht="12.75" hidden="false" customHeight="true" outlineLevel="0" collapsed="false">
      <c r="B74" s="11" t="n">
        <v>2020</v>
      </c>
      <c r="C74" s="12" t="s">
        <v>15</v>
      </c>
      <c r="D74" s="13" t="n">
        <v>525909</v>
      </c>
      <c r="E74" s="13" t="n">
        <v>9523</v>
      </c>
      <c r="F74" s="13" t="n">
        <v>535432</v>
      </c>
    </row>
    <row r="75" customFormat="false" ht="12.75" hidden="false" customHeight="true" outlineLevel="0" collapsed="false">
      <c r="B75" s="11" t="n">
        <v>2020</v>
      </c>
      <c r="C75" s="12" t="s">
        <v>16</v>
      </c>
      <c r="D75" s="13" t="n">
        <v>200666</v>
      </c>
      <c r="E75" s="13" t="n">
        <v>9562</v>
      </c>
      <c r="F75" s="13" t="n">
        <v>210228</v>
      </c>
    </row>
    <row r="76" customFormat="false" ht="12.75" hidden="false" customHeight="true" outlineLevel="0" collapsed="false">
      <c r="B76" s="11" t="n">
        <v>2020</v>
      </c>
      <c r="C76" s="12" t="s">
        <v>17</v>
      </c>
      <c r="D76" s="13" t="n">
        <v>236680</v>
      </c>
      <c r="E76" s="13" t="n">
        <v>6802</v>
      </c>
      <c r="F76" s="13" t="n">
        <v>243482</v>
      </c>
    </row>
    <row r="77" customFormat="false" ht="12.75" hidden="false" customHeight="true" outlineLevel="0" collapsed="false">
      <c r="B77" s="11" t="n">
        <v>2020</v>
      </c>
      <c r="C77" s="12" t="s">
        <v>18</v>
      </c>
      <c r="D77" s="13" t="n">
        <v>187934</v>
      </c>
      <c r="E77" s="13" t="n">
        <v>5084</v>
      </c>
      <c r="F77" s="13" t="n">
        <v>193018</v>
      </c>
    </row>
    <row r="78" customFormat="false" ht="12.75" hidden="false" customHeight="true" outlineLevel="0" collapsed="false">
      <c r="B78" s="11" t="n">
        <v>2021</v>
      </c>
      <c r="C78" s="12" t="s">
        <v>7</v>
      </c>
      <c r="D78" s="13" t="n">
        <v>186018</v>
      </c>
      <c r="E78" s="13" t="n">
        <v>4242</v>
      </c>
      <c r="F78" s="13" t="n">
        <v>190260</v>
      </c>
    </row>
    <row r="79" customFormat="false" ht="12.75" hidden="false" customHeight="true" outlineLevel="0" collapsed="false">
      <c r="B79" s="11" t="n">
        <v>2021</v>
      </c>
      <c r="C79" s="12" t="s">
        <v>8</v>
      </c>
      <c r="D79" s="13" t="n">
        <v>224869</v>
      </c>
      <c r="E79" s="13" t="n">
        <v>6628</v>
      </c>
      <c r="F79" s="13" t="n">
        <v>231497</v>
      </c>
    </row>
    <row r="80" customFormat="false" ht="12.75" hidden="false" customHeight="true" outlineLevel="0" collapsed="false">
      <c r="B80" s="11" t="n">
        <v>2021</v>
      </c>
      <c r="C80" s="12" t="s">
        <v>9</v>
      </c>
      <c r="D80" s="13" t="n">
        <v>296546</v>
      </c>
      <c r="E80" s="13" t="n">
        <v>6489</v>
      </c>
      <c r="F80" s="13" t="n">
        <v>303035</v>
      </c>
    </row>
    <row r="81" customFormat="false" ht="12.75" hidden="false" customHeight="true" outlineLevel="0" collapsed="false">
      <c r="B81" s="11" t="n">
        <v>2021</v>
      </c>
      <c r="C81" s="12" t="s">
        <v>10</v>
      </c>
      <c r="D81" s="13" t="n">
        <v>205770</v>
      </c>
      <c r="E81" s="13" t="n">
        <v>11179</v>
      </c>
      <c r="F81" s="13" t="n">
        <v>216949</v>
      </c>
    </row>
    <row r="82" customFormat="false" ht="12.75" hidden="false" customHeight="true" outlineLevel="0" collapsed="false">
      <c r="B82" s="11" t="n">
        <v>2021</v>
      </c>
      <c r="C82" s="12" t="s">
        <v>11</v>
      </c>
      <c r="D82" s="13" t="n">
        <v>201690</v>
      </c>
      <c r="E82" s="13" t="n">
        <v>6005</v>
      </c>
      <c r="F82" s="13" t="n">
        <v>207695</v>
      </c>
    </row>
    <row r="83" customFormat="false" ht="12.75" hidden="false" customHeight="true" outlineLevel="0" collapsed="false">
      <c r="B83" s="11" t="n">
        <v>2021</v>
      </c>
      <c r="C83" s="12" t="s">
        <v>12</v>
      </c>
      <c r="D83" s="13" t="n">
        <v>217072</v>
      </c>
      <c r="E83" s="13" t="n">
        <v>7570</v>
      </c>
      <c r="F83" s="13" t="n">
        <v>224642</v>
      </c>
    </row>
    <row r="84" customFormat="false" ht="12.75" hidden="false" customHeight="true" outlineLevel="0" collapsed="false">
      <c r="B84" s="11" t="n">
        <v>2021</v>
      </c>
      <c r="C84" s="12" t="s">
        <v>13</v>
      </c>
      <c r="D84" s="13" t="n">
        <v>236005</v>
      </c>
      <c r="E84" s="13" t="n">
        <v>9350</v>
      </c>
      <c r="F84" s="13" t="n">
        <v>245355</v>
      </c>
    </row>
    <row r="85" customFormat="false" ht="12.75" hidden="false" customHeight="true" outlineLevel="0" collapsed="false">
      <c r="B85" s="11" t="n">
        <v>2021</v>
      </c>
      <c r="C85" s="12" t="s">
        <v>14</v>
      </c>
      <c r="D85" s="13" t="n">
        <v>397663</v>
      </c>
      <c r="E85" s="13" t="n">
        <v>9961</v>
      </c>
      <c r="F85" s="13" t="n">
        <v>407624</v>
      </c>
    </row>
    <row r="86" customFormat="false" ht="12.75" hidden="false" customHeight="true" outlineLevel="0" collapsed="false">
      <c r="B86" s="11" t="n">
        <v>2021</v>
      </c>
      <c r="C86" s="12" t="s">
        <v>15</v>
      </c>
      <c r="D86" s="13" t="n">
        <v>210796</v>
      </c>
      <c r="E86" s="13" t="n">
        <v>8858</v>
      </c>
      <c r="F86" s="13" t="n">
        <v>219654</v>
      </c>
    </row>
    <row r="87" customFormat="false" ht="12.75" hidden="false" customHeight="true" outlineLevel="0" collapsed="false">
      <c r="B87" s="11" t="n">
        <v>2021</v>
      </c>
      <c r="C87" s="12" t="s">
        <v>16</v>
      </c>
      <c r="D87" s="13" t="n">
        <v>240995</v>
      </c>
      <c r="E87" s="13" t="n">
        <v>10066</v>
      </c>
      <c r="F87" s="13" t="n">
        <v>251061</v>
      </c>
    </row>
    <row r="88" customFormat="false" ht="12.75" hidden="false" customHeight="true" outlineLevel="0" collapsed="false">
      <c r="B88" s="11" t="n">
        <v>2021</v>
      </c>
      <c r="C88" s="12" t="s">
        <v>17</v>
      </c>
      <c r="D88" s="13" t="n">
        <v>113898</v>
      </c>
      <c r="E88" s="13" t="n">
        <v>9516</v>
      </c>
      <c r="F88" s="13" t="n">
        <v>123414</v>
      </c>
    </row>
    <row r="89" customFormat="false" ht="12.75" hidden="false" customHeight="true" outlineLevel="0" collapsed="false">
      <c r="B89" s="11" t="n">
        <v>2021</v>
      </c>
      <c r="C89" s="12" t="s">
        <v>18</v>
      </c>
      <c r="D89" s="13" t="n">
        <v>34110</v>
      </c>
      <c r="E89" s="13" t="n">
        <v>6720</v>
      </c>
      <c r="F89" s="13" t="n">
        <v>40830</v>
      </c>
    </row>
    <row r="90" customFormat="false" ht="12.75" hidden="false" customHeight="true" outlineLevel="0" collapsed="false">
      <c r="B90" s="11" t="n">
        <v>2022</v>
      </c>
      <c r="C90" s="12" t="s">
        <v>7</v>
      </c>
      <c r="D90" s="13" t="n">
        <v>73946</v>
      </c>
      <c r="E90" s="13" t="n">
        <v>3458</v>
      </c>
      <c r="F90" s="13" t="n">
        <v>77404</v>
      </c>
    </row>
    <row r="91" customFormat="false" ht="12.75" hidden="false" customHeight="true" outlineLevel="0" collapsed="false">
      <c r="B91" s="11" t="n">
        <v>2022</v>
      </c>
      <c r="C91" s="12" t="s">
        <v>8</v>
      </c>
      <c r="D91" s="13" t="n">
        <v>102934</v>
      </c>
      <c r="E91" s="13" t="n">
        <v>3048</v>
      </c>
      <c r="F91" s="13" t="n">
        <v>105982</v>
      </c>
    </row>
    <row r="92" customFormat="false" ht="12.75" hidden="false" customHeight="true" outlineLevel="0" collapsed="false">
      <c r="B92" s="11" t="n">
        <v>2022</v>
      </c>
      <c r="C92" s="12" t="s">
        <v>9</v>
      </c>
      <c r="D92" s="13" t="n">
        <v>97798</v>
      </c>
      <c r="E92" s="13" t="n">
        <v>8650</v>
      </c>
      <c r="F92" s="13" t="n">
        <v>106448</v>
      </c>
    </row>
    <row r="93" customFormat="false" ht="12.75" hidden="false" customHeight="true" outlineLevel="0" collapsed="false">
      <c r="B93" s="11" t="n">
        <v>2022</v>
      </c>
      <c r="C93" s="12" t="s">
        <v>10</v>
      </c>
      <c r="D93" s="13" t="n">
        <v>61960</v>
      </c>
      <c r="E93" s="13" t="n">
        <v>7597</v>
      </c>
      <c r="F93" s="13" t="n">
        <v>69557</v>
      </c>
    </row>
    <row r="94" customFormat="false" ht="12.75" hidden="false" customHeight="true" outlineLevel="0" collapsed="false">
      <c r="B94" s="11" t="n">
        <v>2022</v>
      </c>
      <c r="C94" s="12" t="s">
        <v>11</v>
      </c>
      <c r="D94" s="13" t="n">
        <v>76188</v>
      </c>
      <c r="E94" s="13" t="n">
        <v>5234</v>
      </c>
      <c r="F94" s="13" t="n">
        <v>81422</v>
      </c>
    </row>
    <row r="95" customFormat="false" ht="12.75" hidden="false" customHeight="true" outlineLevel="0" collapsed="false">
      <c r="B95" s="11" t="n">
        <v>2022</v>
      </c>
      <c r="C95" s="12" t="s">
        <v>12</v>
      </c>
      <c r="D95" s="13" t="n">
        <v>73231</v>
      </c>
      <c r="E95" s="13" t="n">
        <v>5964</v>
      </c>
      <c r="F95" s="13" t="n">
        <v>79195</v>
      </c>
      <c r="H95" s="12"/>
      <c r="I95" s="12"/>
      <c r="J95" s="12"/>
    </row>
    <row r="96" customFormat="false" ht="12.75" hidden="false" customHeight="true" outlineLevel="0" collapsed="false">
      <c r="B96" s="11" t="n">
        <v>2022</v>
      </c>
      <c r="C96" s="12" t="s">
        <v>13</v>
      </c>
      <c r="D96" s="13" t="n">
        <v>110373</v>
      </c>
      <c r="E96" s="13" t="n">
        <v>4916</v>
      </c>
      <c r="F96" s="13" t="n">
        <v>115289</v>
      </c>
      <c r="H96" s="12"/>
      <c r="I96" s="12"/>
      <c r="J96" s="12"/>
    </row>
    <row r="97" customFormat="false" ht="12.75" hidden="false" customHeight="true" outlineLevel="0" collapsed="false">
      <c r="B97" s="11" t="n">
        <v>2022</v>
      </c>
      <c r="C97" s="12" t="s">
        <v>14</v>
      </c>
      <c r="D97" s="13" t="n">
        <v>188661</v>
      </c>
      <c r="E97" s="13" t="n">
        <v>5390</v>
      </c>
      <c r="F97" s="13" t="n">
        <v>194051</v>
      </c>
      <c r="H97" s="12"/>
      <c r="I97" s="12"/>
      <c r="J97" s="12"/>
    </row>
    <row r="98" customFormat="false" ht="12.75" hidden="false" customHeight="true" outlineLevel="0" collapsed="false">
      <c r="B98" s="11" t="n">
        <v>2022</v>
      </c>
      <c r="C98" s="12" t="s">
        <v>15</v>
      </c>
      <c r="D98" s="13" t="n">
        <v>180664</v>
      </c>
      <c r="E98" s="13" t="n">
        <v>7644</v>
      </c>
      <c r="F98" s="13" t="n">
        <v>188308</v>
      </c>
      <c r="H98" s="12"/>
      <c r="I98" s="12"/>
      <c r="J98" s="12"/>
    </row>
    <row r="99" customFormat="false" ht="12.75" hidden="false" customHeight="true" outlineLevel="0" collapsed="false">
      <c r="B99" s="11" t="n">
        <v>2022</v>
      </c>
      <c r="C99" s="12" t="s">
        <v>16</v>
      </c>
      <c r="D99" s="13" t="n">
        <v>197000</v>
      </c>
      <c r="E99" s="13" t="n">
        <v>9651</v>
      </c>
      <c r="F99" s="13" t="n">
        <v>206651</v>
      </c>
      <c r="H99" s="12"/>
      <c r="I99" s="12"/>
      <c r="J99" s="12"/>
    </row>
    <row r="100" customFormat="false" ht="12.75" hidden="false" customHeight="true" outlineLevel="0" collapsed="false">
      <c r="B100" s="11" t="n">
        <v>2022</v>
      </c>
      <c r="C100" s="12" t="s">
        <v>17</v>
      </c>
      <c r="D100" s="13" t="n">
        <v>175960</v>
      </c>
      <c r="E100" s="13" t="n">
        <v>9517</v>
      </c>
      <c r="F100" s="13" t="n">
        <v>185477</v>
      </c>
      <c r="H100" s="12"/>
      <c r="I100" s="12"/>
      <c r="J100" s="12"/>
    </row>
    <row r="101" customFormat="false" ht="12.75" hidden="false" customHeight="true" outlineLevel="0" collapsed="false">
      <c r="B101" s="11" t="n">
        <v>2022</v>
      </c>
      <c r="C101" s="12" t="s">
        <v>18</v>
      </c>
      <c r="D101" s="13" t="n">
        <v>119766</v>
      </c>
      <c r="E101" s="13" t="n">
        <v>8038</v>
      </c>
      <c r="F101" s="13" t="n">
        <v>127804</v>
      </c>
      <c r="H101" s="12"/>
      <c r="I101" s="12"/>
      <c r="J101" s="12"/>
    </row>
    <row r="102" customFormat="false" ht="12.75" hidden="false" customHeight="true" outlineLevel="0" collapsed="false">
      <c r="B102" s="11" t="n">
        <v>2023</v>
      </c>
      <c r="C102" s="12" t="s">
        <v>7</v>
      </c>
      <c r="D102" s="13" t="n">
        <v>230325</v>
      </c>
      <c r="E102" s="13" t="n">
        <v>8609</v>
      </c>
      <c r="F102" s="13" t="n">
        <v>238934</v>
      </c>
      <c r="H102" s="12"/>
      <c r="I102" s="12"/>
      <c r="J102" s="12"/>
    </row>
    <row r="103" customFormat="false" ht="12.75" hidden="false" customHeight="true" outlineLevel="0" collapsed="false">
      <c r="B103" s="11" t="n">
        <v>2023</v>
      </c>
      <c r="C103" s="12" t="s">
        <v>8</v>
      </c>
      <c r="D103" s="13" t="n">
        <v>211284</v>
      </c>
      <c r="E103" s="13" t="n">
        <v>8435</v>
      </c>
      <c r="F103" s="13" t="n">
        <v>219719</v>
      </c>
      <c r="H103" s="12"/>
      <c r="I103" s="12"/>
      <c r="J103" s="12"/>
    </row>
    <row r="104" customFormat="false" ht="12.75" hidden="false" customHeight="true" outlineLevel="0" collapsed="false">
      <c r="B104" s="11" t="n">
        <v>2023</v>
      </c>
      <c r="C104" s="12" t="s">
        <v>9</v>
      </c>
      <c r="D104" s="13" t="n">
        <v>212542</v>
      </c>
      <c r="E104" s="13" t="n">
        <v>9241</v>
      </c>
      <c r="F104" s="13" t="n">
        <v>221783</v>
      </c>
    </row>
    <row r="105" customFormat="false" ht="12.75" hidden="false" customHeight="true" outlineLevel="0" collapsed="false">
      <c r="B105" s="11" t="n">
        <v>2023</v>
      </c>
      <c r="C105" s="12" t="s">
        <v>10</v>
      </c>
      <c r="D105" s="13" t="n">
        <v>144438</v>
      </c>
      <c r="E105" s="13" t="n">
        <v>6157</v>
      </c>
      <c r="F105" s="13" t="n">
        <v>150595</v>
      </c>
    </row>
    <row r="106" customFormat="false" ht="12.75" hidden="false" customHeight="true" outlineLevel="0" collapsed="false">
      <c r="B106" s="11" t="n">
        <v>2023</v>
      </c>
      <c r="C106" s="12" t="s">
        <v>11</v>
      </c>
      <c r="D106" s="13" t="n">
        <v>204264</v>
      </c>
      <c r="E106" s="13" t="n">
        <v>8646</v>
      </c>
      <c r="F106" s="13" t="n">
        <v>212910</v>
      </c>
    </row>
    <row r="107" customFormat="false" ht="12.75" hidden="false" customHeight="true" outlineLevel="0" collapsed="false">
      <c r="B107" s="11" t="n">
        <v>2023</v>
      </c>
      <c r="C107" s="12" t="s">
        <v>12</v>
      </c>
      <c r="D107" s="13" t="n">
        <v>201826</v>
      </c>
      <c r="E107" s="13" t="n">
        <v>9554</v>
      </c>
      <c r="F107" s="13" t="n">
        <v>211380</v>
      </c>
    </row>
    <row r="108" customFormat="false" ht="12.75" hidden="false" customHeight="true" outlineLevel="0" collapsed="false">
      <c r="B108" s="11" t="n">
        <v>2023</v>
      </c>
      <c r="C108" s="12" t="s">
        <v>13</v>
      </c>
      <c r="D108" s="13" t="n">
        <v>198904</v>
      </c>
      <c r="E108" s="13" t="n">
        <v>9633</v>
      </c>
      <c r="F108" s="13" t="n">
        <v>208537</v>
      </c>
    </row>
    <row r="109" customFormat="false" ht="12.75" hidden="false" customHeight="true" outlineLevel="0" collapsed="false">
      <c r="B109" s="11" t="n">
        <v>2023</v>
      </c>
      <c r="C109" s="12" t="s">
        <v>14</v>
      </c>
      <c r="D109" s="13" t="n">
        <v>229102</v>
      </c>
      <c r="E109" s="13" t="n">
        <v>9135</v>
      </c>
      <c r="F109" s="13" t="n">
        <v>238237</v>
      </c>
    </row>
    <row r="110" customFormat="false" ht="12.75" hidden="false" customHeight="true" outlineLevel="0" collapsed="false">
      <c r="B110" s="11" t="n">
        <v>2023</v>
      </c>
      <c r="C110" s="12" t="s">
        <v>15</v>
      </c>
      <c r="D110" s="13" t="n">
        <v>224621</v>
      </c>
      <c r="E110" s="13" t="n">
        <v>8080</v>
      </c>
      <c r="F110" s="13" t="n">
        <v>232701</v>
      </c>
    </row>
    <row r="111" customFormat="false" ht="12.75" hidden="false" customHeight="true" outlineLevel="0" collapsed="false">
      <c r="B111" s="11" t="n">
        <v>2023</v>
      </c>
      <c r="C111" s="12" t="s">
        <v>16</v>
      </c>
      <c r="D111" s="13" t="n">
        <v>213166</v>
      </c>
      <c r="E111" s="13" t="n">
        <v>10221</v>
      </c>
      <c r="F111" s="13" t="n">
        <v>223387</v>
      </c>
    </row>
    <row r="112" customFormat="false" ht="12.75" hidden="false" customHeight="true" outlineLevel="0" collapsed="false">
      <c r="B112" s="11" t="n">
        <v>2023</v>
      </c>
      <c r="C112" s="12" t="s">
        <v>17</v>
      </c>
      <c r="D112" s="13" t="n">
        <v>170890</v>
      </c>
      <c r="E112" s="13" t="n">
        <v>8705</v>
      </c>
      <c r="F112" s="13" t="n">
        <v>179595</v>
      </c>
    </row>
    <row r="113" customFormat="false" ht="12.75" hidden="false" customHeight="true" outlineLevel="0" collapsed="false">
      <c r="B113" s="11" t="n">
        <v>2023</v>
      </c>
      <c r="C113" s="12" t="s">
        <v>18</v>
      </c>
      <c r="D113" s="13" t="n">
        <v>120823</v>
      </c>
      <c r="E113" s="13" t="n">
        <v>6996</v>
      </c>
      <c r="F113" s="13" t="n">
        <v>127819</v>
      </c>
    </row>
    <row r="114" customFormat="false" ht="12.75" hidden="false" customHeight="true" outlineLevel="0" collapsed="false">
      <c r="B114" s="11" t="n">
        <v>2024</v>
      </c>
      <c r="C114" s="12" t="s">
        <v>7</v>
      </c>
      <c r="D114" s="13" t="n">
        <v>210228</v>
      </c>
      <c r="E114" s="13" t="n">
        <v>8856</v>
      </c>
      <c r="F114" s="13" t="n">
        <v>219084</v>
      </c>
    </row>
    <row r="115" customFormat="false" ht="12.75" hidden="false" customHeight="true" outlineLevel="0" collapsed="false">
      <c r="B115" s="11" t="n">
        <v>2024</v>
      </c>
      <c r="C115" s="12" t="s">
        <v>8</v>
      </c>
      <c r="D115" s="13" t="n">
        <v>187191</v>
      </c>
      <c r="E115" s="13" t="n">
        <v>7953</v>
      </c>
      <c r="F115" s="13" t="n">
        <v>195144</v>
      </c>
    </row>
    <row r="116" customFormat="false" ht="12.75" hidden="false" customHeight="true" outlineLevel="0" collapsed="false">
      <c r="B116" s="11" t="n">
        <v>2024</v>
      </c>
      <c r="C116" s="12" t="s">
        <v>9</v>
      </c>
      <c r="D116" s="13" t="n">
        <v>166891</v>
      </c>
      <c r="E116" s="13" t="n">
        <v>7391</v>
      </c>
      <c r="F116" s="13" t="n">
        <v>174282</v>
      </c>
    </row>
    <row r="117" customFormat="false" ht="12.75" hidden="false" customHeight="true" outlineLevel="0" collapsed="false">
      <c r="B117" s="11" t="n">
        <v>2024</v>
      </c>
      <c r="C117" s="12" t="s">
        <v>10</v>
      </c>
      <c r="D117" s="13" t="n">
        <v>136409</v>
      </c>
      <c r="E117" s="13" t="n">
        <v>5224</v>
      </c>
      <c r="F117" s="13" t="n">
        <v>141633</v>
      </c>
    </row>
    <row r="118" customFormat="false" ht="12.75" hidden="false" customHeight="true" outlineLevel="0" collapsed="false">
      <c r="B118" s="11" t="n">
        <v>2024</v>
      </c>
      <c r="C118" s="12" t="s">
        <v>11</v>
      </c>
      <c r="D118" s="13" t="n">
        <v>207801</v>
      </c>
      <c r="E118" s="13" t="n">
        <v>10369</v>
      </c>
      <c r="F118" s="13" t="n">
        <f aca="false">+D118+E118</f>
        <v>218170</v>
      </c>
    </row>
    <row r="119" customFormat="false" ht="12.75" hidden="false" customHeight="true" outlineLevel="0" collapsed="false">
      <c r="B119" s="11" t="n">
        <v>2024</v>
      </c>
      <c r="C119" s="12" t="s">
        <v>12</v>
      </c>
      <c r="D119" s="13" t="n">
        <v>209730</v>
      </c>
      <c r="E119" s="13" t="n">
        <v>8712</v>
      </c>
      <c r="F119" s="13" t="n">
        <v>218442</v>
      </c>
    </row>
    <row r="120" customFormat="false" ht="12.75" hidden="false" customHeight="true" outlineLevel="0" collapsed="false">
      <c r="B120" s="11" t="n">
        <v>2024</v>
      </c>
      <c r="C120" s="12" t="s">
        <v>13</v>
      </c>
      <c r="D120" s="13" t="n">
        <v>246799</v>
      </c>
      <c r="E120" s="13" t="n">
        <v>9183</v>
      </c>
      <c r="F120" s="13" t="n">
        <v>255982</v>
      </c>
    </row>
    <row r="121" customFormat="false" ht="12.75" hidden="false" customHeight="true" outlineLevel="0" collapsed="false">
      <c r="B121" s="11" t="n">
        <v>2024</v>
      </c>
      <c r="C121" s="12" t="s">
        <v>14</v>
      </c>
      <c r="D121" s="13" t="n">
        <v>208365</v>
      </c>
      <c r="E121" s="13" t="n">
        <v>9512</v>
      </c>
      <c r="F121" s="13" t="n">
        <v>217877</v>
      </c>
    </row>
    <row r="122" customFormat="false" ht="12.75" hidden="false" customHeight="true" outlineLevel="0" collapsed="false">
      <c r="B122" s="11" t="n">
        <v>2024</v>
      </c>
      <c r="C122" s="12" t="s">
        <v>15</v>
      </c>
      <c r="D122" s="13" t="n">
        <v>193611</v>
      </c>
      <c r="E122" s="13" t="n">
        <v>9050</v>
      </c>
      <c r="F122" s="13" t="n">
        <v>202661</v>
      </c>
    </row>
    <row r="123" customFormat="false" ht="12.75" hidden="false" customHeight="true" outlineLevel="0" collapsed="false">
      <c r="B123" s="11" t="n">
        <v>2024</v>
      </c>
      <c r="C123" s="12" t="s">
        <v>16</v>
      </c>
      <c r="D123" s="13" t="n">
        <v>223597</v>
      </c>
      <c r="E123" s="13" t="n">
        <v>8706</v>
      </c>
      <c r="F123" s="13" t="n">
        <v>232303</v>
      </c>
    </row>
    <row r="124" customFormat="false" ht="12.75" hidden="false" customHeight="true" outlineLevel="0" collapsed="false">
      <c r="B124" s="11" t="n">
        <v>2024</v>
      </c>
      <c r="C124" s="12" t="s">
        <v>17</v>
      </c>
      <c r="D124" s="13" t="n">
        <v>177069</v>
      </c>
      <c r="E124" s="13" t="n">
        <v>7012</v>
      </c>
      <c r="F124" s="13" t="n">
        <v>184081</v>
      </c>
    </row>
    <row r="125" customFormat="false" ht="12.75" hidden="false" customHeight="true" outlineLevel="0" collapsed="false">
      <c r="B125" s="11" t="n">
        <v>2024</v>
      </c>
      <c r="C125" s="12" t="s">
        <v>18</v>
      </c>
      <c r="D125" s="13" t="n">
        <v>130879</v>
      </c>
      <c r="E125" s="13" t="n">
        <v>6159</v>
      </c>
      <c r="F125" s="13" t="n">
        <v>137038</v>
      </c>
    </row>
    <row r="126" customFormat="false" ht="12.75" hidden="false" customHeight="true" outlineLevel="0" collapsed="false">
      <c r="B126" s="11" t="n">
        <v>2025</v>
      </c>
      <c r="C126" s="12" t="s">
        <v>7</v>
      </c>
      <c r="D126" s="13" t="n">
        <v>223537</v>
      </c>
      <c r="E126" s="13" t="n">
        <v>7789</v>
      </c>
      <c r="F126" s="13" t="n">
        <v>231326</v>
      </c>
    </row>
    <row r="127" customFormat="false" ht="11.25" hidden="false" customHeight="true" outlineLevel="0" collapsed="false">
      <c r="B127" s="11"/>
      <c r="C127" s="12"/>
      <c r="D127" s="12"/>
      <c r="E127" s="12"/>
      <c r="F127" s="12"/>
    </row>
    <row r="128" customFormat="false" ht="12.95" hidden="false" customHeight="true" outlineLevel="0" collapsed="false">
      <c r="B128" s="14" t="s">
        <v>19</v>
      </c>
      <c r="C128" s="1"/>
      <c r="D128" s="15"/>
      <c r="E128" s="15"/>
      <c r="F128" s="15"/>
    </row>
    <row r="129" customFormat="false" ht="12.95" hidden="false" customHeight="true" outlineLevel="0" collapsed="false">
      <c r="B129" s="16" t="s">
        <v>20</v>
      </c>
      <c r="C129" s="1"/>
      <c r="D129" s="17"/>
      <c r="E129" s="17"/>
      <c r="F129" s="17"/>
    </row>
    <row r="130" customFormat="false" ht="11.25" hidden="false" customHeight="true" outlineLevel="0" collapsed="false">
      <c r="B130" s="1"/>
      <c r="C130" s="1"/>
      <c r="D130" s="17"/>
      <c r="E130" s="17"/>
      <c r="F130" s="17"/>
    </row>
    <row r="131" customFormat="false" ht="11.25" hidden="false" customHeight="true" outlineLevel="0" collapsed="false">
      <c r="C131" s="1"/>
      <c r="D131" s="17"/>
      <c r="E131" s="17"/>
      <c r="F131" s="17"/>
    </row>
    <row r="132" customFormat="false" ht="11.25" hidden="false" customHeight="true" outlineLevel="0" collapsed="false">
      <c r="C132" s="1"/>
    </row>
    <row r="133" customFormat="false" ht="11.25" hidden="false" customHeight="true" outlineLevel="0" collapsed="false">
      <c r="C1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6:45:22Z</dcterms:created>
  <dc:creator>OLSV823C</dc:creator>
  <dc:description/>
  <dc:language>en-US</dc:language>
  <cp:lastModifiedBy>Constanza Michael Ruiz Sanchez</cp:lastModifiedBy>
  <dcterms:modified xsi:type="dcterms:W3CDTF">2025-02-20T22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omments">
    <vt:lpwstr/>
  </property>
  <property fmtid="{D5CDD505-2E9C-101B-9397-08002B2CF9AE}" pid="6" name="HeaderStyleDefinitions">
    <vt:lpwstr/>
  </property>
  <property fmtid="{D5CDD505-2E9C-101B-9397-08002B2CF9AE}" pid="7" name="Order">
    <vt:lpwstr>68300.0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ImageCaption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SummaryLinks">
    <vt:lpwstr/>
  </property>
  <property fmtid="{D5CDD505-2E9C-101B-9397-08002B2CF9AE}" pid="22" name="SummaryLinks2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display_urn">
    <vt:lpwstr>Cuenta del sistema</vt:lpwstr>
  </property>
  <property fmtid="{D5CDD505-2E9C-101B-9397-08002B2CF9AE}" pid="27" name="display_urn:schemas-microsoft-com:office:office#Author">
    <vt:lpwstr>Cuenta del sistema</vt:lpwstr>
  </property>
  <property fmtid="{D5CDD505-2E9C-101B-9397-08002B2CF9AE}" pid="28" name="display_urn:schemas-microsoft-com:office:office#Editor">
    <vt:lpwstr>Cuenta del sistema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