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2">
  <si>
    <t xml:space="preserve">Vigilancia de obligaciones | Número de actos por medio de contacto</t>
  </si>
  <si>
    <t xml:space="preserve">Número de actos</t>
  </si>
  <si>
    <t xml:space="preserve">Año</t>
  </si>
  <si>
    <t xml:space="preserve">Mes</t>
  </si>
  <si>
    <t xml:space="preserve">Programa</t>
  </si>
  <si>
    <t xml:space="preserve">Vigilancia del cumplimiento</t>
  </si>
  <si>
    <t xml:space="preserve">Vigilancia profunda</t>
  </si>
  <si>
    <t xml:space="preserve">Bloqueo de CSD</t>
  </si>
  <si>
    <t xml:space="preserve">Buzón tributario</t>
  </si>
  <si>
    <t xml:space="preserve">Cartas</t>
  </si>
  <si>
    <t xml:space="preserve">Correo electrónico</t>
  </si>
  <si>
    <t xml:space="preserve">Telemensajes</t>
  </si>
  <si>
    <t xml:space="preserve">Mensajes SMS</t>
  </si>
  <si>
    <t xml:space="preserve">Requerimientos</t>
  </si>
  <si>
    <t xml:space="preserve">Requerimientos de entidades federativas</t>
  </si>
  <si>
    <t xml:space="preserve">Subtotal</t>
  </si>
  <si>
    <t xml:space="preserve">Llam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Noto Sans"/>
        <family val="2"/>
      </rPr>
      <t xml:space="preserve">Nota:</t>
    </r>
    <r>
      <rPr>
        <sz val="8"/>
        <rFont val="Noto Sans"/>
        <family val="2"/>
      </rPr>
      <t xml:space="preserve"> A partir del ejercicio 2022 el programa de "Caídas recaudatorias" cambia de nombre a "Vigilancia profunda".</t>
    </r>
  </si>
  <si>
    <t xml:space="preserve">* Cifras preliminares.</t>
  </si>
  <si>
    <r>
      <rPr>
        <b val="true"/>
        <sz val="8"/>
        <rFont val="Noto Sans"/>
        <family val="2"/>
      </rPr>
      <t xml:space="preserve">Fuente:</t>
    </r>
    <r>
      <rPr>
        <sz val="8"/>
        <rFont val="Noto Sans"/>
        <family val="2"/>
      </rPr>
      <t xml:space="preserve"> SAT.</t>
    </r>
  </si>
</sst>
</file>

<file path=xl/styles.xml><?xml version="1.0" encoding="utf-8"?>
<styleSheet xmlns="http://schemas.openxmlformats.org/spreadsheetml/2006/main">
  <numFmts count="14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#,##0.0"/>
    <numFmt numFmtId="175" formatCode="0_ ;\-0\ "/>
    <numFmt numFmtId="176" formatCode="_-* #,##0_-;\-* #,##0_-;_-* \-??_-;_-@_-"/>
    <numFmt numFmtId="177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2"/>
    </font>
    <font>
      <sz val="10"/>
      <color rgb="FFFFFFFF"/>
      <name val="Montserrat"/>
      <family val="2"/>
    </font>
    <font>
      <sz val="10"/>
      <name val="Arial"/>
      <family val="2"/>
    </font>
    <font>
      <sz val="10"/>
      <color rgb="FF008000"/>
      <name val="Montserrat"/>
      <family val="2"/>
    </font>
    <font>
      <b val="true"/>
      <sz val="10"/>
      <color rgb="FFFFFFFF"/>
      <name val="Montserrat"/>
      <family val="2"/>
    </font>
    <font>
      <sz val="10"/>
      <color rgb="FFFF9900"/>
      <name val="Montserrat"/>
      <family val="2"/>
    </font>
    <font>
      <b val="true"/>
      <sz val="10"/>
      <color rgb="FFFF9900"/>
      <name val="Montserrat"/>
      <family val="2"/>
    </font>
    <font>
      <b val="true"/>
      <sz val="15"/>
      <color rgb="FF003366"/>
      <name val="Montserrat"/>
      <family val="2"/>
    </font>
    <font>
      <b val="true"/>
      <sz val="11"/>
      <color rgb="FF003366"/>
      <name val="Montserrat"/>
      <family val="2"/>
    </font>
    <font>
      <sz val="10"/>
      <color rgb="FF333399"/>
      <name val="Montserrat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10"/>
      <color rgb="FF800080"/>
      <name val="Montserrat"/>
      <family val="2"/>
    </font>
    <font>
      <sz val="10"/>
      <color rgb="FF993300"/>
      <name val="Montserrat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Montserrat"/>
      <family val="2"/>
    </font>
    <font>
      <sz val="10"/>
      <color rgb="FFFF0000"/>
      <name val="Montserrat"/>
      <family val="2"/>
    </font>
    <font>
      <i val="true"/>
      <sz val="10"/>
      <color rgb="FF808080"/>
      <name val="Montserrat"/>
      <family val="2"/>
    </font>
    <font>
      <b val="true"/>
      <sz val="10"/>
      <color rgb="FF000000"/>
      <name val="Montserrat"/>
      <family val="2"/>
    </font>
    <font>
      <b val="true"/>
      <sz val="13"/>
      <color rgb="FF003366"/>
      <name val="Montserrat"/>
      <family val="2"/>
    </font>
    <font>
      <sz val="18"/>
      <color rgb="FF003366"/>
      <name val="Cambria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  <font>
      <i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5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0" xfId="2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=C:\WINNT\SYSTEM32\COMMAND.COM" xfId="39"/>
    <cellStyle name="Bueno 2" xfId="40"/>
    <cellStyle name="Celda de comprobación 2" xfId="41"/>
    <cellStyle name="Celda vinculada 2" xfId="42"/>
    <cellStyle name="Cálculo 2" xfId="43"/>
    <cellStyle name="Encabezado 1 2" xfId="44"/>
    <cellStyle name="Encabezado 4 2" xfId="45"/>
    <cellStyle name="Entrada 2" xfId="46"/>
    <cellStyle name="Estilo 1" xfId="47"/>
    <cellStyle name="Estilo 1 2" xfId="48"/>
    <cellStyle name="Euro" xfId="49"/>
    <cellStyle name="Euro 2" xfId="50"/>
    <cellStyle name="Hipervínculo 2" xfId="51"/>
    <cellStyle name="Hipervínculo 2 2" xfId="52"/>
    <cellStyle name="Hipervínculo 3" xfId="53"/>
    <cellStyle name="Hipervínculo 4" xfId="54"/>
    <cellStyle name="Incorrecto 2" xfId="55"/>
    <cellStyle name="Millares 10" xfId="56"/>
    <cellStyle name="Millares 11" xfId="57"/>
    <cellStyle name="Millares 12" xfId="58"/>
    <cellStyle name="Millares 12 2" xfId="59"/>
    <cellStyle name="Millares 12 2 2" xfId="60"/>
    <cellStyle name="Millares 12 2 2 2" xfId="61"/>
    <cellStyle name="Millares 12 2 3" xfId="62"/>
    <cellStyle name="Millares 12 3" xfId="63"/>
    <cellStyle name="Millares 12 3 2" xfId="64"/>
    <cellStyle name="Millares 12 4" xfId="65"/>
    <cellStyle name="Millares 12 4 2" xfId="66"/>
    <cellStyle name="Millares 12 5" xfId="67"/>
    <cellStyle name="Millares 13" xfId="68"/>
    <cellStyle name="Millares 14" xfId="69"/>
    <cellStyle name="Millares 15" xfId="70"/>
    <cellStyle name="Millares 16" xfId="71"/>
    <cellStyle name="Millares 17" xfId="72"/>
    <cellStyle name="Millares 17 2" xfId="73"/>
    <cellStyle name="Millares 17 2 2" xfId="74"/>
    <cellStyle name="Millares 17 2 2 2" xfId="75"/>
    <cellStyle name="Millares 17 2 3" xfId="76"/>
    <cellStyle name="Millares 17 3" xfId="77"/>
    <cellStyle name="Millares 17 3 2" xfId="78"/>
    <cellStyle name="Millares 17 4" xfId="79"/>
    <cellStyle name="Millares 17 4 2" xfId="80"/>
    <cellStyle name="Millares 17 5" xfId="81"/>
    <cellStyle name="Millares 18" xfId="82"/>
    <cellStyle name="Millares 19" xfId="83"/>
    <cellStyle name="Millares 2" xfId="84"/>
    <cellStyle name="Millares 2 10" xfId="85"/>
    <cellStyle name="Millares 2 10 2" xfId="86"/>
    <cellStyle name="Millares 2 11" xfId="87"/>
    <cellStyle name="Millares 2 2" xfId="88"/>
    <cellStyle name="Millares 2 2 2" xfId="89"/>
    <cellStyle name="Millares 2 2 2 2" xfId="90"/>
    <cellStyle name="Millares 2 2 2 2 2" xfId="91"/>
    <cellStyle name="Millares 2 2 2 2 2 2" xfId="92"/>
    <cellStyle name="Millares 2 2 2 2 3" xfId="93"/>
    <cellStyle name="Millares 2 2 2 3" xfId="94"/>
    <cellStyle name="Millares 2 2 2 3 2" xfId="95"/>
    <cellStyle name="Millares 2 2 2 4" xfId="96"/>
    <cellStyle name="Millares 2 2 2 4 2" xfId="97"/>
    <cellStyle name="Millares 2 2 2 5" xfId="98"/>
    <cellStyle name="Millares 2 3" xfId="99"/>
    <cellStyle name="Millares 2 4" xfId="100"/>
    <cellStyle name="Millares 2 4 2" xfId="101"/>
    <cellStyle name="Millares 2 4 3" xfId="102"/>
    <cellStyle name="Millares 2 4 3 2" xfId="103"/>
    <cellStyle name="Millares 2 4 3 2 2" xfId="104"/>
    <cellStyle name="Millares 2 4 3 3" xfId="105"/>
    <cellStyle name="Millares 2 4 4" xfId="106"/>
    <cellStyle name="Millares 2 4 4 2" xfId="107"/>
    <cellStyle name="Millares 2 4 5" xfId="108"/>
    <cellStyle name="Millares 2 4 5 2" xfId="109"/>
    <cellStyle name="Millares 2 4 6" xfId="110"/>
    <cellStyle name="Millares 2 5" xfId="111"/>
    <cellStyle name="Millares 2 5 2" xfId="112"/>
    <cellStyle name="Millares 2 5 2 2" xfId="113"/>
    <cellStyle name="Millares 2 5 2 2 2" xfId="114"/>
    <cellStyle name="Millares 2 5 2 2 2 2" xfId="115"/>
    <cellStyle name="Millares 2 5 2 2 3" xfId="116"/>
    <cellStyle name="Millares 2 5 2 3" xfId="117"/>
    <cellStyle name="Millares 2 5 2 3 2" xfId="118"/>
    <cellStyle name="Millares 2 5 2 4" xfId="119"/>
    <cellStyle name="Millares 2 5 2 4 2" xfId="120"/>
    <cellStyle name="Millares 2 5 2 5" xfId="121"/>
    <cellStyle name="Millares 2 5 3" xfId="122"/>
    <cellStyle name="Millares 2 5 3 2" xfId="123"/>
    <cellStyle name="Millares 2 5 3 2 2" xfId="124"/>
    <cellStyle name="Millares 2 5 3 3" xfId="125"/>
    <cellStyle name="Millares 2 5 4" xfId="126"/>
    <cellStyle name="Millares 2 5 4 2" xfId="127"/>
    <cellStyle name="Millares 2 5 5" xfId="128"/>
    <cellStyle name="Millares 2 5 5 2" xfId="129"/>
    <cellStyle name="Millares 2 5 6" xfId="130"/>
    <cellStyle name="Millares 2 6" xfId="131"/>
    <cellStyle name="Millares 2 6 2" xfId="132"/>
    <cellStyle name="Millares 2 6 2 2" xfId="133"/>
    <cellStyle name="Millares 2 6 2 2 2" xfId="134"/>
    <cellStyle name="Millares 2 6 2 3" xfId="135"/>
    <cellStyle name="Millares 2 6 3" xfId="136"/>
    <cellStyle name="Millares 2 6 3 2" xfId="137"/>
    <cellStyle name="Millares 2 6 4" xfId="138"/>
    <cellStyle name="Millares 2 6 4 2" xfId="139"/>
    <cellStyle name="Millares 2 6 5" xfId="140"/>
    <cellStyle name="Millares 2 7" xfId="141"/>
    <cellStyle name="Millares 2 7 2" xfId="142"/>
    <cellStyle name="Millares 2 7 2 2" xfId="143"/>
    <cellStyle name="Millares 2 7 3" xfId="144"/>
    <cellStyle name="Millares 2 8" xfId="145"/>
    <cellStyle name="Millares 2 8 2" xfId="146"/>
    <cellStyle name="Millares 2 8 2 2" xfId="147"/>
    <cellStyle name="Millares 2 8 3" xfId="148"/>
    <cellStyle name="Millares 2 9" xfId="149"/>
    <cellStyle name="Millares 2 9 2" xfId="150"/>
    <cellStyle name="Millares 20" xfId="151"/>
    <cellStyle name="Millares 21" xfId="152"/>
    <cellStyle name="Millares 22" xfId="153"/>
    <cellStyle name="Millares 23" xfId="154"/>
    <cellStyle name="Millares 24" xfId="155"/>
    <cellStyle name="Millares 25" xfId="156"/>
    <cellStyle name="Millares 26" xfId="157"/>
    <cellStyle name="Millares 27" xfId="158"/>
    <cellStyle name="Millares 28" xfId="159"/>
    <cellStyle name="Millares 29" xfId="160"/>
    <cellStyle name="Millares 3" xfId="161"/>
    <cellStyle name="Millares 3 10" xfId="162"/>
    <cellStyle name="Millares 3 2" xfId="163"/>
    <cellStyle name="Millares 3 2 2" xfId="164"/>
    <cellStyle name="Millares 3 2 2 2" xfId="165"/>
    <cellStyle name="Millares 3 2 2 2 2" xfId="166"/>
    <cellStyle name="Millares 3 2 2 3" xfId="167"/>
    <cellStyle name="Millares 3 2 3" xfId="168"/>
    <cellStyle name="Millares 3 2 3 2" xfId="169"/>
    <cellStyle name="Millares 3 2 4" xfId="170"/>
    <cellStyle name="Millares 3 2 4 2" xfId="171"/>
    <cellStyle name="Millares 3 2 5" xfId="172"/>
    <cellStyle name="Millares 3 3" xfId="173"/>
    <cellStyle name="Millares 3 3 2" xfId="174"/>
    <cellStyle name="Millares 3 4" xfId="175"/>
    <cellStyle name="Millares 3 4 2" xfId="176"/>
    <cellStyle name="Millares 3 4 2 2" xfId="177"/>
    <cellStyle name="Millares 3 4 2 2 2" xfId="178"/>
    <cellStyle name="Millares 3 4 2 3" xfId="179"/>
    <cellStyle name="Millares 3 4 3" xfId="180"/>
    <cellStyle name="Millares 3 4 3 2" xfId="181"/>
    <cellStyle name="Millares 3 4 4" xfId="182"/>
    <cellStyle name="Millares 3 4 4 2" xfId="183"/>
    <cellStyle name="Millares 3 4 5" xfId="184"/>
    <cellStyle name="Millares 3 5" xfId="185"/>
    <cellStyle name="Millares 3 6" xfId="186"/>
    <cellStyle name="Millares 3 6 2" xfId="187"/>
    <cellStyle name="Millares 3 6 2 2" xfId="188"/>
    <cellStyle name="Millares 3 6 2 2 2" xfId="189"/>
    <cellStyle name="Millares 3 6 2 3" xfId="190"/>
    <cellStyle name="Millares 3 6 3" xfId="191"/>
    <cellStyle name="Millares 3 6 3 2" xfId="192"/>
    <cellStyle name="Millares 3 6 4" xfId="193"/>
    <cellStyle name="Millares 3 6 4 2" xfId="194"/>
    <cellStyle name="Millares 3 6 5" xfId="195"/>
    <cellStyle name="Millares 3 7" xfId="196"/>
    <cellStyle name="Millares 3 7 2" xfId="197"/>
    <cellStyle name="Millares 3 7 2 2" xfId="198"/>
    <cellStyle name="Millares 3 7 3" xfId="199"/>
    <cellStyle name="Millares 3 8" xfId="200"/>
    <cellStyle name="Millares 3 8 2" xfId="201"/>
    <cellStyle name="Millares 3 9" xfId="202"/>
    <cellStyle name="Millares 3 9 2" xfId="203"/>
    <cellStyle name="Millares 30" xfId="204"/>
    <cellStyle name="Millares 31" xfId="205"/>
    <cellStyle name="Millares 32" xfId="206"/>
    <cellStyle name="Millares 33" xfId="207"/>
    <cellStyle name="Millares 34" xfId="208"/>
    <cellStyle name="Millares 35" xfId="209"/>
    <cellStyle name="Millares 36" xfId="210"/>
    <cellStyle name="Millares 36 2" xfId="211"/>
    <cellStyle name="Millares 36 2 2" xfId="212"/>
    <cellStyle name="Millares 36 2 2 2" xfId="213"/>
    <cellStyle name="Millares 36 2 3" xfId="214"/>
    <cellStyle name="Millares 36 3" xfId="215"/>
    <cellStyle name="Millares 36 3 2" xfId="216"/>
    <cellStyle name="Millares 36 4" xfId="217"/>
    <cellStyle name="Millares 36 4 2" xfId="218"/>
    <cellStyle name="Millares 36 5" xfId="219"/>
    <cellStyle name="Millares 37" xfId="220"/>
    <cellStyle name="Millares 37 2" xfId="221"/>
    <cellStyle name="Millares 37 2 2" xfId="222"/>
    <cellStyle name="Millares 37 3" xfId="223"/>
    <cellStyle name="Millares 38" xfId="224"/>
    <cellStyle name="Millares 38 2" xfId="225"/>
    <cellStyle name="Millares 39" xfId="226"/>
    <cellStyle name="Millares 39 2" xfId="227"/>
    <cellStyle name="Millares 4" xfId="228"/>
    <cellStyle name="Millares 4 2" xfId="229"/>
    <cellStyle name="Millares 4 2 2" xfId="230"/>
    <cellStyle name="Millares 4 2 2 2" xfId="231"/>
    <cellStyle name="Millares 4 2 2 2 2" xfId="232"/>
    <cellStyle name="Millares 4 2 2 3" xfId="233"/>
    <cellStyle name="Millares 4 2 3" xfId="234"/>
    <cellStyle name="Millares 4 2 3 2" xfId="235"/>
    <cellStyle name="Millares 4 3" xfId="236"/>
    <cellStyle name="Millares 4 3 2" xfId="237"/>
    <cellStyle name="Millares 4 3 2 2" xfId="238"/>
    <cellStyle name="Millares 4 3 2 2 2" xfId="239"/>
    <cellStyle name="Millares 4 3 2 3" xfId="240"/>
    <cellStyle name="Millares 4 3 3" xfId="241"/>
    <cellStyle name="Millares 4 3 3 2" xfId="242"/>
    <cellStyle name="Millares 4 3 4" xfId="243"/>
    <cellStyle name="Millares 4 3 4 2" xfId="244"/>
    <cellStyle name="Millares 4 3 5" xfId="245"/>
    <cellStyle name="Millares 4 4" xfId="246"/>
    <cellStyle name="Millares 4 4 2" xfId="247"/>
    <cellStyle name="Millares 4 4 2 2" xfId="248"/>
    <cellStyle name="Millares 4 4 2 2 2" xfId="249"/>
    <cellStyle name="Millares 4 4 2 3" xfId="250"/>
    <cellStyle name="Millares 4 4 3" xfId="251"/>
    <cellStyle name="Millares 4 4 3 2" xfId="252"/>
    <cellStyle name="Millares 4 5" xfId="253"/>
    <cellStyle name="Millares 4 5 2" xfId="254"/>
    <cellStyle name="Millares 4 5 2 2" xfId="255"/>
    <cellStyle name="Millares 4 5 3" xfId="256"/>
    <cellStyle name="Millares 4 6" xfId="257"/>
    <cellStyle name="Millares 4 6 2" xfId="258"/>
    <cellStyle name="Millares 40" xfId="259"/>
    <cellStyle name="Millares 40 2" xfId="260"/>
    <cellStyle name="Millares 41" xfId="261"/>
    <cellStyle name="Millares 41 2" xfId="262"/>
    <cellStyle name="Millares 42" xfId="263"/>
    <cellStyle name="Millares 42 2" xfId="264"/>
    <cellStyle name="Millares 43" xfId="265"/>
    <cellStyle name="Millares 43 2" xfId="266"/>
    <cellStyle name="Millares 44" xfId="267"/>
    <cellStyle name="Millares 45" xfId="268"/>
    <cellStyle name="Millares 46" xfId="269"/>
    <cellStyle name="Millares 47" xfId="270"/>
    <cellStyle name="Millares 48" xfId="271"/>
    <cellStyle name="Millares 5" xfId="272"/>
    <cellStyle name="Millares 50" xfId="273"/>
    <cellStyle name="Millares 6" xfId="274"/>
    <cellStyle name="Millares 7" xfId="275"/>
    <cellStyle name="Millares 7 2" xfId="276"/>
    <cellStyle name="Millares 7 2 2" xfId="277"/>
    <cellStyle name="Millares 7 2 2 2" xfId="278"/>
    <cellStyle name="Millares 7 2 2 2 2" xfId="279"/>
    <cellStyle name="Millares 7 2 2 3" xfId="280"/>
    <cellStyle name="Millares 7 2 3" xfId="281"/>
    <cellStyle name="Millares 7 2 3 2" xfId="282"/>
    <cellStyle name="Millares 7 2 4" xfId="283"/>
    <cellStyle name="Millares 7 2 4 2" xfId="284"/>
    <cellStyle name="Millares 7 2 5" xfId="285"/>
    <cellStyle name="Millares 8" xfId="286"/>
    <cellStyle name="Millares 9" xfId="287"/>
    <cellStyle name="Millares [0] 2" xfId="288"/>
    <cellStyle name="Moneda 2" xfId="289"/>
    <cellStyle name="Moneda 2 2" xfId="290"/>
    <cellStyle name="Moneda 2 2 2" xfId="291"/>
    <cellStyle name="Moneda 2 2 2 2" xfId="292"/>
    <cellStyle name="Moneda 2 2 3" xfId="293"/>
    <cellStyle name="Moneda 2 3" xfId="294"/>
    <cellStyle name="Moneda 2 3 2" xfId="295"/>
    <cellStyle name="Moneda 2 4" xfId="296"/>
    <cellStyle name="Moneda 2 4 2" xfId="297"/>
    <cellStyle name="Moneda 2 5" xfId="298"/>
    <cellStyle name="Moneda 3" xfId="299"/>
    <cellStyle name="Moneda 3 2" xfId="300"/>
    <cellStyle name="Moneda 3 2 2" xfId="301"/>
    <cellStyle name="Moneda 3 2 2 2" xfId="302"/>
    <cellStyle name="Moneda 3 2 3" xfId="303"/>
    <cellStyle name="Moneda 3 3" xfId="304"/>
    <cellStyle name="Moneda 3 3 2" xfId="305"/>
    <cellStyle name="Moneda 3 4" xfId="306"/>
    <cellStyle name="Moneda 3 4 2" xfId="307"/>
    <cellStyle name="Moneda 3 5" xfId="308"/>
    <cellStyle name="Neutral 2" xfId="309"/>
    <cellStyle name="Normal 10" xfId="310"/>
    <cellStyle name="Normal 10 2" xfId="311"/>
    <cellStyle name="Normal 10 3" xfId="312"/>
    <cellStyle name="Normal 100" xfId="313"/>
    <cellStyle name="Normal 11" xfId="314"/>
    <cellStyle name="Normal 11 2" xfId="315"/>
    <cellStyle name="Normal 12" xfId="316"/>
    <cellStyle name="Normal 12 2" xfId="317"/>
    <cellStyle name="Normal 12 3" xfId="318"/>
    <cellStyle name="Normal 120" xfId="319"/>
    <cellStyle name="Normal 120 2" xfId="320"/>
    <cellStyle name="Normal 123" xfId="321"/>
    <cellStyle name="Normal 13" xfId="322"/>
    <cellStyle name="Normal 13 2" xfId="323"/>
    <cellStyle name="Normal 13 3" xfId="324"/>
    <cellStyle name="Normal 13 3 2" xfId="325"/>
    <cellStyle name="Normal 13 3 3" xfId="326"/>
    <cellStyle name="Normal 13 4" xfId="327"/>
    <cellStyle name="Normal 14" xfId="328"/>
    <cellStyle name="Normal 14 2" xfId="329"/>
    <cellStyle name="Normal 14 3" xfId="330"/>
    <cellStyle name="Normal 14 3 2" xfId="331"/>
    <cellStyle name="Normal 14 3 3" xfId="332"/>
    <cellStyle name="Normal 14 4" xfId="333"/>
    <cellStyle name="Normal 15" xfId="334"/>
    <cellStyle name="Normal 15 2" xfId="335"/>
    <cellStyle name="Normal 16" xfId="336"/>
    <cellStyle name="Normal 16 2" xfId="337"/>
    <cellStyle name="Normal 16 3" xfId="338"/>
    <cellStyle name="Normal 16 4" xfId="339"/>
    <cellStyle name="Normal 17" xfId="340"/>
    <cellStyle name="Normal 17 2" xfId="341"/>
    <cellStyle name="Normal 18" xfId="342"/>
    <cellStyle name="Normal 18 2" xfId="343"/>
    <cellStyle name="Normal 19" xfId="344"/>
    <cellStyle name="Normal 19 2" xfId="345"/>
    <cellStyle name="Normal 2" xfId="346"/>
    <cellStyle name="Normal 2 2" xfId="347"/>
    <cellStyle name="Normal 2 2 2" xfId="348"/>
    <cellStyle name="Normal 2 2 2 2" xfId="349"/>
    <cellStyle name="Normal 2 2 3" xfId="350"/>
    <cellStyle name="Normal 2 2 3 2" xfId="351"/>
    <cellStyle name="Normal 2 2 4" xfId="352"/>
    <cellStyle name="Normal 2 3" xfId="353"/>
    <cellStyle name="Normal 2 3 2" xfId="354"/>
    <cellStyle name="Normal 2 4" xfId="355"/>
    <cellStyle name="Normal 2 4 2" xfId="356"/>
    <cellStyle name="Normal 2 5" xfId="357"/>
    <cellStyle name="Normal 2 6" xfId="358"/>
    <cellStyle name="Normal 2 7" xfId="359"/>
    <cellStyle name="Normal 20" xfId="360"/>
    <cellStyle name="Normal 20 2" xfId="361"/>
    <cellStyle name="Normal 21" xfId="362"/>
    <cellStyle name="Normal 21 2" xfId="363"/>
    <cellStyle name="Normal 22" xfId="364"/>
    <cellStyle name="Normal 22 2" xfId="365"/>
    <cellStyle name="Normal 23" xfId="366"/>
    <cellStyle name="Normal 23 2" xfId="367"/>
    <cellStyle name="Normal 24" xfId="368"/>
    <cellStyle name="Normal 24 2" xfId="369"/>
    <cellStyle name="Normal 25" xfId="370"/>
    <cellStyle name="Normal 25 2" xfId="371"/>
    <cellStyle name="Normal 26" xfId="372"/>
    <cellStyle name="Normal 26 2" xfId="373"/>
    <cellStyle name="Normal 27" xfId="374"/>
    <cellStyle name="Normal 27 2" xfId="375"/>
    <cellStyle name="Normal 28" xfId="376"/>
    <cellStyle name="Normal 28 2" xfId="377"/>
    <cellStyle name="Normal 29" xfId="378"/>
    <cellStyle name="Normal 29 2" xfId="379"/>
    <cellStyle name="Normal 3" xfId="380"/>
    <cellStyle name="Normal 3 2" xfId="381"/>
    <cellStyle name="Normal 3 2 2" xfId="382"/>
    <cellStyle name="Normal 3 3" xfId="383"/>
    <cellStyle name="Normal 3 4" xfId="384"/>
    <cellStyle name="Normal 3 5" xfId="385"/>
    <cellStyle name="Normal 3 6" xfId="386"/>
    <cellStyle name="Normal 3 7" xfId="387"/>
    <cellStyle name="Normal 30" xfId="388"/>
    <cellStyle name="Normal 30 2" xfId="389"/>
    <cellStyle name="Normal 31" xfId="390"/>
    <cellStyle name="Normal 31 2" xfId="391"/>
    <cellStyle name="Normal 32" xfId="392"/>
    <cellStyle name="Normal 32 2" xfId="393"/>
    <cellStyle name="Normal 33" xfId="394"/>
    <cellStyle name="Normal 34" xfId="395"/>
    <cellStyle name="Normal 34 2" xfId="396"/>
    <cellStyle name="Normal 35" xfId="397"/>
    <cellStyle name="Normal 36" xfId="398"/>
    <cellStyle name="Normal 37" xfId="399"/>
    <cellStyle name="Normal 37 2" xfId="400"/>
    <cellStyle name="Normal 38" xfId="401"/>
    <cellStyle name="Normal 38 2" xfId="402"/>
    <cellStyle name="Normal 39" xfId="403"/>
    <cellStyle name="Normal 4" xfId="404"/>
    <cellStyle name="Normal 4 2" xfId="405"/>
    <cellStyle name="Normal 4 2 2" xfId="406"/>
    <cellStyle name="Normal 4 3" xfId="407"/>
    <cellStyle name="Normal 40" xfId="408"/>
    <cellStyle name="Normal 41" xfId="409"/>
    <cellStyle name="Normal 42" xfId="410"/>
    <cellStyle name="Normal 43" xfId="411"/>
    <cellStyle name="Normal 44" xfId="412"/>
    <cellStyle name="Normal 45" xfId="413"/>
    <cellStyle name="Normal 46" xfId="414"/>
    <cellStyle name="Normal 47" xfId="415"/>
    <cellStyle name="Normal 48" xfId="416"/>
    <cellStyle name="Normal 49" xfId="417"/>
    <cellStyle name="Normal 5" xfId="418"/>
    <cellStyle name="Normal 5 2" xfId="419"/>
    <cellStyle name="Normal 5 3" xfId="420"/>
    <cellStyle name="Normal 5 4" xfId="421"/>
    <cellStyle name="Normal 50" xfId="422"/>
    <cellStyle name="Normal 51" xfId="423"/>
    <cellStyle name="Normal 52" xfId="424"/>
    <cellStyle name="Normal 53" xfId="425"/>
    <cellStyle name="Normal 54" xfId="426"/>
    <cellStyle name="Normal 55" xfId="427"/>
    <cellStyle name="Normal 56" xfId="428"/>
    <cellStyle name="Normal 57" xfId="429"/>
    <cellStyle name="Normal 58" xfId="430"/>
    <cellStyle name="Normal 59" xfId="431"/>
    <cellStyle name="Normal 6" xfId="432"/>
    <cellStyle name="Normal 6 2" xfId="433"/>
    <cellStyle name="Normal 6 3" xfId="434"/>
    <cellStyle name="Normal 6 4" xfId="435"/>
    <cellStyle name="Normal 60" xfId="436"/>
    <cellStyle name="Normal 61" xfId="437"/>
    <cellStyle name="Normal 62" xfId="438"/>
    <cellStyle name="Normal 63" xfId="439"/>
    <cellStyle name="Normal 64" xfId="440"/>
    <cellStyle name="Normal 65" xfId="441"/>
    <cellStyle name="Normal 66" xfId="442"/>
    <cellStyle name="Normal 67" xfId="443"/>
    <cellStyle name="Normal 68" xfId="444"/>
    <cellStyle name="Normal 69" xfId="445"/>
    <cellStyle name="Normal 7" xfId="446"/>
    <cellStyle name="Normal 7 2" xfId="447"/>
    <cellStyle name="Normal 70" xfId="448"/>
    <cellStyle name="Normal 71" xfId="449"/>
    <cellStyle name="Normal 72" xfId="450"/>
    <cellStyle name="Normal 73" xfId="451"/>
    <cellStyle name="Normal 74" xfId="452"/>
    <cellStyle name="Normal 75" xfId="453"/>
    <cellStyle name="Normal 76" xfId="454"/>
    <cellStyle name="Normal 77" xfId="455"/>
    <cellStyle name="Normal 78" xfId="456"/>
    <cellStyle name="Normal 79" xfId="457"/>
    <cellStyle name="Normal 8" xfId="458"/>
    <cellStyle name="Normal 8 2" xfId="459"/>
    <cellStyle name="Normal 80" xfId="460"/>
    <cellStyle name="Normal 81" xfId="461"/>
    <cellStyle name="Normal 82" xfId="462"/>
    <cellStyle name="Normal 83" xfId="463"/>
    <cellStyle name="Normal 84" xfId="464"/>
    <cellStyle name="Normal 85" xfId="465"/>
    <cellStyle name="Normal 86" xfId="466"/>
    <cellStyle name="Normal 87" xfId="467"/>
    <cellStyle name="Normal 88" xfId="468"/>
    <cellStyle name="Normal 88 2" xfId="469"/>
    <cellStyle name="Normal 9" xfId="470"/>
    <cellStyle name="Normal 9 2" xfId="471"/>
    <cellStyle name="Notas 2" xfId="472"/>
    <cellStyle name="Porcentual 10" xfId="473"/>
    <cellStyle name="Porcentual 11" xfId="474"/>
    <cellStyle name="Porcentual 12" xfId="475"/>
    <cellStyle name="Porcentual 13" xfId="476"/>
    <cellStyle name="Porcentual 14" xfId="477"/>
    <cellStyle name="Porcentual 15" xfId="478"/>
    <cellStyle name="Porcentual 16" xfId="479"/>
    <cellStyle name="Porcentual 17" xfId="480"/>
    <cellStyle name="Porcentual 18" xfId="481"/>
    <cellStyle name="Porcentual 19" xfId="482"/>
    <cellStyle name="Porcentual 2" xfId="483"/>
    <cellStyle name="Porcentual 2 10" xfId="484"/>
    <cellStyle name="Porcentual 2 11" xfId="485"/>
    <cellStyle name="Porcentual 2 12" xfId="486"/>
    <cellStyle name="Porcentual 2 13" xfId="487"/>
    <cellStyle name="Porcentual 2 14" xfId="488"/>
    <cellStyle name="Porcentual 2 15" xfId="489"/>
    <cellStyle name="Porcentual 2 16" xfId="490"/>
    <cellStyle name="Porcentual 2 17" xfId="491"/>
    <cellStyle name="Porcentual 2 18" xfId="492"/>
    <cellStyle name="Porcentual 2 19" xfId="493"/>
    <cellStyle name="Porcentual 2 2" xfId="494"/>
    <cellStyle name="Porcentual 2 20" xfId="495"/>
    <cellStyle name="Porcentual 2 21" xfId="496"/>
    <cellStyle name="Porcentual 2 22" xfId="497"/>
    <cellStyle name="Porcentual 2 23" xfId="498"/>
    <cellStyle name="Porcentual 2 24" xfId="499"/>
    <cellStyle name="Porcentual 2 25" xfId="500"/>
    <cellStyle name="Porcentual 2 26" xfId="501"/>
    <cellStyle name="Porcentual 2 27" xfId="502"/>
    <cellStyle name="Porcentual 2 28" xfId="503"/>
    <cellStyle name="Porcentual 2 29" xfId="504"/>
    <cellStyle name="Porcentual 2 29 2" xfId="505"/>
    <cellStyle name="Porcentual 2 3" xfId="506"/>
    <cellStyle name="Porcentual 2 30" xfId="507"/>
    <cellStyle name="Porcentual 2 31" xfId="508"/>
    <cellStyle name="Porcentual 2 4" xfId="509"/>
    <cellStyle name="Porcentual 2 5" xfId="510"/>
    <cellStyle name="Porcentual 2 6" xfId="511"/>
    <cellStyle name="Porcentual 2 7" xfId="512"/>
    <cellStyle name="Porcentual 2 8" xfId="513"/>
    <cellStyle name="Porcentual 2 9" xfId="514"/>
    <cellStyle name="Porcentual 20" xfId="515"/>
    <cellStyle name="Porcentual 21" xfId="516"/>
    <cellStyle name="Porcentual 3" xfId="517"/>
    <cellStyle name="Porcentual 4" xfId="518"/>
    <cellStyle name="Porcentual 4 2" xfId="519"/>
    <cellStyle name="Porcentual 5" xfId="520"/>
    <cellStyle name="Porcentual 6" xfId="521"/>
    <cellStyle name="Porcentual 7" xfId="522"/>
    <cellStyle name="Porcentual 8" xfId="523"/>
    <cellStyle name="Porcentual 9" xfId="524"/>
    <cellStyle name="Salida 2" xfId="525"/>
    <cellStyle name="Texto de advertencia 2" xfId="526"/>
    <cellStyle name="Texto explicativo 2" xfId="527"/>
    <cellStyle name="Total 2" xfId="528"/>
    <cellStyle name="Título 2 2" xfId="529"/>
    <cellStyle name="Título 3 2" xfId="530"/>
    <cellStyle name="Título 4" xfId="531"/>
    <cellStyle name="Énfasis1 2" xfId="532"/>
    <cellStyle name="Énfasis2 2" xfId="533"/>
    <cellStyle name="Énfasis3 2" xfId="534"/>
    <cellStyle name="Énfasis4 2" xfId="535"/>
    <cellStyle name="Énfasis5 2" xfId="536"/>
    <cellStyle name="Énfasis6 2" xfId="5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A164" activeCellId="0" sqref="A16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7"/>
    <col collapsed="false" customWidth="true" hidden="false" outlineLevel="0" max="4" min="3" style="3" width="13.7"/>
    <col collapsed="false" customWidth="true" hidden="false" outlineLevel="0" max="5" min="5" style="3" width="13.41"/>
    <col collapsed="false" customWidth="true" hidden="false" outlineLevel="0" max="7" min="6" style="1" width="12.7"/>
    <col collapsed="false" customWidth="true" hidden="false" outlineLevel="0" max="10" min="8" style="1" width="12.42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2.56"/>
    <col collapsed="false" customWidth="true" hidden="false" outlineLevel="0" max="14" min="14" style="1" width="15.41"/>
    <col collapsed="false" customWidth="true" hidden="false" outlineLevel="0" max="15" min="15" style="1" width="12.56"/>
    <col collapsed="false" customWidth="true" hidden="false" outlineLevel="0" max="17" min="16" style="1" width="14.85"/>
    <col collapsed="false" customWidth="true" hidden="false" outlineLevel="0" max="18" min="18" style="1" width="13.28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s="5" customFormat="true" ht="18.75" hidden="false" customHeight="true" outlineLevel="0" collapsed="false">
      <c r="A1" s="4"/>
    </row>
    <row r="2" s="7" customFormat="true" ht="15.95" hidden="false" customHeight="true" outlineLevel="0" collapsed="false">
      <c r="A2" s="4"/>
      <c r="B2" s="6" t="s">
        <v>0</v>
      </c>
    </row>
    <row r="3" s="5" customFormat="true" ht="11.25" hidden="false" customHeight="true" outlineLevel="0" collapsed="false">
      <c r="A3" s="1"/>
      <c r="B3" s="8"/>
    </row>
    <row r="4" customFormat="false" ht="17.25" hidden="false" customHeight="true" outlineLevel="0" collapsed="false">
      <c r="B4" s="3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B5" s="10" t="s">
        <v>2</v>
      </c>
      <c r="C5" s="10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.75" hidden="false" customHeight="true" outlineLevel="0" collapsed="false">
      <c r="B6" s="10"/>
      <c r="C6" s="10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1" t="s">
        <v>6</v>
      </c>
      <c r="N6" s="11"/>
      <c r="O6" s="11"/>
      <c r="P6" s="11"/>
      <c r="Q6" s="11"/>
      <c r="R6" s="11"/>
      <c r="S6" s="11"/>
    </row>
    <row r="7" customFormat="false" ht="41.25" hidden="false" customHeight="true" outlineLevel="0" collapsed="false">
      <c r="B7" s="10"/>
      <c r="C7" s="10"/>
      <c r="D7" s="13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8</v>
      </c>
      <c r="N7" s="14" t="s">
        <v>9</v>
      </c>
      <c r="O7" s="14" t="s">
        <v>10</v>
      </c>
      <c r="P7" s="14" t="s">
        <v>16</v>
      </c>
      <c r="Q7" s="14" t="s">
        <v>12</v>
      </c>
      <c r="R7" s="14" t="s">
        <v>6</v>
      </c>
      <c r="S7" s="14" t="s">
        <v>15</v>
      </c>
    </row>
    <row r="8" customFormat="false" ht="12.75" hidden="false" customHeight="true" outlineLevel="0" collapsed="false">
      <c r="B8" s="15" t="n">
        <v>2012</v>
      </c>
      <c r="C8" s="16" t="s">
        <v>17</v>
      </c>
      <c r="D8" s="17" t="n">
        <v>0</v>
      </c>
      <c r="E8" s="17" t="n">
        <v>0</v>
      </c>
      <c r="F8" s="18" t="n">
        <v>176445</v>
      </c>
      <c r="G8" s="18" t="n">
        <v>922518</v>
      </c>
      <c r="H8" s="18" t="n">
        <v>5115</v>
      </c>
      <c r="I8" s="18" t="n">
        <v>27980</v>
      </c>
      <c r="J8" s="18" t="n">
        <v>39973</v>
      </c>
      <c r="K8" s="18" t="n">
        <v>5238</v>
      </c>
      <c r="L8" s="18" t="n">
        <v>1177269</v>
      </c>
      <c r="M8" s="17" t="n">
        <v>0</v>
      </c>
      <c r="N8" s="18" t="n">
        <v>6000</v>
      </c>
      <c r="O8" s="18" t="n">
        <v>28244</v>
      </c>
      <c r="P8" s="18" t="n">
        <v>3999</v>
      </c>
      <c r="Q8" s="17" t="n">
        <v>0</v>
      </c>
      <c r="R8" s="18" t="n">
        <v>2158</v>
      </c>
      <c r="S8" s="18" t="n">
        <v>40401</v>
      </c>
      <c r="U8" s="18"/>
      <c r="V8" s="18"/>
      <c r="W8" s="18"/>
      <c r="X8" s="18"/>
      <c r="Y8" s="18"/>
      <c r="Z8" s="18"/>
      <c r="AA8" s="18"/>
      <c r="AB8" s="17"/>
      <c r="AC8" s="18"/>
      <c r="AD8" s="18"/>
      <c r="AE8" s="18"/>
      <c r="AF8" s="18"/>
      <c r="AG8" s="18"/>
    </row>
    <row r="9" customFormat="false" ht="12.75" hidden="false" customHeight="true" outlineLevel="0" collapsed="false">
      <c r="B9" s="15" t="n">
        <v>2012</v>
      </c>
      <c r="C9" s="16" t="s">
        <v>18</v>
      </c>
      <c r="D9" s="17" t="n">
        <v>0</v>
      </c>
      <c r="E9" s="17" t="n">
        <v>0</v>
      </c>
      <c r="F9" s="18" t="n">
        <v>198944</v>
      </c>
      <c r="G9" s="18" t="n">
        <v>1949750</v>
      </c>
      <c r="H9" s="18" t="n">
        <v>6717</v>
      </c>
      <c r="I9" s="18" t="n">
        <v>27100</v>
      </c>
      <c r="J9" s="18" t="n">
        <v>52113</v>
      </c>
      <c r="K9" s="18" t="n">
        <v>9852</v>
      </c>
      <c r="L9" s="18" t="n">
        <v>2244476</v>
      </c>
      <c r="M9" s="17" t="n">
        <v>0</v>
      </c>
      <c r="N9" s="18" t="n">
        <v>4000</v>
      </c>
      <c r="O9" s="18" t="n">
        <v>2996</v>
      </c>
      <c r="P9" s="18" t="n">
        <v>3023</v>
      </c>
      <c r="Q9" s="17" t="n">
        <v>0</v>
      </c>
      <c r="R9" s="18" t="n">
        <v>2075</v>
      </c>
      <c r="S9" s="18" t="n">
        <v>12094</v>
      </c>
      <c r="U9" s="18"/>
      <c r="V9" s="18"/>
      <c r="W9" s="18"/>
      <c r="X9" s="18"/>
      <c r="Y9" s="18"/>
      <c r="Z9" s="18"/>
      <c r="AA9" s="18"/>
      <c r="AB9" s="17"/>
      <c r="AC9" s="18"/>
      <c r="AD9" s="18"/>
      <c r="AE9" s="18"/>
      <c r="AF9" s="18"/>
      <c r="AG9" s="18"/>
    </row>
    <row r="10" customFormat="false" ht="12.75" hidden="false" customHeight="true" outlineLevel="0" collapsed="false">
      <c r="B10" s="15" t="n">
        <v>2012</v>
      </c>
      <c r="C10" s="16" t="s">
        <v>19</v>
      </c>
      <c r="D10" s="17" t="n">
        <v>0</v>
      </c>
      <c r="E10" s="17" t="n">
        <v>0</v>
      </c>
      <c r="F10" s="18" t="n">
        <v>170120</v>
      </c>
      <c r="G10" s="18" t="n">
        <v>2048186</v>
      </c>
      <c r="H10" s="18" t="n">
        <v>7067</v>
      </c>
      <c r="I10" s="18" t="n">
        <v>27660</v>
      </c>
      <c r="J10" s="18" t="n">
        <v>20767</v>
      </c>
      <c r="K10" s="18" t="n">
        <v>8827</v>
      </c>
      <c r="L10" s="18" t="n">
        <v>2282627</v>
      </c>
      <c r="M10" s="17" t="n">
        <v>0</v>
      </c>
      <c r="N10" s="18" t="n">
        <v>1988</v>
      </c>
      <c r="O10" s="18" t="n">
        <v>1846</v>
      </c>
      <c r="P10" s="18" t="n">
        <v>2370</v>
      </c>
      <c r="Q10" s="17" t="n">
        <v>0</v>
      </c>
      <c r="R10" s="18" t="n">
        <v>2015</v>
      </c>
      <c r="S10" s="18" t="n">
        <v>8219</v>
      </c>
      <c r="U10" s="18"/>
      <c r="V10" s="18"/>
      <c r="W10" s="18"/>
      <c r="X10" s="18"/>
      <c r="Y10" s="18"/>
      <c r="Z10" s="18"/>
      <c r="AA10" s="18"/>
      <c r="AB10" s="17"/>
      <c r="AC10" s="18"/>
      <c r="AD10" s="18"/>
      <c r="AE10" s="18"/>
      <c r="AF10" s="18"/>
      <c r="AG10" s="18"/>
    </row>
    <row r="11" customFormat="false" ht="12.75" hidden="false" customHeight="true" outlineLevel="0" collapsed="false">
      <c r="B11" s="15" t="n">
        <v>2012</v>
      </c>
      <c r="C11" s="16" t="s">
        <v>20</v>
      </c>
      <c r="D11" s="17" t="n">
        <v>0</v>
      </c>
      <c r="E11" s="17" t="n">
        <v>0</v>
      </c>
      <c r="F11" s="18" t="n">
        <v>727406</v>
      </c>
      <c r="G11" s="18" t="n">
        <v>2329753</v>
      </c>
      <c r="H11" s="18" t="n">
        <v>6855</v>
      </c>
      <c r="I11" s="18" t="n">
        <v>27502</v>
      </c>
      <c r="J11" s="18" t="n">
        <v>22425</v>
      </c>
      <c r="K11" s="18" t="n">
        <v>8165</v>
      </c>
      <c r="L11" s="18" t="n">
        <v>3122106</v>
      </c>
      <c r="M11" s="17" t="n">
        <v>0</v>
      </c>
      <c r="N11" s="18" t="n">
        <v>2093</v>
      </c>
      <c r="O11" s="18" t="n">
        <v>27873</v>
      </c>
      <c r="P11" s="18" t="n">
        <v>4162</v>
      </c>
      <c r="Q11" s="17" t="n">
        <v>0</v>
      </c>
      <c r="R11" s="18" t="n">
        <v>1821</v>
      </c>
      <c r="S11" s="18" t="n">
        <v>35949</v>
      </c>
      <c r="U11" s="18"/>
      <c r="V11" s="18"/>
      <c r="W11" s="18"/>
      <c r="X11" s="18"/>
      <c r="Y11" s="18"/>
      <c r="Z11" s="18"/>
      <c r="AA11" s="18"/>
      <c r="AB11" s="17"/>
      <c r="AC11" s="18"/>
      <c r="AD11" s="18"/>
      <c r="AE11" s="18"/>
      <c r="AF11" s="18"/>
      <c r="AG11" s="18"/>
    </row>
    <row r="12" customFormat="false" ht="12.75" hidden="false" customHeight="true" outlineLevel="0" collapsed="false">
      <c r="B12" s="15" t="n">
        <v>2012</v>
      </c>
      <c r="C12" s="16" t="s">
        <v>21</v>
      </c>
      <c r="D12" s="17" t="n">
        <v>0</v>
      </c>
      <c r="E12" s="17" t="n">
        <v>0</v>
      </c>
      <c r="F12" s="18" t="n">
        <v>67454</v>
      </c>
      <c r="G12" s="18" t="n">
        <v>206844</v>
      </c>
      <c r="H12" s="18" t="n">
        <v>6560</v>
      </c>
      <c r="I12" s="18" t="n">
        <v>63968</v>
      </c>
      <c r="J12" s="18" t="n">
        <v>36209</v>
      </c>
      <c r="K12" s="18" t="n">
        <v>10609</v>
      </c>
      <c r="L12" s="18" t="n">
        <v>391644</v>
      </c>
      <c r="M12" s="17" t="n">
        <v>0</v>
      </c>
      <c r="N12" s="18" t="n">
        <v>3000</v>
      </c>
      <c r="O12" s="18" t="n">
        <v>6977</v>
      </c>
      <c r="P12" s="18" t="n">
        <v>1553</v>
      </c>
      <c r="Q12" s="17" t="n">
        <v>0</v>
      </c>
      <c r="R12" s="18" t="n">
        <v>2023</v>
      </c>
      <c r="S12" s="18" t="n">
        <v>13553</v>
      </c>
      <c r="U12" s="18"/>
      <c r="V12" s="18"/>
      <c r="W12" s="18"/>
      <c r="X12" s="18"/>
      <c r="Y12" s="18"/>
      <c r="Z12" s="18"/>
      <c r="AA12" s="18"/>
      <c r="AB12" s="17"/>
      <c r="AC12" s="18"/>
      <c r="AD12" s="18"/>
      <c r="AE12" s="18"/>
      <c r="AF12" s="18"/>
      <c r="AG12" s="18"/>
    </row>
    <row r="13" customFormat="false" ht="12.75" hidden="false" customHeight="true" outlineLevel="0" collapsed="false">
      <c r="B13" s="15" t="n">
        <v>2012</v>
      </c>
      <c r="C13" s="16" t="s">
        <v>22</v>
      </c>
      <c r="D13" s="17" t="n">
        <v>0</v>
      </c>
      <c r="E13" s="17" t="n">
        <v>0</v>
      </c>
      <c r="F13" s="18" t="n">
        <v>283424</v>
      </c>
      <c r="G13" s="18" t="n">
        <v>2223530</v>
      </c>
      <c r="H13" s="18" t="n">
        <v>7010</v>
      </c>
      <c r="I13" s="18" t="n">
        <v>75987</v>
      </c>
      <c r="J13" s="18" t="n">
        <v>42600</v>
      </c>
      <c r="K13" s="18" t="n">
        <v>8446</v>
      </c>
      <c r="L13" s="18" t="n">
        <v>2640997</v>
      </c>
      <c r="M13" s="17" t="n">
        <v>0</v>
      </c>
      <c r="N13" s="18" t="n">
        <v>3000</v>
      </c>
      <c r="O13" s="18" t="n">
        <v>3015</v>
      </c>
      <c r="P13" s="18" t="n">
        <v>2010</v>
      </c>
      <c r="Q13" s="17" t="n">
        <v>0</v>
      </c>
      <c r="R13" s="18" t="n">
        <v>2055</v>
      </c>
      <c r="S13" s="18" t="n">
        <v>10080</v>
      </c>
      <c r="U13" s="18"/>
      <c r="V13" s="18"/>
      <c r="W13" s="18"/>
      <c r="X13" s="18"/>
      <c r="Y13" s="18"/>
      <c r="Z13" s="18"/>
      <c r="AA13" s="18"/>
      <c r="AB13" s="17"/>
      <c r="AC13" s="18"/>
      <c r="AD13" s="18"/>
      <c r="AE13" s="18"/>
      <c r="AF13" s="18"/>
      <c r="AG13" s="18"/>
    </row>
    <row r="14" customFormat="false" ht="12.75" hidden="false" customHeight="true" outlineLevel="0" collapsed="false">
      <c r="B14" s="15" t="n">
        <v>2012</v>
      </c>
      <c r="C14" s="16" t="s">
        <v>23</v>
      </c>
      <c r="D14" s="17" t="n">
        <v>0</v>
      </c>
      <c r="E14" s="17" t="n">
        <v>0</v>
      </c>
      <c r="F14" s="18" t="n">
        <v>80837</v>
      </c>
      <c r="G14" s="18" t="n">
        <v>314761</v>
      </c>
      <c r="H14" s="18" t="n">
        <v>6892</v>
      </c>
      <c r="I14" s="18" t="n">
        <v>36528</v>
      </c>
      <c r="J14" s="18" t="n">
        <v>40707</v>
      </c>
      <c r="K14" s="18" t="n">
        <v>10914</v>
      </c>
      <c r="L14" s="18" t="n">
        <v>490639</v>
      </c>
      <c r="M14" s="17" t="n">
        <v>0</v>
      </c>
      <c r="N14" s="18" t="n">
        <v>5796</v>
      </c>
      <c r="O14" s="18" t="n">
        <v>28140</v>
      </c>
      <c r="P14" s="18" t="n">
        <v>4024</v>
      </c>
      <c r="Q14" s="17" t="n">
        <v>0</v>
      </c>
      <c r="R14" s="18" t="n">
        <v>2064</v>
      </c>
      <c r="S14" s="18" t="n">
        <v>40024</v>
      </c>
      <c r="U14" s="18"/>
      <c r="V14" s="18"/>
      <c r="W14" s="18"/>
      <c r="X14" s="18"/>
      <c r="Y14" s="18"/>
      <c r="Z14" s="18"/>
      <c r="AA14" s="18"/>
      <c r="AB14" s="17"/>
      <c r="AC14" s="18"/>
      <c r="AD14" s="18"/>
      <c r="AE14" s="18"/>
      <c r="AF14" s="18"/>
      <c r="AG14" s="18"/>
    </row>
    <row r="15" customFormat="false" ht="12.75" hidden="false" customHeight="true" outlineLevel="0" collapsed="false">
      <c r="B15" s="15" t="n">
        <v>2012</v>
      </c>
      <c r="C15" s="16" t="s">
        <v>24</v>
      </c>
      <c r="D15" s="17" t="n">
        <v>0</v>
      </c>
      <c r="E15" s="17" t="n">
        <v>0</v>
      </c>
      <c r="F15" s="18" t="n">
        <v>340349</v>
      </c>
      <c r="G15" s="18" t="n">
        <v>1363135</v>
      </c>
      <c r="H15" s="18" t="n">
        <v>6879</v>
      </c>
      <c r="I15" s="18" t="n">
        <v>68150</v>
      </c>
      <c r="J15" s="18" t="n">
        <v>40846</v>
      </c>
      <c r="K15" s="18" t="n">
        <v>12033</v>
      </c>
      <c r="L15" s="18" t="n">
        <v>1831392</v>
      </c>
      <c r="M15" s="17" t="n">
        <v>0</v>
      </c>
      <c r="N15" s="18" t="n">
        <v>4056</v>
      </c>
      <c r="O15" s="18" t="n">
        <v>7085</v>
      </c>
      <c r="P15" s="18" t="n">
        <v>2965</v>
      </c>
      <c r="Q15" s="17" t="n">
        <v>0</v>
      </c>
      <c r="R15" s="18" t="n">
        <v>2104</v>
      </c>
      <c r="S15" s="18" t="n">
        <v>16210</v>
      </c>
      <c r="U15" s="18"/>
      <c r="V15" s="18"/>
      <c r="W15" s="18"/>
      <c r="X15" s="18"/>
      <c r="Y15" s="18"/>
      <c r="Z15" s="18"/>
      <c r="AA15" s="18"/>
      <c r="AB15" s="17"/>
      <c r="AC15" s="18"/>
      <c r="AD15" s="18"/>
      <c r="AE15" s="18"/>
      <c r="AF15" s="18"/>
      <c r="AG15" s="18"/>
    </row>
    <row r="16" customFormat="false" ht="12.75" hidden="false" customHeight="true" outlineLevel="0" collapsed="false">
      <c r="B16" s="15" t="n">
        <v>2012</v>
      </c>
      <c r="C16" s="16" t="s">
        <v>25</v>
      </c>
      <c r="D16" s="17" t="n">
        <v>0</v>
      </c>
      <c r="E16" s="17" t="n">
        <v>0</v>
      </c>
      <c r="F16" s="18" t="n">
        <v>90212</v>
      </c>
      <c r="G16" s="18" t="n">
        <v>2661363</v>
      </c>
      <c r="H16" s="18" t="n">
        <v>6791</v>
      </c>
      <c r="I16" s="18" t="n">
        <v>59882</v>
      </c>
      <c r="J16" s="18" t="n">
        <v>11422</v>
      </c>
      <c r="K16" s="18" t="n">
        <v>9779</v>
      </c>
      <c r="L16" s="18" t="n">
        <v>2839449</v>
      </c>
      <c r="M16" s="17" t="n">
        <v>0</v>
      </c>
      <c r="N16" s="18" t="n">
        <v>3000</v>
      </c>
      <c r="O16" s="18" t="n">
        <v>1687</v>
      </c>
      <c r="P16" s="18" t="n">
        <v>2000</v>
      </c>
      <c r="Q16" s="17" t="n">
        <v>0</v>
      </c>
      <c r="R16" s="18" t="n">
        <v>1859</v>
      </c>
      <c r="S16" s="18" t="n">
        <v>8546</v>
      </c>
      <c r="U16" s="18"/>
      <c r="V16" s="18"/>
      <c r="W16" s="18"/>
      <c r="X16" s="18"/>
      <c r="Y16" s="18"/>
      <c r="Z16" s="18"/>
      <c r="AA16" s="18"/>
      <c r="AB16" s="17"/>
      <c r="AC16" s="18"/>
      <c r="AD16" s="18"/>
      <c r="AE16" s="18"/>
      <c r="AF16" s="18"/>
      <c r="AG16" s="18"/>
    </row>
    <row r="17" customFormat="false" ht="12.75" hidden="false" customHeight="true" outlineLevel="0" collapsed="false">
      <c r="B17" s="15" t="n">
        <v>2012</v>
      </c>
      <c r="C17" s="16" t="s">
        <v>26</v>
      </c>
      <c r="D17" s="17" t="n">
        <v>0</v>
      </c>
      <c r="E17" s="17" t="n">
        <v>0</v>
      </c>
      <c r="F17" s="18" t="n">
        <v>989977</v>
      </c>
      <c r="G17" s="18" t="n">
        <v>667746</v>
      </c>
      <c r="H17" s="18" t="n">
        <v>6722</v>
      </c>
      <c r="I17" s="18" t="n">
        <v>71739</v>
      </c>
      <c r="J17" s="18" t="n">
        <v>6650</v>
      </c>
      <c r="K17" s="18" t="n">
        <v>11014</v>
      </c>
      <c r="L17" s="18" t="n">
        <v>1753848</v>
      </c>
      <c r="M17" s="17" t="n">
        <v>0</v>
      </c>
      <c r="N17" s="18" t="n">
        <v>4025</v>
      </c>
      <c r="O17" s="18" t="n">
        <v>15021</v>
      </c>
      <c r="P17" s="18" t="n">
        <v>3022</v>
      </c>
      <c r="Q17" s="17" t="n">
        <v>0</v>
      </c>
      <c r="R17" s="18" t="n">
        <v>2378</v>
      </c>
      <c r="S17" s="18" t="n">
        <v>24446</v>
      </c>
      <c r="U17" s="18"/>
      <c r="V17" s="18"/>
      <c r="W17" s="18"/>
      <c r="X17" s="18"/>
      <c r="Y17" s="18"/>
      <c r="Z17" s="18"/>
      <c r="AA17" s="18"/>
      <c r="AB17" s="17"/>
      <c r="AC17" s="18"/>
      <c r="AD17" s="18"/>
      <c r="AE17" s="18"/>
      <c r="AF17" s="18"/>
      <c r="AG17" s="18"/>
    </row>
    <row r="18" customFormat="false" ht="12.75" hidden="false" customHeight="true" outlineLevel="0" collapsed="false">
      <c r="B18" s="15" t="n">
        <v>2012</v>
      </c>
      <c r="C18" s="16" t="s">
        <v>27</v>
      </c>
      <c r="D18" s="17" t="n">
        <v>0</v>
      </c>
      <c r="E18" s="17" t="n">
        <v>0</v>
      </c>
      <c r="F18" s="18" t="n">
        <v>6714</v>
      </c>
      <c r="G18" s="18" t="n">
        <v>3401828</v>
      </c>
      <c r="H18" s="18" t="n">
        <v>6963</v>
      </c>
      <c r="I18" s="18" t="n">
        <v>55190</v>
      </c>
      <c r="J18" s="18" t="n">
        <v>41654</v>
      </c>
      <c r="K18" s="18" t="n">
        <v>11499</v>
      </c>
      <c r="L18" s="18" t="n">
        <v>3523848</v>
      </c>
      <c r="M18" s="17" t="n">
        <v>0</v>
      </c>
      <c r="N18" s="18" t="n">
        <v>4000</v>
      </c>
      <c r="O18" s="18" t="n">
        <v>4018</v>
      </c>
      <c r="P18" s="18" t="n">
        <v>3015</v>
      </c>
      <c r="Q18" s="17" t="n">
        <v>0</v>
      </c>
      <c r="R18" s="18" t="n">
        <v>1932</v>
      </c>
      <c r="S18" s="18" t="n">
        <v>12965</v>
      </c>
      <c r="U18" s="18"/>
      <c r="V18" s="18"/>
      <c r="W18" s="18"/>
      <c r="X18" s="18"/>
      <c r="Y18" s="18"/>
      <c r="Z18" s="18"/>
      <c r="AA18" s="18"/>
      <c r="AB18" s="17"/>
      <c r="AC18" s="18"/>
      <c r="AD18" s="18"/>
      <c r="AE18" s="18"/>
      <c r="AF18" s="18"/>
      <c r="AG18" s="18"/>
    </row>
    <row r="19" customFormat="false" ht="12.75" hidden="false" customHeight="true" outlineLevel="0" collapsed="false">
      <c r="B19" s="15" t="n">
        <v>2012</v>
      </c>
      <c r="C19" s="16" t="s">
        <v>28</v>
      </c>
      <c r="D19" s="17" t="n">
        <v>0</v>
      </c>
      <c r="E19" s="17" t="n">
        <v>0</v>
      </c>
      <c r="F19" s="18" t="n">
        <v>188855</v>
      </c>
      <c r="G19" s="18" t="n">
        <v>1579902</v>
      </c>
      <c r="H19" s="18" t="n">
        <v>6911</v>
      </c>
      <c r="I19" s="18" t="n">
        <v>73495</v>
      </c>
      <c r="J19" s="18" t="n">
        <v>12134</v>
      </c>
      <c r="K19" s="18" t="n">
        <v>6907</v>
      </c>
      <c r="L19" s="18" t="n">
        <v>1868204</v>
      </c>
      <c r="M19" s="17" t="n">
        <v>0</v>
      </c>
      <c r="N19" s="17" t="n">
        <v>0</v>
      </c>
      <c r="O19" s="18" t="n">
        <v>5021</v>
      </c>
      <c r="P19" s="18" t="n">
        <v>2822</v>
      </c>
      <c r="Q19" s="17" t="n">
        <v>0</v>
      </c>
      <c r="R19" s="18" t="n">
        <v>1540</v>
      </c>
      <c r="S19" s="18" t="n">
        <v>9383</v>
      </c>
      <c r="U19" s="18"/>
      <c r="V19" s="18"/>
      <c r="W19" s="18"/>
      <c r="X19" s="18"/>
      <c r="Y19" s="18"/>
      <c r="Z19" s="18"/>
      <c r="AA19" s="18"/>
      <c r="AB19" s="17"/>
      <c r="AC19" s="17"/>
      <c r="AD19" s="18"/>
      <c r="AE19" s="18"/>
      <c r="AF19" s="18"/>
      <c r="AG19" s="18"/>
    </row>
    <row r="20" customFormat="false" ht="12.75" hidden="false" customHeight="true" outlineLevel="0" collapsed="false">
      <c r="B20" s="15" t="n">
        <v>2013</v>
      </c>
      <c r="C20" s="16" t="s">
        <v>17</v>
      </c>
      <c r="D20" s="17" t="n">
        <v>0</v>
      </c>
      <c r="E20" s="17" t="n">
        <v>0</v>
      </c>
      <c r="F20" s="18" t="n">
        <v>331984</v>
      </c>
      <c r="G20" s="18" t="n">
        <v>2938115</v>
      </c>
      <c r="H20" s="18" t="n">
        <v>6620</v>
      </c>
      <c r="I20" s="18" t="n">
        <v>73661</v>
      </c>
      <c r="J20" s="18" t="n">
        <v>36872</v>
      </c>
      <c r="K20" s="18" t="n">
        <v>8813</v>
      </c>
      <c r="L20" s="18" t="n">
        <v>3396065</v>
      </c>
      <c r="M20" s="17" t="n">
        <v>0</v>
      </c>
      <c r="N20" s="18" t="n">
        <v>6044</v>
      </c>
      <c r="O20" s="18" t="n">
        <v>32072</v>
      </c>
      <c r="P20" s="18" t="n">
        <v>4055</v>
      </c>
      <c r="Q20" s="17" t="n">
        <v>0</v>
      </c>
      <c r="R20" s="18" t="n">
        <v>1933</v>
      </c>
      <c r="S20" s="18" t="n">
        <v>44104</v>
      </c>
      <c r="U20" s="18"/>
      <c r="V20" s="18"/>
      <c r="W20" s="18"/>
      <c r="X20" s="18"/>
      <c r="Y20" s="18"/>
      <c r="Z20" s="18"/>
      <c r="AA20" s="18"/>
      <c r="AB20" s="17"/>
      <c r="AC20" s="18"/>
      <c r="AD20" s="18"/>
      <c r="AE20" s="18"/>
      <c r="AF20" s="18"/>
      <c r="AG20" s="18"/>
    </row>
    <row r="21" customFormat="false" ht="12.75" hidden="false" customHeight="true" outlineLevel="0" collapsed="false">
      <c r="B21" s="15" t="n">
        <v>2013</v>
      </c>
      <c r="C21" s="16" t="s">
        <v>18</v>
      </c>
      <c r="D21" s="17" t="n">
        <v>0</v>
      </c>
      <c r="E21" s="17" t="n">
        <v>0</v>
      </c>
      <c r="F21" s="18" t="n">
        <v>68112</v>
      </c>
      <c r="G21" s="18" t="n">
        <v>1570564</v>
      </c>
      <c r="H21" s="18" t="n">
        <v>6855</v>
      </c>
      <c r="I21" s="18" t="n">
        <v>73441</v>
      </c>
      <c r="J21" s="18" t="n">
        <v>31041</v>
      </c>
      <c r="K21" s="18" t="n">
        <v>13285</v>
      </c>
      <c r="L21" s="18" t="n">
        <v>1763298</v>
      </c>
      <c r="M21" s="17" t="n">
        <v>0</v>
      </c>
      <c r="N21" s="18" t="n">
        <v>6349</v>
      </c>
      <c r="O21" s="17" t="n">
        <v>0</v>
      </c>
      <c r="P21" s="18" t="n">
        <v>4076</v>
      </c>
      <c r="Q21" s="17" t="n">
        <v>0</v>
      </c>
      <c r="R21" s="18" t="n">
        <v>2295</v>
      </c>
      <c r="S21" s="18" t="n">
        <v>12720</v>
      </c>
      <c r="U21" s="18"/>
      <c r="V21" s="18"/>
      <c r="W21" s="18"/>
      <c r="X21" s="18"/>
      <c r="Y21" s="18"/>
      <c r="Z21" s="18"/>
      <c r="AA21" s="18"/>
      <c r="AB21" s="17"/>
      <c r="AC21" s="18"/>
      <c r="AD21" s="17"/>
      <c r="AE21" s="18"/>
      <c r="AF21" s="18"/>
      <c r="AG21" s="18"/>
    </row>
    <row r="22" customFormat="false" ht="12.75" hidden="false" customHeight="true" outlineLevel="0" collapsed="false">
      <c r="B22" s="15" t="n">
        <v>2013</v>
      </c>
      <c r="C22" s="16" t="s">
        <v>19</v>
      </c>
      <c r="D22" s="17" t="n">
        <v>0</v>
      </c>
      <c r="E22" s="17" t="n">
        <v>0</v>
      </c>
      <c r="F22" s="18" t="n">
        <v>1734418</v>
      </c>
      <c r="G22" s="18" t="n">
        <v>2278939</v>
      </c>
      <c r="H22" s="18" t="n">
        <v>6809</v>
      </c>
      <c r="I22" s="18" t="n">
        <v>73354</v>
      </c>
      <c r="J22" s="18" t="n">
        <v>42651</v>
      </c>
      <c r="K22" s="18" t="n">
        <v>12036</v>
      </c>
      <c r="L22" s="18" t="n">
        <v>4148207</v>
      </c>
      <c r="M22" s="17" t="n">
        <v>0</v>
      </c>
      <c r="N22" s="18" t="n">
        <v>3299</v>
      </c>
      <c r="O22" s="18" t="n">
        <v>15764</v>
      </c>
      <c r="P22" s="18" t="n">
        <v>2806</v>
      </c>
      <c r="Q22" s="17" t="n">
        <v>0</v>
      </c>
      <c r="R22" s="18" t="n">
        <v>2165</v>
      </c>
      <c r="S22" s="18" t="n">
        <v>24034</v>
      </c>
      <c r="U22" s="18"/>
      <c r="V22" s="18"/>
      <c r="W22" s="18"/>
      <c r="X22" s="18"/>
      <c r="Y22" s="18"/>
      <c r="Z22" s="18"/>
      <c r="AA22" s="18"/>
      <c r="AB22" s="17"/>
      <c r="AC22" s="18"/>
      <c r="AD22" s="18"/>
      <c r="AE22" s="18"/>
      <c r="AF22" s="18"/>
      <c r="AG22" s="18"/>
    </row>
    <row r="23" customFormat="false" ht="12.75" hidden="false" customHeight="true" outlineLevel="0" collapsed="false">
      <c r="B23" s="15" t="n">
        <v>2013</v>
      </c>
      <c r="C23" s="16" t="s">
        <v>20</v>
      </c>
      <c r="D23" s="17" t="n">
        <v>0</v>
      </c>
      <c r="E23" s="17" t="n">
        <v>0</v>
      </c>
      <c r="F23" s="18" t="n">
        <v>1126170</v>
      </c>
      <c r="G23" s="18" t="n">
        <v>4594992</v>
      </c>
      <c r="H23" s="18" t="n">
        <v>6898</v>
      </c>
      <c r="I23" s="18" t="n">
        <v>74574</v>
      </c>
      <c r="J23" s="18" t="n">
        <v>48072</v>
      </c>
      <c r="K23" s="18" t="n">
        <v>15746</v>
      </c>
      <c r="L23" s="18" t="n">
        <v>5866452</v>
      </c>
      <c r="M23" s="17" t="n">
        <v>0</v>
      </c>
      <c r="N23" s="18" t="n">
        <v>5844</v>
      </c>
      <c r="O23" s="18" t="n">
        <v>30154</v>
      </c>
      <c r="P23" s="18" t="n">
        <v>3989</v>
      </c>
      <c r="Q23" s="17" t="n">
        <v>0</v>
      </c>
      <c r="R23" s="18" t="n">
        <v>2320</v>
      </c>
      <c r="S23" s="18" t="n">
        <v>42307</v>
      </c>
      <c r="U23" s="18"/>
      <c r="V23" s="18"/>
      <c r="W23" s="18"/>
      <c r="X23" s="18"/>
      <c r="Y23" s="18"/>
      <c r="Z23" s="18"/>
      <c r="AA23" s="18"/>
      <c r="AB23" s="17"/>
      <c r="AC23" s="18"/>
      <c r="AD23" s="18"/>
      <c r="AE23" s="18"/>
      <c r="AF23" s="18"/>
      <c r="AG23" s="18"/>
    </row>
    <row r="24" customFormat="false" ht="12.75" hidden="false" customHeight="true" outlineLevel="0" collapsed="false">
      <c r="B24" s="15" t="n">
        <v>2013</v>
      </c>
      <c r="C24" s="16" t="s">
        <v>21</v>
      </c>
      <c r="D24" s="17" t="n">
        <v>0</v>
      </c>
      <c r="E24" s="17" t="n">
        <v>0</v>
      </c>
      <c r="F24" s="18" t="n">
        <v>552437</v>
      </c>
      <c r="G24" s="18" t="n">
        <v>1775191</v>
      </c>
      <c r="H24" s="18" t="n">
        <v>6360</v>
      </c>
      <c r="I24" s="18" t="n">
        <v>109161</v>
      </c>
      <c r="J24" s="18" t="n">
        <v>40180</v>
      </c>
      <c r="K24" s="18" t="n">
        <v>13166</v>
      </c>
      <c r="L24" s="18" t="n">
        <v>2496495</v>
      </c>
      <c r="M24" s="17" t="n">
        <v>0</v>
      </c>
      <c r="N24" s="18" t="n">
        <v>6000</v>
      </c>
      <c r="O24" s="18" t="n">
        <v>9986</v>
      </c>
      <c r="P24" s="18" t="n">
        <v>2917</v>
      </c>
      <c r="Q24" s="17" t="n">
        <v>0</v>
      </c>
      <c r="R24" s="18" t="n">
        <v>2393</v>
      </c>
      <c r="S24" s="18" t="n">
        <v>21296</v>
      </c>
      <c r="U24" s="18"/>
      <c r="V24" s="18"/>
      <c r="W24" s="18"/>
      <c r="X24" s="18"/>
      <c r="Y24" s="18"/>
      <c r="Z24" s="18"/>
      <c r="AA24" s="18"/>
      <c r="AB24" s="17"/>
      <c r="AC24" s="18"/>
      <c r="AD24" s="18"/>
      <c r="AE24" s="18"/>
      <c r="AF24" s="18"/>
      <c r="AG24" s="18"/>
    </row>
    <row r="25" customFormat="false" ht="12.75" hidden="false" customHeight="true" outlineLevel="0" collapsed="false">
      <c r="B25" s="15" t="n">
        <v>2013</v>
      </c>
      <c r="C25" s="16" t="s">
        <v>22</v>
      </c>
      <c r="D25" s="17" t="n">
        <v>0</v>
      </c>
      <c r="E25" s="17" t="n">
        <v>0</v>
      </c>
      <c r="F25" s="18" t="n">
        <v>235102</v>
      </c>
      <c r="G25" s="18" t="n">
        <v>4414432</v>
      </c>
      <c r="H25" s="18" t="n">
        <v>7183</v>
      </c>
      <c r="I25" s="18" t="n">
        <v>116772</v>
      </c>
      <c r="J25" s="18" t="n">
        <v>36932</v>
      </c>
      <c r="K25" s="18" t="n">
        <v>26597</v>
      </c>
      <c r="L25" s="18" t="n">
        <v>4837018</v>
      </c>
      <c r="M25" s="17" t="n">
        <v>0</v>
      </c>
      <c r="N25" s="18" t="n">
        <v>4552</v>
      </c>
      <c r="O25" s="18" t="n">
        <v>7999</v>
      </c>
      <c r="P25" s="18" t="n">
        <v>2814</v>
      </c>
      <c r="Q25" s="17" t="n">
        <v>0</v>
      </c>
      <c r="R25" s="18" t="n">
        <v>2089</v>
      </c>
      <c r="S25" s="18" t="n">
        <v>17454</v>
      </c>
      <c r="U25" s="18"/>
      <c r="V25" s="18"/>
      <c r="W25" s="18"/>
      <c r="X25" s="18"/>
      <c r="Y25" s="18"/>
      <c r="Z25" s="18"/>
      <c r="AA25" s="18"/>
      <c r="AB25" s="17"/>
      <c r="AC25" s="18"/>
      <c r="AD25" s="18"/>
      <c r="AE25" s="18"/>
      <c r="AF25" s="18"/>
      <c r="AG25" s="18"/>
    </row>
    <row r="26" customFormat="false" ht="12.75" hidden="false" customHeight="true" outlineLevel="0" collapsed="false">
      <c r="B26" s="15" t="n">
        <v>2013</v>
      </c>
      <c r="C26" s="16" t="s">
        <v>23</v>
      </c>
      <c r="D26" s="17" t="n">
        <v>0</v>
      </c>
      <c r="E26" s="17" t="n">
        <v>0</v>
      </c>
      <c r="F26" s="18" t="n">
        <v>187171</v>
      </c>
      <c r="G26" s="18" t="n">
        <v>2074000</v>
      </c>
      <c r="H26" s="18" t="n">
        <v>7370</v>
      </c>
      <c r="I26" s="18" t="n">
        <v>117380</v>
      </c>
      <c r="J26" s="18" t="n">
        <v>48407</v>
      </c>
      <c r="K26" s="18" t="n">
        <v>26729</v>
      </c>
      <c r="L26" s="18" t="n">
        <v>2461057</v>
      </c>
      <c r="M26" s="17" t="n">
        <v>0</v>
      </c>
      <c r="N26" s="18" t="n">
        <v>6031</v>
      </c>
      <c r="O26" s="18" t="n">
        <v>29935</v>
      </c>
      <c r="P26" s="18" t="n">
        <v>3500</v>
      </c>
      <c r="Q26" s="17" t="n">
        <v>0</v>
      </c>
      <c r="R26" s="18" t="n">
        <v>2417</v>
      </c>
      <c r="S26" s="18" t="n">
        <v>41883</v>
      </c>
      <c r="U26" s="18"/>
      <c r="V26" s="18"/>
      <c r="W26" s="18"/>
      <c r="X26" s="18"/>
      <c r="Y26" s="18"/>
      <c r="Z26" s="18"/>
      <c r="AA26" s="18"/>
      <c r="AB26" s="17"/>
      <c r="AC26" s="18"/>
      <c r="AD26" s="18"/>
      <c r="AE26" s="18"/>
      <c r="AF26" s="18"/>
      <c r="AG26" s="18"/>
    </row>
    <row r="27" customFormat="false" ht="12.75" hidden="false" customHeight="true" outlineLevel="0" collapsed="false">
      <c r="B27" s="15" t="n">
        <v>2013</v>
      </c>
      <c r="C27" s="16" t="s">
        <v>24</v>
      </c>
      <c r="D27" s="17" t="n">
        <v>0</v>
      </c>
      <c r="E27" s="17" t="n">
        <v>0</v>
      </c>
      <c r="F27" s="18" t="n">
        <v>225941</v>
      </c>
      <c r="G27" s="18" t="n">
        <v>3009352</v>
      </c>
      <c r="H27" s="18" t="n">
        <v>8045</v>
      </c>
      <c r="I27" s="18" t="n">
        <v>116636</v>
      </c>
      <c r="J27" s="18" t="n">
        <v>46897</v>
      </c>
      <c r="K27" s="18" t="n">
        <v>36418</v>
      </c>
      <c r="L27" s="18" t="n">
        <v>3443289</v>
      </c>
      <c r="M27" s="17" t="n">
        <v>0</v>
      </c>
      <c r="N27" s="18" t="n">
        <v>5732</v>
      </c>
      <c r="O27" s="18" t="n">
        <v>7646</v>
      </c>
      <c r="P27" s="18" t="n">
        <v>3914</v>
      </c>
      <c r="Q27" s="17" t="n">
        <v>0</v>
      </c>
      <c r="R27" s="18" t="n">
        <v>2193</v>
      </c>
      <c r="S27" s="18" t="n">
        <v>19485</v>
      </c>
      <c r="U27" s="18"/>
      <c r="V27" s="18"/>
      <c r="W27" s="18"/>
      <c r="X27" s="18"/>
      <c r="Y27" s="18"/>
      <c r="Z27" s="18"/>
      <c r="AA27" s="18"/>
      <c r="AB27" s="17"/>
      <c r="AC27" s="18"/>
      <c r="AD27" s="18"/>
      <c r="AE27" s="18"/>
      <c r="AF27" s="18"/>
      <c r="AG27" s="18"/>
    </row>
    <row r="28" customFormat="false" ht="12.75" hidden="false" customHeight="true" outlineLevel="0" collapsed="false">
      <c r="B28" s="15" t="n">
        <v>2013</v>
      </c>
      <c r="C28" s="16" t="s">
        <v>25</v>
      </c>
      <c r="D28" s="17" t="n">
        <v>0</v>
      </c>
      <c r="E28" s="17" t="n">
        <v>0</v>
      </c>
      <c r="F28" s="18" t="n">
        <v>195205</v>
      </c>
      <c r="G28" s="18" t="n">
        <v>1599100</v>
      </c>
      <c r="H28" s="18" t="n">
        <v>7060</v>
      </c>
      <c r="I28" s="18" t="n">
        <v>116450</v>
      </c>
      <c r="J28" s="18" t="n">
        <v>25850</v>
      </c>
      <c r="K28" s="18" t="n">
        <v>22789</v>
      </c>
      <c r="L28" s="18" t="n">
        <v>1966454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8" t="n">
        <v>2082</v>
      </c>
      <c r="S28" s="18" t="n">
        <v>2082</v>
      </c>
      <c r="U28" s="18"/>
      <c r="V28" s="18"/>
      <c r="W28" s="18"/>
      <c r="X28" s="18"/>
      <c r="Y28" s="18"/>
      <c r="Z28" s="18"/>
      <c r="AA28" s="18"/>
      <c r="AB28" s="17"/>
      <c r="AC28" s="17"/>
      <c r="AD28" s="17"/>
      <c r="AE28" s="17"/>
      <c r="AF28" s="18"/>
      <c r="AG28" s="18"/>
    </row>
    <row r="29" customFormat="false" ht="12.75" hidden="false" customHeight="true" outlineLevel="0" collapsed="false">
      <c r="B29" s="15" t="n">
        <v>2013</v>
      </c>
      <c r="C29" s="16" t="s">
        <v>26</v>
      </c>
      <c r="D29" s="17" t="n">
        <v>0</v>
      </c>
      <c r="E29" s="17" t="n">
        <v>0</v>
      </c>
      <c r="F29" s="18" t="n">
        <v>4661</v>
      </c>
      <c r="G29" s="18" t="n">
        <v>2423969</v>
      </c>
      <c r="H29" s="17" t="n">
        <v>0</v>
      </c>
      <c r="I29" s="17" t="n">
        <v>0</v>
      </c>
      <c r="J29" s="18" t="n">
        <v>16844</v>
      </c>
      <c r="K29" s="18" t="n">
        <v>14489</v>
      </c>
      <c r="L29" s="18" t="n">
        <v>2459963</v>
      </c>
      <c r="M29" s="17" t="n">
        <v>0</v>
      </c>
      <c r="N29" s="19" t="n">
        <v>7999</v>
      </c>
      <c r="O29" s="17" t="n">
        <v>0</v>
      </c>
      <c r="P29" s="18" t="n">
        <v>4979</v>
      </c>
      <c r="Q29" s="17" t="n">
        <v>0</v>
      </c>
      <c r="R29" s="18" t="n">
        <v>2164</v>
      </c>
      <c r="S29" s="18" t="n">
        <v>15142</v>
      </c>
      <c r="U29" s="18"/>
      <c r="V29" s="18"/>
      <c r="W29" s="17"/>
      <c r="X29" s="17"/>
      <c r="Y29" s="18"/>
      <c r="Z29" s="18"/>
      <c r="AA29" s="18"/>
      <c r="AB29" s="17"/>
      <c r="AC29" s="19"/>
      <c r="AD29" s="17"/>
      <c r="AE29" s="18"/>
      <c r="AF29" s="18"/>
      <c r="AG29" s="18"/>
    </row>
    <row r="30" customFormat="false" ht="12.75" hidden="false" customHeight="true" outlineLevel="0" collapsed="false">
      <c r="B30" s="15" t="n">
        <v>2013</v>
      </c>
      <c r="C30" s="16" t="s">
        <v>27</v>
      </c>
      <c r="D30" s="17" t="n">
        <v>0</v>
      </c>
      <c r="E30" s="17" t="n">
        <v>0</v>
      </c>
      <c r="F30" s="18" t="n">
        <v>736395</v>
      </c>
      <c r="G30" s="18" t="n">
        <v>4274985</v>
      </c>
      <c r="H30" s="18" t="n">
        <v>7012</v>
      </c>
      <c r="I30" s="18" t="n">
        <v>101892</v>
      </c>
      <c r="J30" s="18" t="n">
        <v>34845</v>
      </c>
      <c r="K30" s="18" t="n">
        <v>14693</v>
      </c>
      <c r="L30" s="18" t="n">
        <v>5169822</v>
      </c>
      <c r="M30" s="17" t="n">
        <v>0</v>
      </c>
      <c r="N30" s="18" t="n">
        <v>4565</v>
      </c>
      <c r="O30" s="18" t="n">
        <v>9814</v>
      </c>
      <c r="P30" s="18" t="n">
        <v>2996</v>
      </c>
      <c r="Q30" s="17" t="n">
        <v>0</v>
      </c>
      <c r="R30" s="18" t="n">
        <v>2069</v>
      </c>
      <c r="S30" s="18" t="n">
        <v>19444</v>
      </c>
      <c r="U30" s="18"/>
      <c r="V30" s="18"/>
      <c r="W30" s="18"/>
      <c r="X30" s="18"/>
      <c r="Y30" s="18"/>
      <c r="Z30" s="18"/>
      <c r="AA30" s="18"/>
      <c r="AB30" s="17"/>
      <c r="AC30" s="18"/>
      <c r="AD30" s="18"/>
      <c r="AE30" s="18"/>
      <c r="AF30" s="18"/>
      <c r="AG30" s="18"/>
    </row>
    <row r="31" customFormat="false" ht="12.75" hidden="false" customHeight="true" outlineLevel="0" collapsed="false">
      <c r="B31" s="15" t="n">
        <v>2013</v>
      </c>
      <c r="C31" s="16" t="s">
        <v>28</v>
      </c>
      <c r="D31" s="17" t="n">
        <v>0</v>
      </c>
      <c r="E31" s="17" t="n">
        <v>0</v>
      </c>
      <c r="F31" s="18" t="n">
        <v>169661</v>
      </c>
      <c r="G31" s="18" t="n">
        <v>2107210</v>
      </c>
      <c r="H31" s="18" t="n">
        <v>7059</v>
      </c>
      <c r="I31" s="18" t="n">
        <v>100467</v>
      </c>
      <c r="J31" s="18" t="n">
        <v>13600</v>
      </c>
      <c r="K31" s="17" t="n">
        <v>0</v>
      </c>
      <c r="L31" s="18" t="n">
        <v>2397997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1142</v>
      </c>
      <c r="S31" s="18" t="n">
        <v>1142</v>
      </c>
      <c r="U31" s="18"/>
      <c r="V31" s="18"/>
      <c r="W31" s="18"/>
      <c r="X31" s="18"/>
      <c r="Y31" s="18"/>
      <c r="Z31" s="17"/>
      <c r="AA31" s="18"/>
      <c r="AB31" s="17"/>
      <c r="AC31" s="17"/>
      <c r="AD31" s="17"/>
      <c r="AE31" s="17"/>
      <c r="AF31" s="18"/>
      <c r="AG31" s="18"/>
    </row>
    <row r="32" customFormat="false" ht="12.75" hidden="false" customHeight="true" outlineLevel="0" collapsed="false">
      <c r="B32" s="15" t="n">
        <v>2014</v>
      </c>
      <c r="C32" s="16" t="s">
        <v>17</v>
      </c>
      <c r="D32" s="17" t="n">
        <v>0</v>
      </c>
      <c r="E32" s="17" t="n">
        <v>0</v>
      </c>
      <c r="F32" s="18" t="n">
        <v>265381</v>
      </c>
      <c r="G32" s="18" t="n">
        <v>2124413</v>
      </c>
      <c r="H32" s="17" t="n">
        <v>0</v>
      </c>
      <c r="I32" s="17" t="n">
        <v>0</v>
      </c>
      <c r="J32" s="18" t="n">
        <v>23457</v>
      </c>
      <c r="K32" s="18" t="n">
        <v>20489</v>
      </c>
      <c r="L32" s="18" t="n">
        <v>243374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69</v>
      </c>
      <c r="S32" s="18" t="n">
        <v>69</v>
      </c>
      <c r="U32" s="18"/>
      <c r="V32" s="18"/>
      <c r="W32" s="17"/>
      <c r="X32" s="17"/>
      <c r="Y32" s="18"/>
      <c r="Z32" s="18"/>
      <c r="AA32" s="18"/>
      <c r="AB32" s="17"/>
      <c r="AC32" s="17"/>
      <c r="AD32" s="17"/>
      <c r="AE32" s="17"/>
      <c r="AF32" s="18"/>
      <c r="AG32" s="18"/>
    </row>
    <row r="33" customFormat="false" ht="12.75" hidden="false" customHeight="true" outlineLevel="0" collapsed="false">
      <c r="B33" s="15" t="n">
        <v>2014</v>
      </c>
      <c r="C33" s="16" t="s">
        <v>18</v>
      </c>
      <c r="D33" s="17" t="n">
        <v>0</v>
      </c>
      <c r="E33" s="17" t="n">
        <v>0</v>
      </c>
      <c r="F33" s="18" t="n">
        <v>173961</v>
      </c>
      <c r="G33" s="18" t="n">
        <v>2379019</v>
      </c>
      <c r="H33" s="18" t="n">
        <v>7152</v>
      </c>
      <c r="I33" s="18" t="n">
        <v>116785</v>
      </c>
      <c r="J33" s="18" t="n">
        <v>59878</v>
      </c>
      <c r="K33" s="18" t="n">
        <v>38413</v>
      </c>
      <c r="L33" s="18" t="n">
        <v>2775208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33</v>
      </c>
      <c r="S33" s="18" t="n">
        <v>33</v>
      </c>
      <c r="U33" s="18"/>
      <c r="V33" s="18"/>
      <c r="W33" s="18"/>
      <c r="X33" s="18"/>
      <c r="Y33" s="18"/>
      <c r="Z33" s="18"/>
      <c r="AA33" s="18"/>
      <c r="AB33" s="17"/>
      <c r="AC33" s="17"/>
      <c r="AD33" s="17"/>
      <c r="AE33" s="17"/>
      <c r="AF33" s="18"/>
      <c r="AG33" s="18"/>
    </row>
    <row r="34" customFormat="false" ht="12.75" hidden="false" customHeight="true" outlineLevel="0" collapsed="false">
      <c r="B34" s="15" t="n">
        <v>2014</v>
      </c>
      <c r="C34" s="16" t="s">
        <v>19</v>
      </c>
      <c r="D34" s="17" t="n">
        <v>0</v>
      </c>
      <c r="E34" s="17" t="n">
        <v>0</v>
      </c>
      <c r="F34" s="18" t="n">
        <v>915931</v>
      </c>
      <c r="G34" s="18" t="n">
        <v>566959</v>
      </c>
      <c r="H34" s="18" t="n">
        <v>6885</v>
      </c>
      <c r="I34" s="17" t="n">
        <v>0</v>
      </c>
      <c r="J34" s="18" t="n">
        <v>25833</v>
      </c>
      <c r="K34" s="18" t="n">
        <v>18404</v>
      </c>
      <c r="L34" s="18" t="n">
        <v>153401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32</v>
      </c>
      <c r="S34" s="18" t="n">
        <v>32</v>
      </c>
      <c r="U34" s="18"/>
      <c r="V34" s="18"/>
      <c r="W34" s="18"/>
      <c r="X34" s="17"/>
      <c r="Y34" s="18"/>
      <c r="Z34" s="18"/>
      <c r="AA34" s="18"/>
      <c r="AB34" s="17"/>
      <c r="AC34" s="17"/>
      <c r="AD34" s="17"/>
      <c r="AE34" s="17"/>
      <c r="AF34" s="18"/>
      <c r="AG34" s="18"/>
    </row>
    <row r="35" customFormat="false" ht="12.75" hidden="false" customHeight="true" outlineLevel="0" collapsed="false">
      <c r="B35" s="15" t="n">
        <v>2014</v>
      </c>
      <c r="C35" s="16" t="s">
        <v>20</v>
      </c>
      <c r="D35" s="17" t="n">
        <v>0</v>
      </c>
      <c r="E35" s="17" t="n">
        <v>0</v>
      </c>
      <c r="F35" s="18" t="n">
        <v>76134</v>
      </c>
      <c r="G35" s="18" t="n">
        <v>5220530</v>
      </c>
      <c r="H35" s="18" t="n">
        <v>6642</v>
      </c>
      <c r="I35" s="18" t="n">
        <v>173138</v>
      </c>
      <c r="J35" s="18" t="n">
        <v>15738</v>
      </c>
      <c r="K35" s="18" t="n">
        <v>22023</v>
      </c>
      <c r="L35" s="18" t="n">
        <v>5514205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14</v>
      </c>
      <c r="S35" s="18" t="n">
        <v>14</v>
      </c>
      <c r="U35" s="18"/>
      <c r="V35" s="18"/>
      <c r="W35" s="18"/>
      <c r="X35" s="18"/>
      <c r="Y35" s="18"/>
      <c r="Z35" s="18"/>
      <c r="AA35" s="18"/>
      <c r="AB35" s="17"/>
      <c r="AC35" s="17"/>
      <c r="AD35" s="17"/>
      <c r="AE35" s="17"/>
      <c r="AF35" s="18"/>
      <c r="AG35" s="18"/>
    </row>
    <row r="36" customFormat="false" ht="12.75" hidden="false" customHeight="true" outlineLevel="0" collapsed="false">
      <c r="B36" s="15" t="n">
        <v>2014</v>
      </c>
      <c r="C36" s="16" t="s">
        <v>21</v>
      </c>
      <c r="D36" s="17" t="n">
        <v>0</v>
      </c>
      <c r="E36" s="17" t="n">
        <v>0</v>
      </c>
      <c r="F36" s="18" t="n">
        <v>1234753</v>
      </c>
      <c r="G36" s="18" t="n">
        <v>2624239</v>
      </c>
      <c r="H36" s="18" t="n">
        <v>7189</v>
      </c>
      <c r="I36" s="18" t="n">
        <v>178871</v>
      </c>
      <c r="J36" s="18" t="n">
        <v>20370</v>
      </c>
      <c r="K36" s="18" t="n">
        <v>47763</v>
      </c>
      <c r="L36" s="18" t="n">
        <v>4113185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7</v>
      </c>
      <c r="S36" s="18" t="n">
        <v>7</v>
      </c>
      <c r="U36" s="18"/>
      <c r="V36" s="18"/>
      <c r="W36" s="18"/>
      <c r="X36" s="18"/>
      <c r="Y36" s="18"/>
      <c r="Z36" s="18"/>
      <c r="AA36" s="18"/>
      <c r="AB36" s="17"/>
      <c r="AC36" s="17"/>
      <c r="AD36" s="17"/>
      <c r="AE36" s="17"/>
      <c r="AF36" s="18"/>
      <c r="AG36" s="18"/>
    </row>
    <row r="37" customFormat="false" ht="12.75" hidden="false" customHeight="true" outlineLevel="0" collapsed="false">
      <c r="B37" s="15" t="n">
        <v>2014</v>
      </c>
      <c r="C37" s="16" t="s">
        <v>22</v>
      </c>
      <c r="D37" s="17" t="n">
        <v>0</v>
      </c>
      <c r="E37" s="17" t="n">
        <v>0</v>
      </c>
      <c r="F37" s="18" t="n">
        <v>12</v>
      </c>
      <c r="G37" s="18" t="n">
        <v>2468907</v>
      </c>
      <c r="H37" s="18" t="n">
        <v>6440</v>
      </c>
      <c r="I37" s="18" t="n">
        <v>117268</v>
      </c>
      <c r="J37" s="18" t="n">
        <v>26023</v>
      </c>
      <c r="K37" s="18" t="n">
        <v>37917</v>
      </c>
      <c r="L37" s="18" t="n">
        <v>2656567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629</v>
      </c>
      <c r="S37" s="18" t="n">
        <v>629</v>
      </c>
      <c r="U37" s="18"/>
      <c r="V37" s="18"/>
      <c r="W37" s="18"/>
      <c r="X37" s="18"/>
      <c r="Y37" s="18"/>
      <c r="Z37" s="18"/>
      <c r="AA37" s="18"/>
      <c r="AB37" s="17"/>
      <c r="AC37" s="17"/>
      <c r="AD37" s="17"/>
      <c r="AE37" s="17"/>
      <c r="AF37" s="18"/>
      <c r="AG37" s="18"/>
    </row>
    <row r="38" customFormat="false" ht="12.75" hidden="false" customHeight="true" outlineLevel="0" collapsed="false">
      <c r="B38" s="15" t="n">
        <v>2014</v>
      </c>
      <c r="C38" s="16" t="s">
        <v>23</v>
      </c>
      <c r="D38" s="17" t="n">
        <v>0</v>
      </c>
      <c r="E38" s="17" t="n">
        <v>0</v>
      </c>
      <c r="F38" s="18" t="n">
        <v>186662</v>
      </c>
      <c r="G38" s="18" t="n">
        <v>2340422</v>
      </c>
      <c r="H38" s="18" t="n">
        <v>6218</v>
      </c>
      <c r="I38" s="18" t="n">
        <v>117402</v>
      </c>
      <c r="J38" s="18" t="n">
        <v>53713</v>
      </c>
      <c r="K38" s="18" t="n">
        <v>34055</v>
      </c>
      <c r="L38" s="18" t="n">
        <v>2738472</v>
      </c>
      <c r="M38" s="17" t="n">
        <v>0</v>
      </c>
      <c r="N38" s="18" t="n">
        <v>7994</v>
      </c>
      <c r="O38" s="18" t="n">
        <v>29286</v>
      </c>
      <c r="P38" s="18" t="n">
        <v>5000</v>
      </c>
      <c r="Q38" s="17" t="n">
        <v>0</v>
      </c>
      <c r="R38" s="18" t="n">
        <v>2568</v>
      </c>
      <c r="S38" s="18" t="n">
        <v>44848</v>
      </c>
      <c r="U38" s="18"/>
      <c r="V38" s="18"/>
      <c r="W38" s="18"/>
      <c r="X38" s="18"/>
      <c r="Y38" s="18"/>
      <c r="Z38" s="18"/>
      <c r="AA38" s="18"/>
      <c r="AB38" s="17"/>
      <c r="AC38" s="18"/>
      <c r="AD38" s="18"/>
      <c r="AE38" s="18"/>
      <c r="AF38" s="18"/>
      <c r="AG38" s="18"/>
    </row>
    <row r="39" customFormat="false" ht="12.75" hidden="false" customHeight="true" outlineLevel="0" collapsed="false">
      <c r="B39" s="15" t="n">
        <v>2014</v>
      </c>
      <c r="C39" s="16" t="s">
        <v>24</v>
      </c>
      <c r="D39" s="17" t="n">
        <v>0</v>
      </c>
      <c r="E39" s="17" t="n">
        <v>0</v>
      </c>
      <c r="F39" s="18" t="n">
        <v>8770</v>
      </c>
      <c r="G39" s="18" t="n">
        <v>3389446</v>
      </c>
      <c r="H39" s="18" t="n">
        <v>6485</v>
      </c>
      <c r="I39" s="18" t="n">
        <v>306441</v>
      </c>
      <c r="J39" s="18" t="n">
        <v>35245</v>
      </c>
      <c r="K39" s="18" t="n">
        <v>32128</v>
      </c>
      <c r="L39" s="18" t="n">
        <v>3778515</v>
      </c>
      <c r="M39" s="17" t="n">
        <v>0</v>
      </c>
      <c r="N39" s="18" t="n">
        <v>8059</v>
      </c>
      <c r="O39" s="18" t="n">
        <v>14407</v>
      </c>
      <c r="P39" s="18" t="n">
        <v>5000</v>
      </c>
      <c r="Q39" s="17" t="n">
        <v>0</v>
      </c>
      <c r="R39" s="18" t="n">
        <v>2007</v>
      </c>
      <c r="S39" s="18" t="n">
        <v>29473</v>
      </c>
      <c r="U39" s="18"/>
      <c r="V39" s="18"/>
      <c r="W39" s="18"/>
      <c r="X39" s="18"/>
      <c r="Y39" s="18"/>
      <c r="Z39" s="18"/>
      <c r="AA39" s="18"/>
      <c r="AB39" s="17"/>
      <c r="AC39" s="18"/>
      <c r="AD39" s="18"/>
      <c r="AE39" s="18"/>
      <c r="AF39" s="18"/>
      <c r="AG39" s="18"/>
    </row>
    <row r="40" customFormat="false" ht="12.75" hidden="false" customHeight="true" outlineLevel="0" collapsed="false">
      <c r="B40" s="15" t="n">
        <v>2014</v>
      </c>
      <c r="C40" s="16" t="s">
        <v>25</v>
      </c>
      <c r="D40" s="17" t="n">
        <v>0</v>
      </c>
      <c r="E40" s="17" t="n">
        <v>0</v>
      </c>
      <c r="F40" s="18" t="n">
        <v>343</v>
      </c>
      <c r="G40" s="18" t="n">
        <v>2393925</v>
      </c>
      <c r="H40" s="18" t="n">
        <v>6420</v>
      </c>
      <c r="I40" s="18" t="n">
        <v>306501</v>
      </c>
      <c r="J40" s="18" t="n">
        <v>13647</v>
      </c>
      <c r="K40" s="18" t="n">
        <v>30870</v>
      </c>
      <c r="L40" s="18" t="n">
        <v>2751706</v>
      </c>
      <c r="M40" s="17" t="n">
        <v>0</v>
      </c>
      <c r="N40" s="18" t="n">
        <v>7888</v>
      </c>
      <c r="O40" s="18" t="n">
        <v>14827</v>
      </c>
      <c r="P40" s="18" t="n">
        <v>4974</v>
      </c>
      <c r="Q40" s="17" t="n">
        <v>0</v>
      </c>
      <c r="R40" s="18" t="n">
        <v>2253</v>
      </c>
      <c r="S40" s="18" t="n">
        <v>29942</v>
      </c>
      <c r="U40" s="18"/>
      <c r="V40" s="18"/>
      <c r="W40" s="18"/>
      <c r="X40" s="18"/>
      <c r="Y40" s="18"/>
      <c r="Z40" s="18"/>
      <c r="AA40" s="18"/>
      <c r="AB40" s="17"/>
      <c r="AC40" s="18"/>
      <c r="AD40" s="18"/>
      <c r="AE40" s="18"/>
      <c r="AF40" s="18"/>
      <c r="AG40" s="18"/>
    </row>
    <row r="41" customFormat="false" ht="12.75" hidden="false" customHeight="true" outlineLevel="0" collapsed="false">
      <c r="B41" s="15" t="n">
        <v>2014</v>
      </c>
      <c r="C41" s="16" t="s">
        <v>26</v>
      </c>
      <c r="D41" s="17" t="n">
        <v>0</v>
      </c>
      <c r="E41" s="17" t="n">
        <v>0</v>
      </c>
      <c r="F41" s="18" t="n">
        <v>3465704</v>
      </c>
      <c r="G41" s="18" t="n">
        <v>2268227</v>
      </c>
      <c r="H41" s="18" t="n">
        <v>5825</v>
      </c>
      <c r="I41" s="18" t="n">
        <v>299959</v>
      </c>
      <c r="J41" s="18" t="n">
        <v>68715</v>
      </c>
      <c r="K41" s="18" t="n">
        <v>52682</v>
      </c>
      <c r="L41" s="18" t="n">
        <v>6161112</v>
      </c>
      <c r="M41" s="17" t="n">
        <v>0</v>
      </c>
      <c r="N41" s="18" t="n">
        <v>7997</v>
      </c>
      <c r="O41" s="18" t="n">
        <v>14699</v>
      </c>
      <c r="P41" s="18" t="n">
        <v>4084</v>
      </c>
      <c r="Q41" s="17" t="n">
        <v>0</v>
      </c>
      <c r="R41" s="18" t="n">
        <v>2364</v>
      </c>
      <c r="S41" s="18" t="n">
        <v>29144</v>
      </c>
      <c r="U41" s="18"/>
      <c r="V41" s="18"/>
      <c r="W41" s="18"/>
      <c r="X41" s="18"/>
      <c r="Y41" s="18"/>
      <c r="Z41" s="18"/>
      <c r="AA41" s="18"/>
      <c r="AB41" s="17"/>
      <c r="AC41" s="18"/>
      <c r="AD41" s="18"/>
      <c r="AE41" s="18"/>
      <c r="AF41" s="18"/>
      <c r="AG41" s="18"/>
    </row>
    <row r="42" customFormat="false" ht="12.75" hidden="false" customHeight="true" outlineLevel="0" collapsed="false">
      <c r="B42" s="15" t="n">
        <v>2014</v>
      </c>
      <c r="C42" s="16" t="s">
        <v>27</v>
      </c>
      <c r="D42" s="17" t="n">
        <v>0</v>
      </c>
      <c r="E42" s="17" t="n">
        <v>0</v>
      </c>
      <c r="F42" s="18" t="n">
        <v>197728</v>
      </c>
      <c r="G42" s="18" t="n">
        <v>2815820</v>
      </c>
      <c r="H42" s="18" t="n">
        <v>5922</v>
      </c>
      <c r="I42" s="18" t="n">
        <v>303547</v>
      </c>
      <c r="J42" s="18" t="n">
        <v>32234</v>
      </c>
      <c r="K42" s="18" t="n">
        <v>27341</v>
      </c>
      <c r="L42" s="18" t="n">
        <v>3382592</v>
      </c>
      <c r="M42" s="17" t="n">
        <v>0</v>
      </c>
      <c r="N42" s="18" t="n">
        <v>5994</v>
      </c>
      <c r="O42" s="18" t="n">
        <v>7988</v>
      </c>
      <c r="P42" s="18" t="n">
        <v>4006</v>
      </c>
      <c r="Q42" s="17" t="n">
        <v>0</v>
      </c>
      <c r="R42" s="18" t="n">
        <v>1849</v>
      </c>
      <c r="S42" s="18" t="n">
        <v>19837</v>
      </c>
      <c r="U42" s="18"/>
      <c r="V42" s="18"/>
      <c r="W42" s="18"/>
      <c r="X42" s="18"/>
      <c r="Y42" s="18"/>
      <c r="Z42" s="18"/>
      <c r="AA42" s="18"/>
      <c r="AB42" s="17"/>
      <c r="AC42" s="18"/>
      <c r="AD42" s="18"/>
      <c r="AE42" s="18"/>
      <c r="AF42" s="18"/>
      <c r="AG42" s="18"/>
    </row>
    <row r="43" customFormat="false" ht="12.75" hidden="false" customHeight="true" outlineLevel="0" collapsed="false">
      <c r="B43" s="15" t="n">
        <v>2014</v>
      </c>
      <c r="C43" s="16" t="s">
        <v>28</v>
      </c>
      <c r="D43" s="17" t="n">
        <v>0</v>
      </c>
      <c r="E43" s="17" t="n">
        <v>0</v>
      </c>
      <c r="F43" s="18" t="n">
        <v>183916</v>
      </c>
      <c r="G43" s="18" t="n">
        <v>5950522</v>
      </c>
      <c r="H43" s="18" t="n">
        <v>7248</v>
      </c>
      <c r="I43" s="18" t="n">
        <v>298956</v>
      </c>
      <c r="J43" s="18" t="n">
        <v>1230</v>
      </c>
      <c r="K43" s="18" t="n">
        <v>13486</v>
      </c>
      <c r="L43" s="18" t="n">
        <v>6455358</v>
      </c>
      <c r="M43" s="17" t="n">
        <v>0</v>
      </c>
      <c r="N43" s="17" t="n">
        <v>0</v>
      </c>
      <c r="O43" s="18" t="n">
        <v>8496</v>
      </c>
      <c r="P43" s="18" t="n">
        <v>5300</v>
      </c>
      <c r="Q43" s="17" t="n">
        <v>0</v>
      </c>
      <c r="R43" s="18" t="n">
        <v>1237</v>
      </c>
      <c r="S43" s="18" t="n">
        <v>15033</v>
      </c>
      <c r="U43" s="18"/>
      <c r="V43" s="18"/>
      <c r="W43" s="18"/>
      <c r="X43" s="18"/>
      <c r="Y43" s="18"/>
      <c r="Z43" s="18"/>
      <c r="AA43" s="18"/>
      <c r="AB43" s="17"/>
      <c r="AC43" s="17"/>
      <c r="AD43" s="18"/>
      <c r="AE43" s="18"/>
      <c r="AF43" s="18"/>
      <c r="AG43" s="18"/>
    </row>
    <row r="44" customFormat="false" ht="12.75" hidden="false" customHeight="true" outlineLevel="0" collapsed="false">
      <c r="B44" s="15" t="n">
        <v>2015</v>
      </c>
      <c r="C44" s="16" t="s">
        <v>17</v>
      </c>
      <c r="D44" s="17" t="n">
        <v>0</v>
      </c>
      <c r="E44" s="17" t="n">
        <v>0</v>
      </c>
      <c r="F44" s="18" t="n">
        <v>2263071</v>
      </c>
      <c r="G44" s="18" t="n">
        <v>2127977</v>
      </c>
      <c r="H44" s="18" t="n">
        <v>6506</v>
      </c>
      <c r="I44" s="18" t="n">
        <v>299516</v>
      </c>
      <c r="J44" s="18" t="n">
        <v>15900</v>
      </c>
      <c r="K44" s="18" t="n">
        <v>45209</v>
      </c>
      <c r="L44" s="18" t="n">
        <v>4758179</v>
      </c>
      <c r="M44" s="17" t="n">
        <v>0</v>
      </c>
      <c r="N44" s="18" t="n">
        <v>6000</v>
      </c>
      <c r="O44" s="18" t="n">
        <v>21508</v>
      </c>
      <c r="P44" s="18" t="n">
        <v>4000</v>
      </c>
      <c r="Q44" s="17" t="n">
        <v>0</v>
      </c>
      <c r="R44" s="18" t="n">
        <v>1866</v>
      </c>
      <c r="S44" s="18" t="n">
        <v>33374</v>
      </c>
      <c r="U44" s="18"/>
      <c r="V44" s="18"/>
      <c r="W44" s="18"/>
      <c r="X44" s="18"/>
      <c r="Y44" s="18"/>
      <c r="Z44" s="18"/>
      <c r="AA44" s="18"/>
      <c r="AB44" s="17"/>
      <c r="AC44" s="18"/>
      <c r="AD44" s="18"/>
      <c r="AE44" s="18"/>
      <c r="AF44" s="18"/>
      <c r="AG44" s="18"/>
    </row>
    <row r="45" customFormat="false" ht="12.75" hidden="false" customHeight="true" outlineLevel="0" collapsed="false">
      <c r="B45" s="15" t="n">
        <v>2015</v>
      </c>
      <c r="C45" s="16" t="s">
        <v>18</v>
      </c>
      <c r="D45" s="17" t="n">
        <v>0</v>
      </c>
      <c r="E45" s="17" t="n">
        <v>0</v>
      </c>
      <c r="F45" s="18" t="n">
        <v>172846</v>
      </c>
      <c r="G45" s="18" t="n">
        <v>4342581</v>
      </c>
      <c r="H45" s="18" t="n">
        <v>6357</v>
      </c>
      <c r="I45" s="18" t="n">
        <v>296715</v>
      </c>
      <c r="J45" s="18" t="n">
        <v>24498</v>
      </c>
      <c r="K45" s="18" t="n">
        <v>59077</v>
      </c>
      <c r="L45" s="18" t="n">
        <v>4902074</v>
      </c>
      <c r="M45" s="17" t="n">
        <v>0</v>
      </c>
      <c r="N45" s="18" t="n">
        <v>7998</v>
      </c>
      <c r="O45" s="18" t="n">
        <v>9894</v>
      </c>
      <c r="P45" s="18" t="n">
        <v>5997</v>
      </c>
      <c r="Q45" s="17" t="n">
        <v>0</v>
      </c>
      <c r="R45" s="18" t="n">
        <v>2071</v>
      </c>
      <c r="S45" s="18" t="n">
        <v>25960</v>
      </c>
      <c r="U45" s="18"/>
      <c r="V45" s="18"/>
      <c r="W45" s="18"/>
      <c r="X45" s="18"/>
      <c r="Y45" s="18"/>
      <c r="Z45" s="18"/>
      <c r="AA45" s="18"/>
      <c r="AB45" s="17"/>
      <c r="AC45" s="18"/>
      <c r="AD45" s="18"/>
      <c r="AE45" s="18"/>
      <c r="AF45" s="18"/>
      <c r="AG45" s="18"/>
    </row>
    <row r="46" customFormat="false" ht="12.75" hidden="false" customHeight="true" outlineLevel="0" collapsed="false">
      <c r="B46" s="15" t="n">
        <v>2015</v>
      </c>
      <c r="C46" s="16" t="s">
        <v>19</v>
      </c>
      <c r="D46" s="17" t="n">
        <v>0</v>
      </c>
      <c r="E46" s="17" t="n">
        <v>0</v>
      </c>
      <c r="F46" s="18" t="n">
        <v>1655259</v>
      </c>
      <c r="G46" s="18" t="n">
        <v>2283905</v>
      </c>
      <c r="H46" s="18" t="n">
        <v>6830</v>
      </c>
      <c r="I46" s="18" t="n">
        <v>304704</v>
      </c>
      <c r="J46" s="18" t="n">
        <v>30404</v>
      </c>
      <c r="K46" s="18" t="n">
        <v>57210</v>
      </c>
      <c r="L46" s="18" t="n">
        <v>4338312</v>
      </c>
      <c r="M46" s="17" t="n">
        <v>0</v>
      </c>
      <c r="N46" s="18" t="n">
        <v>6000</v>
      </c>
      <c r="O46" s="18" t="n">
        <v>6001</v>
      </c>
      <c r="P46" s="18" t="n">
        <v>4000</v>
      </c>
      <c r="Q46" s="17" t="n">
        <v>0</v>
      </c>
      <c r="R46" s="18" t="n">
        <v>2156</v>
      </c>
      <c r="S46" s="18" t="n">
        <v>18157</v>
      </c>
      <c r="U46" s="18"/>
      <c r="V46" s="18"/>
      <c r="W46" s="18"/>
      <c r="X46" s="18"/>
      <c r="Y46" s="18"/>
      <c r="Z46" s="18"/>
      <c r="AA46" s="18"/>
      <c r="AB46" s="17"/>
      <c r="AC46" s="18"/>
      <c r="AD46" s="18"/>
      <c r="AE46" s="18"/>
      <c r="AF46" s="18"/>
      <c r="AG46" s="18"/>
    </row>
    <row r="47" customFormat="false" ht="12.75" hidden="false" customHeight="true" outlineLevel="0" collapsed="false">
      <c r="B47" s="15" t="n">
        <v>2015</v>
      </c>
      <c r="C47" s="16" t="s">
        <v>20</v>
      </c>
      <c r="D47" s="17" t="n">
        <v>0</v>
      </c>
      <c r="E47" s="17" t="n">
        <v>0</v>
      </c>
      <c r="F47" s="18" t="n">
        <v>1042233</v>
      </c>
      <c r="G47" s="18" t="n">
        <v>4795182</v>
      </c>
      <c r="H47" s="18" t="n">
        <v>6724</v>
      </c>
      <c r="I47" s="18" t="n">
        <v>298402</v>
      </c>
      <c r="J47" s="18" t="n">
        <v>20095</v>
      </c>
      <c r="K47" s="18" t="n">
        <v>51566</v>
      </c>
      <c r="L47" s="18" t="n">
        <v>6214202</v>
      </c>
      <c r="M47" s="17" t="n">
        <v>0</v>
      </c>
      <c r="N47" s="18" t="n">
        <v>5998</v>
      </c>
      <c r="O47" s="18" t="n">
        <v>15327</v>
      </c>
      <c r="P47" s="18" t="n">
        <v>4000</v>
      </c>
      <c r="Q47" s="17" t="n">
        <v>0</v>
      </c>
      <c r="R47" s="18" t="n">
        <v>1851</v>
      </c>
      <c r="S47" s="18" t="n">
        <v>27176</v>
      </c>
      <c r="U47" s="18"/>
      <c r="V47" s="18"/>
      <c r="W47" s="18"/>
      <c r="X47" s="18"/>
      <c r="Y47" s="18"/>
      <c r="Z47" s="18"/>
      <c r="AA47" s="18"/>
      <c r="AB47" s="17"/>
      <c r="AC47" s="18"/>
      <c r="AD47" s="18"/>
      <c r="AE47" s="18"/>
      <c r="AF47" s="18"/>
      <c r="AG47" s="18"/>
    </row>
    <row r="48" customFormat="false" ht="12.75" hidden="false" customHeight="true" outlineLevel="0" collapsed="false">
      <c r="B48" s="15" t="n">
        <v>2015</v>
      </c>
      <c r="C48" s="16" t="s">
        <v>21</v>
      </c>
      <c r="D48" s="17" t="n">
        <v>0</v>
      </c>
      <c r="E48" s="17" t="n">
        <v>0</v>
      </c>
      <c r="F48" s="18" t="n">
        <v>4078627</v>
      </c>
      <c r="G48" s="18" t="n">
        <v>4886813</v>
      </c>
      <c r="H48" s="18" t="n">
        <v>1835</v>
      </c>
      <c r="I48" s="18" t="n">
        <v>297012</v>
      </c>
      <c r="J48" s="18" t="n">
        <v>18264</v>
      </c>
      <c r="K48" s="18" t="n">
        <v>46234</v>
      </c>
      <c r="L48" s="18" t="n">
        <v>9328785</v>
      </c>
      <c r="M48" s="17" t="n">
        <v>0</v>
      </c>
      <c r="N48" s="18" t="n">
        <v>6601</v>
      </c>
      <c r="O48" s="18" t="n">
        <v>14632</v>
      </c>
      <c r="P48" s="18" t="n">
        <v>4119</v>
      </c>
      <c r="Q48" s="17" t="n">
        <v>0</v>
      </c>
      <c r="R48" s="18" t="n">
        <v>1375</v>
      </c>
      <c r="S48" s="18" t="n">
        <v>26727</v>
      </c>
      <c r="U48" s="18"/>
      <c r="V48" s="18"/>
      <c r="W48" s="18"/>
      <c r="X48" s="18"/>
      <c r="Y48" s="18"/>
      <c r="Z48" s="18"/>
      <c r="AA48" s="18"/>
      <c r="AB48" s="17"/>
      <c r="AC48" s="18"/>
      <c r="AD48" s="18"/>
      <c r="AE48" s="18"/>
      <c r="AF48" s="18"/>
      <c r="AG48" s="18"/>
    </row>
    <row r="49" customFormat="false" ht="12.75" hidden="false" customHeight="true" outlineLevel="0" collapsed="false">
      <c r="B49" s="15" t="n">
        <v>2015</v>
      </c>
      <c r="C49" s="16" t="s">
        <v>22</v>
      </c>
      <c r="D49" s="17" t="n">
        <v>0</v>
      </c>
      <c r="E49" s="17" t="n">
        <v>0</v>
      </c>
      <c r="F49" s="18" t="n">
        <v>300811</v>
      </c>
      <c r="G49" s="18" t="n">
        <v>4486980</v>
      </c>
      <c r="H49" s="18" t="n">
        <v>11684</v>
      </c>
      <c r="I49" s="18" t="n">
        <v>303146</v>
      </c>
      <c r="J49" s="18" t="n">
        <v>30195</v>
      </c>
      <c r="K49" s="18" t="n">
        <v>62546</v>
      </c>
      <c r="L49" s="18" t="n">
        <v>5195362</v>
      </c>
      <c r="M49" s="17" t="n">
        <v>0</v>
      </c>
      <c r="N49" s="17" t="n">
        <v>0</v>
      </c>
      <c r="O49" s="18" t="n">
        <v>14312</v>
      </c>
      <c r="P49" s="18" t="n">
        <v>3979</v>
      </c>
      <c r="Q49" s="17" t="n">
        <v>0</v>
      </c>
      <c r="R49" s="18" t="n">
        <v>1465</v>
      </c>
      <c r="S49" s="18" t="n">
        <v>19756</v>
      </c>
      <c r="U49" s="18"/>
      <c r="V49" s="18"/>
      <c r="W49" s="18"/>
      <c r="X49" s="18"/>
      <c r="Y49" s="18"/>
      <c r="Z49" s="18"/>
      <c r="AA49" s="18"/>
      <c r="AB49" s="17"/>
      <c r="AC49" s="17"/>
      <c r="AD49" s="18"/>
      <c r="AE49" s="18"/>
      <c r="AF49" s="18"/>
      <c r="AG49" s="18"/>
    </row>
    <row r="50" customFormat="false" ht="12.75" hidden="false" customHeight="true" outlineLevel="0" collapsed="false">
      <c r="B50" s="15" t="n">
        <v>2015</v>
      </c>
      <c r="C50" s="16" t="s">
        <v>23</v>
      </c>
      <c r="D50" s="17" t="n">
        <v>0</v>
      </c>
      <c r="E50" s="17" t="n">
        <v>0</v>
      </c>
      <c r="F50" s="18" t="n">
        <v>411753</v>
      </c>
      <c r="G50" s="18" t="n">
        <v>3305803</v>
      </c>
      <c r="H50" s="18" t="n">
        <v>6502</v>
      </c>
      <c r="I50" s="18" t="n">
        <v>305871</v>
      </c>
      <c r="J50" s="18" t="n">
        <v>46796</v>
      </c>
      <c r="K50" s="18" t="n">
        <v>56661</v>
      </c>
      <c r="L50" s="18" t="n">
        <v>4133386</v>
      </c>
      <c r="M50" s="17" t="n">
        <v>0</v>
      </c>
      <c r="N50" s="18" t="n">
        <v>5985</v>
      </c>
      <c r="O50" s="18" t="n">
        <v>15636</v>
      </c>
      <c r="P50" s="18" t="n">
        <v>4142</v>
      </c>
      <c r="Q50" s="17" t="n">
        <v>0</v>
      </c>
      <c r="R50" s="18" t="n">
        <v>1336</v>
      </c>
      <c r="S50" s="18" t="n">
        <v>27099</v>
      </c>
      <c r="U50" s="18"/>
      <c r="V50" s="18"/>
      <c r="W50" s="18"/>
      <c r="X50" s="18"/>
      <c r="Y50" s="18"/>
      <c r="Z50" s="18"/>
      <c r="AA50" s="18"/>
      <c r="AB50" s="17"/>
      <c r="AC50" s="18"/>
      <c r="AD50" s="18"/>
      <c r="AE50" s="18"/>
      <c r="AF50" s="18"/>
      <c r="AG50" s="18"/>
    </row>
    <row r="51" customFormat="false" ht="12.75" hidden="false" customHeight="true" outlineLevel="0" collapsed="false">
      <c r="B51" s="15" t="n">
        <v>2015</v>
      </c>
      <c r="C51" s="16" t="s">
        <v>24</v>
      </c>
      <c r="D51" s="17" t="n">
        <v>0</v>
      </c>
      <c r="E51" s="17" t="n">
        <v>0</v>
      </c>
      <c r="F51" s="18" t="n">
        <v>1158266</v>
      </c>
      <c r="G51" s="18" t="n">
        <v>3793357</v>
      </c>
      <c r="H51" s="18" t="n">
        <v>6742</v>
      </c>
      <c r="I51" s="18" t="n">
        <v>303478</v>
      </c>
      <c r="J51" s="18" t="n">
        <v>35817</v>
      </c>
      <c r="K51" s="18" t="n">
        <v>53523</v>
      </c>
      <c r="L51" s="18" t="n">
        <v>5351183</v>
      </c>
      <c r="M51" s="17" t="n">
        <v>0</v>
      </c>
      <c r="N51" s="18" t="n">
        <v>6469</v>
      </c>
      <c r="O51" s="18" t="n">
        <v>8206</v>
      </c>
      <c r="P51" s="18" t="n">
        <v>4343</v>
      </c>
      <c r="Q51" s="17" t="n">
        <v>0</v>
      </c>
      <c r="R51" s="18" t="n">
        <v>1396</v>
      </c>
      <c r="S51" s="18" t="n">
        <v>20414</v>
      </c>
      <c r="U51" s="18"/>
      <c r="V51" s="18"/>
      <c r="W51" s="18"/>
      <c r="X51" s="18"/>
      <c r="Y51" s="18"/>
      <c r="Z51" s="18"/>
      <c r="AA51" s="18"/>
      <c r="AB51" s="17"/>
      <c r="AC51" s="18"/>
      <c r="AD51" s="18"/>
      <c r="AE51" s="18"/>
      <c r="AF51" s="18"/>
      <c r="AG51" s="18"/>
    </row>
    <row r="52" customFormat="false" ht="12.75" hidden="false" customHeight="true" outlineLevel="0" collapsed="false">
      <c r="B52" s="15" t="n">
        <v>2015</v>
      </c>
      <c r="C52" s="16" t="s">
        <v>25</v>
      </c>
      <c r="D52" s="17" t="n">
        <v>0</v>
      </c>
      <c r="E52" s="17" t="n">
        <v>0</v>
      </c>
      <c r="F52" s="18" t="n">
        <v>1915438</v>
      </c>
      <c r="G52" s="18" t="n">
        <v>2878938</v>
      </c>
      <c r="H52" s="18" t="n">
        <v>6117</v>
      </c>
      <c r="I52" s="18" t="n">
        <v>308715</v>
      </c>
      <c r="J52" s="18" t="n">
        <v>34239</v>
      </c>
      <c r="K52" s="18" t="n">
        <v>72232</v>
      </c>
      <c r="L52" s="18" t="n">
        <v>5215679</v>
      </c>
      <c r="M52" s="17" t="n">
        <v>0</v>
      </c>
      <c r="N52" s="17" t="n">
        <v>0</v>
      </c>
      <c r="O52" s="18" t="n">
        <v>7160</v>
      </c>
      <c r="P52" s="18" t="n">
        <v>4465</v>
      </c>
      <c r="Q52" s="17" t="n">
        <v>0</v>
      </c>
      <c r="R52" s="18" t="n">
        <v>1281</v>
      </c>
      <c r="S52" s="18" t="n">
        <v>12906</v>
      </c>
      <c r="U52" s="18"/>
      <c r="V52" s="18"/>
      <c r="W52" s="18"/>
      <c r="X52" s="18"/>
      <c r="Y52" s="18"/>
      <c r="Z52" s="18"/>
      <c r="AA52" s="18"/>
      <c r="AB52" s="17"/>
      <c r="AC52" s="17"/>
      <c r="AD52" s="18"/>
      <c r="AE52" s="18"/>
      <c r="AF52" s="18"/>
      <c r="AG52" s="18"/>
    </row>
    <row r="53" customFormat="false" ht="12.75" hidden="false" customHeight="true" outlineLevel="0" collapsed="false">
      <c r="B53" s="15" t="n">
        <v>2015</v>
      </c>
      <c r="C53" s="16" t="s">
        <v>26</v>
      </c>
      <c r="D53" s="17" t="n">
        <v>0</v>
      </c>
      <c r="E53" s="17" t="n">
        <v>0</v>
      </c>
      <c r="F53" s="18" t="n">
        <v>1735903</v>
      </c>
      <c r="G53" s="18" t="n">
        <v>3813600</v>
      </c>
      <c r="H53" s="18" t="n">
        <v>6778</v>
      </c>
      <c r="I53" s="18" t="n">
        <v>308362</v>
      </c>
      <c r="J53" s="18" t="n">
        <v>40325</v>
      </c>
      <c r="K53" s="18" t="n">
        <v>93235</v>
      </c>
      <c r="L53" s="18" t="n">
        <v>5998203</v>
      </c>
      <c r="M53" s="17" t="n">
        <v>0</v>
      </c>
      <c r="N53" s="18" t="n">
        <v>12625</v>
      </c>
      <c r="O53" s="18" t="n">
        <v>7829</v>
      </c>
      <c r="P53" s="18" t="n">
        <v>4428</v>
      </c>
      <c r="Q53" s="17" t="n">
        <v>0</v>
      </c>
      <c r="R53" s="18" t="n">
        <v>1208</v>
      </c>
      <c r="S53" s="18" t="n">
        <v>26090</v>
      </c>
      <c r="U53" s="18"/>
      <c r="V53" s="18"/>
      <c r="W53" s="18"/>
      <c r="X53" s="18"/>
      <c r="Y53" s="18"/>
      <c r="Z53" s="18"/>
      <c r="AA53" s="18"/>
      <c r="AB53" s="17"/>
      <c r="AC53" s="18"/>
      <c r="AD53" s="18"/>
      <c r="AE53" s="18"/>
      <c r="AF53" s="18"/>
      <c r="AG53" s="18"/>
    </row>
    <row r="54" customFormat="false" ht="12.75" hidden="false" customHeight="true" outlineLevel="0" collapsed="false">
      <c r="B54" s="15" t="n">
        <v>2015</v>
      </c>
      <c r="C54" s="16" t="s">
        <v>27</v>
      </c>
      <c r="D54" s="17" t="n">
        <v>0</v>
      </c>
      <c r="E54" s="17" t="n">
        <v>0</v>
      </c>
      <c r="F54" s="18" t="n">
        <v>167603</v>
      </c>
      <c r="G54" s="18" t="n">
        <v>2295704</v>
      </c>
      <c r="H54" s="18" t="n">
        <v>5189</v>
      </c>
      <c r="I54" s="18" t="n">
        <v>296118</v>
      </c>
      <c r="J54" s="18" t="n">
        <v>24132</v>
      </c>
      <c r="K54" s="18" t="n">
        <v>83606</v>
      </c>
      <c r="L54" s="18" t="n">
        <v>2872352</v>
      </c>
      <c r="M54" s="17" t="n">
        <v>0</v>
      </c>
      <c r="N54" s="18" t="n">
        <v>5988</v>
      </c>
      <c r="O54" s="18" t="n">
        <v>8047</v>
      </c>
      <c r="P54" s="18" t="n">
        <v>4401</v>
      </c>
      <c r="Q54" s="17" t="n">
        <v>0</v>
      </c>
      <c r="R54" s="18" t="n">
        <v>972</v>
      </c>
      <c r="S54" s="18" t="n">
        <v>19408</v>
      </c>
      <c r="U54" s="18"/>
      <c r="V54" s="18"/>
      <c r="W54" s="18"/>
      <c r="X54" s="18"/>
      <c r="Y54" s="18"/>
      <c r="Z54" s="18"/>
      <c r="AA54" s="18"/>
      <c r="AB54" s="17"/>
      <c r="AC54" s="18"/>
      <c r="AD54" s="18"/>
      <c r="AE54" s="18"/>
      <c r="AF54" s="18"/>
      <c r="AG54" s="18"/>
    </row>
    <row r="55" customFormat="false" ht="12.75" hidden="false" customHeight="true" outlineLevel="0" collapsed="false">
      <c r="B55" s="15" t="n">
        <v>2015</v>
      </c>
      <c r="C55" s="16" t="s">
        <v>28</v>
      </c>
      <c r="D55" s="17" t="n">
        <v>0</v>
      </c>
      <c r="E55" s="17" t="n">
        <v>0</v>
      </c>
      <c r="F55" s="18" t="n">
        <v>2697276</v>
      </c>
      <c r="G55" s="18" t="n">
        <v>2094262</v>
      </c>
      <c r="H55" s="18" t="n">
        <v>6136</v>
      </c>
      <c r="I55" s="20"/>
      <c r="J55" s="18" t="n">
        <v>12014</v>
      </c>
      <c r="K55" s="18" t="n">
        <v>57796</v>
      </c>
      <c r="L55" s="18" t="n">
        <v>4867484</v>
      </c>
      <c r="M55" s="17" t="n">
        <v>0</v>
      </c>
      <c r="N55" s="18" t="n">
        <v>6111</v>
      </c>
      <c r="O55" s="18" t="n">
        <v>8111</v>
      </c>
      <c r="P55" s="17" t="n">
        <v>0</v>
      </c>
      <c r="Q55" s="17" t="n">
        <v>0</v>
      </c>
      <c r="R55" s="18" t="n">
        <v>866</v>
      </c>
      <c r="S55" s="18" t="n">
        <v>15088</v>
      </c>
      <c r="U55" s="18"/>
      <c r="V55" s="18"/>
      <c r="W55" s="18"/>
      <c r="Y55" s="18"/>
      <c r="Z55" s="18"/>
      <c r="AA55" s="18"/>
      <c r="AB55" s="17"/>
      <c r="AC55" s="18"/>
      <c r="AD55" s="18"/>
      <c r="AE55" s="17"/>
      <c r="AF55" s="18"/>
      <c r="AG55" s="18"/>
    </row>
    <row r="56" customFormat="false" ht="12.75" hidden="false" customHeight="true" outlineLevel="0" collapsed="false">
      <c r="B56" s="15" t="n">
        <v>2016</v>
      </c>
      <c r="C56" s="16" t="s">
        <v>17</v>
      </c>
      <c r="D56" s="17" t="n">
        <v>0</v>
      </c>
      <c r="E56" s="17" t="n">
        <v>0</v>
      </c>
      <c r="F56" s="18" t="n">
        <v>282139</v>
      </c>
      <c r="G56" s="18" t="n">
        <v>1658751</v>
      </c>
      <c r="H56" s="17" t="n">
        <v>0</v>
      </c>
      <c r="I56" s="18" t="n">
        <v>370821</v>
      </c>
      <c r="J56" s="18" t="n">
        <v>13774</v>
      </c>
      <c r="K56" s="18" t="n">
        <v>42161</v>
      </c>
      <c r="L56" s="18" t="n">
        <v>2367646</v>
      </c>
      <c r="M56" s="17" t="n">
        <v>0</v>
      </c>
      <c r="N56" s="17" t="n">
        <v>0</v>
      </c>
      <c r="O56" s="18" t="n">
        <v>14601</v>
      </c>
      <c r="P56" s="18" t="n">
        <v>5962</v>
      </c>
      <c r="Q56" s="17" t="n">
        <v>0</v>
      </c>
      <c r="R56" s="18" t="n">
        <v>1386</v>
      </c>
      <c r="S56" s="18" t="n">
        <v>21949</v>
      </c>
      <c r="U56" s="18"/>
      <c r="V56" s="18"/>
      <c r="W56" s="17"/>
      <c r="X56" s="18"/>
      <c r="Y56" s="18"/>
      <c r="Z56" s="18"/>
      <c r="AA56" s="18"/>
      <c r="AB56" s="17"/>
      <c r="AC56" s="17"/>
      <c r="AD56" s="18"/>
      <c r="AE56" s="18"/>
      <c r="AF56" s="18"/>
      <c r="AG56" s="18"/>
    </row>
    <row r="57" customFormat="false" ht="12.75" hidden="false" customHeight="true" outlineLevel="0" collapsed="false">
      <c r="B57" s="15" t="n">
        <v>2016</v>
      </c>
      <c r="C57" s="16" t="s">
        <v>18</v>
      </c>
      <c r="D57" s="17" t="n">
        <v>0</v>
      </c>
      <c r="E57" s="17" t="n">
        <v>0</v>
      </c>
      <c r="F57" s="18" t="n">
        <v>283065</v>
      </c>
      <c r="G57" s="18" t="n">
        <v>4138696</v>
      </c>
      <c r="H57" s="17" t="n">
        <v>0</v>
      </c>
      <c r="I57" s="18" t="n">
        <v>381383</v>
      </c>
      <c r="J57" s="18" t="n">
        <v>11751</v>
      </c>
      <c r="K57" s="18" t="n">
        <v>87470</v>
      </c>
      <c r="L57" s="18" t="n">
        <v>4902365</v>
      </c>
      <c r="M57" s="17" t="n">
        <v>0</v>
      </c>
      <c r="N57" s="17" t="n">
        <v>0</v>
      </c>
      <c r="O57" s="18" t="n">
        <v>14183</v>
      </c>
      <c r="P57" s="17" t="n">
        <v>0</v>
      </c>
      <c r="Q57" s="17" t="n">
        <v>0</v>
      </c>
      <c r="R57" s="18" t="n">
        <v>1587</v>
      </c>
      <c r="S57" s="18" t="n">
        <v>15770</v>
      </c>
      <c r="U57" s="18"/>
      <c r="V57" s="18"/>
      <c r="W57" s="17"/>
      <c r="X57" s="18"/>
      <c r="Y57" s="18"/>
      <c r="Z57" s="18"/>
      <c r="AA57" s="18"/>
      <c r="AB57" s="17"/>
      <c r="AC57" s="17"/>
      <c r="AD57" s="18"/>
      <c r="AE57" s="17"/>
      <c r="AF57" s="18"/>
      <c r="AG57" s="18"/>
    </row>
    <row r="58" customFormat="false" ht="12.75" hidden="false" customHeight="true" outlineLevel="0" collapsed="false">
      <c r="B58" s="15" t="n">
        <v>2016</v>
      </c>
      <c r="C58" s="16" t="s">
        <v>19</v>
      </c>
      <c r="D58" s="17" t="n">
        <v>0</v>
      </c>
      <c r="E58" s="17" t="n">
        <v>0</v>
      </c>
      <c r="F58" s="18" t="n">
        <v>954404</v>
      </c>
      <c r="G58" s="18" t="n">
        <v>2267927</v>
      </c>
      <c r="H58" s="17" t="n">
        <v>6885</v>
      </c>
      <c r="I58" s="18" t="n">
        <v>415628</v>
      </c>
      <c r="J58" s="18" t="n">
        <v>31598</v>
      </c>
      <c r="K58" s="18" t="n">
        <v>79138</v>
      </c>
      <c r="L58" s="18" t="n">
        <v>3755580</v>
      </c>
      <c r="M58" s="17" t="n">
        <v>0</v>
      </c>
      <c r="N58" s="17" t="n">
        <v>0</v>
      </c>
      <c r="O58" s="17" t="n">
        <v>0</v>
      </c>
      <c r="P58" s="17" t="n">
        <v>5837</v>
      </c>
      <c r="Q58" s="17" t="n">
        <v>0</v>
      </c>
      <c r="R58" s="18" t="n">
        <v>1379</v>
      </c>
      <c r="S58" s="18" t="n">
        <v>7216</v>
      </c>
      <c r="U58" s="18"/>
      <c r="V58" s="18"/>
      <c r="W58" s="17"/>
      <c r="X58" s="18"/>
      <c r="Y58" s="18"/>
      <c r="Z58" s="18"/>
      <c r="AA58" s="18"/>
      <c r="AB58" s="17"/>
      <c r="AC58" s="17"/>
      <c r="AD58" s="17"/>
      <c r="AE58" s="17"/>
      <c r="AF58" s="18"/>
      <c r="AG58" s="18"/>
    </row>
    <row r="59" customFormat="false" ht="12.75" hidden="false" customHeight="true" outlineLevel="0" collapsed="false">
      <c r="B59" s="15" t="n">
        <v>2016</v>
      </c>
      <c r="C59" s="16" t="s">
        <v>20</v>
      </c>
      <c r="D59" s="17" t="n">
        <v>0</v>
      </c>
      <c r="E59" s="17" t="n">
        <v>0</v>
      </c>
      <c r="F59" s="18" t="n">
        <v>536555</v>
      </c>
      <c r="G59" s="18" t="n">
        <v>4903460</v>
      </c>
      <c r="H59" s="17" t="n">
        <v>0</v>
      </c>
      <c r="I59" s="18" t="n">
        <v>351318</v>
      </c>
      <c r="J59" s="18" t="n">
        <v>32085</v>
      </c>
      <c r="K59" s="18" t="n">
        <v>73774</v>
      </c>
      <c r="L59" s="18" t="n">
        <v>5897192</v>
      </c>
      <c r="M59" s="17" t="n">
        <v>0</v>
      </c>
      <c r="N59" s="17" t="n">
        <v>0</v>
      </c>
      <c r="O59" s="17" t="n">
        <v>14835</v>
      </c>
      <c r="P59" s="17" t="n">
        <v>6836</v>
      </c>
      <c r="Q59" s="17" t="n">
        <v>0</v>
      </c>
      <c r="R59" s="18" t="n">
        <v>1401</v>
      </c>
      <c r="S59" s="18" t="n">
        <v>23072</v>
      </c>
      <c r="U59" s="18"/>
      <c r="V59" s="18"/>
      <c r="W59" s="17"/>
      <c r="X59" s="18"/>
      <c r="Y59" s="18"/>
      <c r="Z59" s="18"/>
      <c r="AA59" s="18"/>
      <c r="AB59" s="17"/>
      <c r="AC59" s="17"/>
      <c r="AD59" s="17"/>
      <c r="AE59" s="17"/>
      <c r="AF59" s="18"/>
      <c r="AG59" s="18"/>
    </row>
    <row r="60" customFormat="false" ht="12.75" hidden="false" customHeight="true" outlineLevel="0" collapsed="false">
      <c r="B60" s="15" t="n">
        <v>2016</v>
      </c>
      <c r="C60" s="16" t="s">
        <v>21</v>
      </c>
      <c r="D60" s="17" t="n">
        <v>0</v>
      </c>
      <c r="E60" s="17" t="n">
        <v>0</v>
      </c>
      <c r="F60" s="18" t="n">
        <v>766</v>
      </c>
      <c r="G60" s="18" t="n">
        <v>1932928</v>
      </c>
      <c r="H60" s="17" t="n">
        <v>6637</v>
      </c>
      <c r="I60" s="18" t="n">
        <v>389782</v>
      </c>
      <c r="J60" s="18" t="n">
        <v>37151</v>
      </c>
      <c r="K60" s="18" t="n">
        <v>69259</v>
      </c>
      <c r="L60" s="18" t="n">
        <v>2436523</v>
      </c>
      <c r="M60" s="17" t="n">
        <v>0</v>
      </c>
      <c r="N60" s="17" t="n">
        <v>0</v>
      </c>
      <c r="O60" s="17" t="n">
        <v>19038</v>
      </c>
      <c r="P60" s="17" t="n">
        <v>15959</v>
      </c>
      <c r="Q60" s="17" t="n">
        <v>0</v>
      </c>
      <c r="R60" s="18" t="n">
        <v>1415</v>
      </c>
      <c r="S60" s="18" t="n">
        <v>36412</v>
      </c>
      <c r="U60" s="18"/>
      <c r="V60" s="18"/>
      <c r="W60" s="17"/>
      <c r="X60" s="18"/>
      <c r="Y60" s="18"/>
      <c r="Z60" s="18"/>
      <c r="AA60" s="18"/>
      <c r="AB60" s="17"/>
      <c r="AC60" s="17"/>
      <c r="AD60" s="17"/>
      <c r="AE60" s="17"/>
      <c r="AF60" s="18"/>
      <c r="AG60" s="18"/>
    </row>
    <row r="61" customFormat="false" ht="12.75" hidden="false" customHeight="true" outlineLevel="0" collapsed="false">
      <c r="B61" s="15" t="n">
        <v>2016</v>
      </c>
      <c r="C61" s="16" t="s">
        <v>22</v>
      </c>
      <c r="D61" s="17" t="n">
        <v>0</v>
      </c>
      <c r="E61" s="17" t="n">
        <v>0</v>
      </c>
      <c r="F61" s="18" t="n">
        <v>1497117</v>
      </c>
      <c r="G61" s="18" t="n">
        <v>3888312</v>
      </c>
      <c r="H61" s="17" t="n">
        <v>6224</v>
      </c>
      <c r="I61" s="17" t="n">
        <v>367140</v>
      </c>
      <c r="J61" s="18" t="n">
        <v>26790</v>
      </c>
      <c r="K61" s="18" t="n">
        <v>71464</v>
      </c>
      <c r="L61" s="18" t="n">
        <v>5857047</v>
      </c>
      <c r="M61" s="17" t="n">
        <v>0</v>
      </c>
      <c r="N61" s="17" t="n">
        <v>0</v>
      </c>
      <c r="O61" s="17" t="n">
        <v>14705</v>
      </c>
      <c r="P61" s="17" t="n">
        <v>4894</v>
      </c>
      <c r="Q61" s="17" t="n">
        <v>0</v>
      </c>
      <c r="R61" s="18" t="n">
        <v>1563</v>
      </c>
      <c r="S61" s="18" t="n">
        <v>21162</v>
      </c>
      <c r="U61" s="18"/>
      <c r="V61" s="18"/>
      <c r="W61" s="17"/>
      <c r="X61" s="17"/>
      <c r="Y61" s="18"/>
      <c r="Z61" s="18"/>
      <c r="AA61" s="18"/>
      <c r="AB61" s="17"/>
      <c r="AC61" s="17"/>
      <c r="AD61" s="17"/>
      <c r="AE61" s="17"/>
      <c r="AF61" s="18"/>
      <c r="AG61" s="18"/>
    </row>
    <row r="62" customFormat="false" ht="12.75" hidden="false" customHeight="true" outlineLevel="0" collapsed="false">
      <c r="B62" s="15" t="n">
        <v>2016</v>
      </c>
      <c r="C62" s="16" t="s">
        <v>23</v>
      </c>
      <c r="D62" s="17" t="n">
        <v>0</v>
      </c>
      <c r="E62" s="17" t="n">
        <v>0</v>
      </c>
      <c r="F62" s="18" t="n">
        <v>1035446</v>
      </c>
      <c r="G62" s="18" t="n">
        <v>1997478</v>
      </c>
      <c r="H62" s="17" t="n">
        <v>2542</v>
      </c>
      <c r="I62" s="17" t="n">
        <v>362336</v>
      </c>
      <c r="J62" s="18" t="n">
        <v>18507</v>
      </c>
      <c r="K62" s="18" t="n">
        <v>51066</v>
      </c>
      <c r="L62" s="18" t="n">
        <v>3467375</v>
      </c>
      <c r="M62" s="17" t="n">
        <v>0</v>
      </c>
      <c r="N62" s="17" t="n">
        <v>5921</v>
      </c>
      <c r="O62" s="17" t="n">
        <v>9460</v>
      </c>
      <c r="P62" s="17" t="n">
        <v>0</v>
      </c>
      <c r="Q62" s="17" t="n">
        <v>0</v>
      </c>
      <c r="R62" s="18" t="n">
        <v>869</v>
      </c>
      <c r="S62" s="18" t="n">
        <v>16250</v>
      </c>
      <c r="U62" s="18"/>
      <c r="V62" s="18"/>
      <c r="W62" s="17"/>
      <c r="X62" s="17"/>
      <c r="Y62" s="18"/>
      <c r="Z62" s="18"/>
      <c r="AA62" s="18"/>
      <c r="AB62" s="17"/>
      <c r="AC62" s="17"/>
      <c r="AD62" s="17"/>
      <c r="AE62" s="17"/>
      <c r="AF62" s="18"/>
      <c r="AG62" s="18"/>
    </row>
    <row r="63" customFormat="false" ht="12.75" hidden="false" customHeight="true" outlineLevel="0" collapsed="false">
      <c r="B63" s="15" t="n">
        <v>2016</v>
      </c>
      <c r="C63" s="16" t="s">
        <v>24</v>
      </c>
      <c r="D63" s="17" t="n">
        <v>0</v>
      </c>
      <c r="E63" s="17" t="n">
        <v>0</v>
      </c>
      <c r="F63" s="18" t="n">
        <v>2660194</v>
      </c>
      <c r="G63" s="18" t="n">
        <v>3996633</v>
      </c>
      <c r="H63" s="17" t="n">
        <v>4347</v>
      </c>
      <c r="I63" s="17" t="n">
        <v>360199</v>
      </c>
      <c r="J63" s="18" t="n">
        <v>23714</v>
      </c>
      <c r="K63" s="18" t="n">
        <v>76755</v>
      </c>
      <c r="L63" s="18" t="n">
        <v>7121842</v>
      </c>
      <c r="M63" s="17" t="n">
        <v>0</v>
      </c>
      <c r="N63" s="17" t="n">
        <v>4998</v>
      </c>
      <c r="O63" s="17" t="n">
        <v>14785</v>
      </c>
      <c r="P63" s="17" t="n">
        <v>4407</v>
      </c>
      <c r="Q63" s="17" t="n">
        <v>0</v>
      </c>
      <c r="R63" s="18" t="n">
        <v>1348</v>
      </c>
      <c r="S63" s="18" t="n">
        <v>25538</v>
      </c>
      <c r="U63" s="18"/>
      <c r="V63" s="18"/>
      <c r="W63" s="17"/>
      <c r="X63" s="17"/>
      <c r="Y63" s="18"/>
      <c r="Z63" s="18"/>
      <c r="AA63" s="18"/>
      <c r="AB63" s="17"/>
      <c r="AC63" s="17"/>
      <c r="AD63" s="17"/>
      <c r="AE63" s="17"/>
      <c r="AF63" s="18"/>
      <c r="AG63" s="18"/>
    </row>
    <row r="64" customFormat="false" ht="12.75" hidden="false" customHeight="true" outlineLevel="0" collapsed="false">
      <c r="B64" s="15" t="n">
        <v>2016</v>
      </c>
      <c r="C64" s="16" t="s">
        <v>25</v>
      </c>
      <c r="D64" s="17" t="n">
        <v>0</v>
      </c>
      <c r="E64" s="18" t="n">
        <v>2103</v>
      </c>
      <c r="F64" s="18" t="n">
        <v>265424</v>
      </c>
      <c r="G64" s="18" t="n">
        <v>611609</v>
      </c>
      <c r="H64" s="17" t="n">
        <v>3913</v>
      </c>
      <c r="I64" s="17" t="n">
        <v>374618</v>
      </c>
      <c r="J64" s="18" t="n">
        <v>23093</v>
      </c>
      <c r="K64" s="18" t="n">
        <v>70517</v>
      </c>
      <c r="L64" s="18" t="n">
        <v>1351277</v>
      </c>
      <c r="M64" s="17" t="n">
        <v>0</v>
      </c>
      <c r="N64" s="17" t="n">
        <v>5631</v>
      </c>
      <c r="O64" s="17" t="n">
        <v>9025</v>
      </c>
      <c r="P64" s="17" t="n">
        <v>4284</v>
      </c>
      <c r="Q64" s="17" t="n">
        <v>0</v>
      </c>
      <c r="R64" s="18" t="n">
        <v>1390</v>
      </c>
      <c r="S64" s="18" t="n">
        <v>20330</v>
      </c>
      <c r="U64" s="18"/>
      <c r="V64" s="18"/>
      <c r="W64" s="17"/>
      <c r="X64" s="17"/>
      <c r="Y64" s="18"/>
      <c r="Z64" s="18"/>
      <c r="AA64" s="18"/>
      <c r="AB64" s="17"/>
      <c r="AC64" s="17"/>
      <c r="AD64" s="17"/>
      <c r="AE64" s="17"/>
      <c r="AF64" s="18"/>
      <c r="AG64" s="18"/>
    </row>
    <row r="65" customFormat="false" ht="12.75" hidden="false" customHeight="true" outlineLevel="0" collapsed="false">
      <c r="B65" s="15" t="n">
        <v>2016</v>
      </c>
      <c r="C65" s="16" t="s">
        <v>26</v>
      </c>
      <c r="D65" s="17" t="n">
        <v>0</v>
      </c>
      <c r="E65" s="17" t="n">
        <v>0</v>
      </c>
      <c r="F65" s="18" t="n">
        <v>465885</v>
      </c>
      <c r="G65" s="18" t="n">
        <v>477098</v>
      </c>
      <c r="H65" s="17" t="n">
        <v>6402</v>
      </c>
      <c r="I65" s="17" t="n">
        <v>95982</v>
      </c>
      <c r="J65" s="18" t="n">
        <v>19985</v>
      </c>
      <c r="K65" s="18" t="n">
        <v>60407</v>
      </c>
      <c r="L65" s="18" t="n">
        <v>1125759</v>
      </c>
      <c r="M65" s="17" t="n">
        <v>0</v>
      </c>
      <c r="N65" s="17" t="n">
        <v>19847</v>
      </c>
      <c r="O65" s="17" t="n">
        <v>9086</v>
      </c>
      <c r="P65" s="17" t="n">
        <v>5111</v>
      </c>
      <c r="Q65" s="17" t="n">
        <v>0</v>
      </c>
      <c r="R65" s="18" t="n">
        <v>1521</v>
      </c>
      <c r="S65" s="18" t="n">
        <v>35565</v>
      </c>
      <c r="U65" s="18"/>
      <c r="V65" s="18"/>
      <c r="W65" s="17"/>
      <c r="X65" s="17"/>
      <c r="Y65" s="18"/>
      <c r="Z65" s="18"/>
      <c r="AA65" s="18"/>
      <c r="AB65" s="17"/>
      <c r="AC65" s="17"/>
      <c r="AD65" s="17"/>
      <c r="AE65" s="17"/>
      <c r="AF65" s="18"/>
      <c r="AG65" s="18"/>
    </row>
    <row r="66" customFormat="false" ht="12.75" hidden="false" customHeight="true" outlineLevel="0" collapsed="false">
      <c r="B66" s="15" t="n">
        <v>2016</v>
      </c>
      <c r="C66" s="16" t="s">
        <v>27</v>
      </c>
      <c r="D66" s="17" t="n">
        <v>0</v>
      </c>
      <c r="E66" s="18" t="n">
        <v>2930</v>
      </c>
      <c r="F66" s="18" t="n">
        <v>2302671</v>
      </c>
      <c r="G66" s="18" t="n">
        <v>932820</v>
      </c>
      <c r="H66" s="17" t="n">
        <v>721</v>
      </c>
      <c r="I66" s="17" t="n">
        <v>100232</v>
      </c>
      <c r="J66" s="18" t="n">
        <v>21912</v>
      </c>
      <c r="K66" s="18" t="n">
        <v>71776</v>
      </c>
      <c r="L66" s="18" t="n">
        <v>3433062</v>
      </c>
      <c r="M66" s="17" t="n">
        <v>0</v>
      </c>
      <c r="N66" s="17" t="n">
        <v>19142</v>
      </c>
      <c r="O66" s="17" t="n">
        <v>14583</v>
      </c>
      <c r="P66" s="17" t="n">
        <v>8400</v>
      </c>
      <c r="Q66" s="17" t="n">
        <v>0</v>
      </c>
      <c r="R66" s="18" t="n">
        <v>1762</v>
      </c>
      <c r="S66" s="18" t="n">
        <v>43887</v>
      </c>
      <c r="U66" s="18"/>
      <c r="V66" s="18"/>
      <c r="W66" s="17"/>
      <c r="X66" s="17"/>
      <c r="Y66" s="18"/>
      <c r="Z66" s="18"/>
      <c r="AA66" s="18"/>
      <c r="AB66" s="17"/>
      <c r="AC66" s="17"/>
      <c r="AD66" s="17"/>
      <c r="AE66" s="17"/>
      <c r="AF66" s="18"/>
      <c r="AG66" s="18"/>
    </row>
    <row r="67" customFormat="false" ht="12.75" hidden="false" customHeight="true" outlineLevel="0" collapsed="false">
      <c r="B67" s="15" t="n">
        <v>2016</v>
      </c>
      <c r="C67" s="16" t="s">
        <v>28</v>
      </c>
      <c r="D67" s="17" t="n">
        <v>0</v>
      </c>
      <c r="E67" s="18" t="n">
        <v>1353</v>
      </c>
      <c r="F67" s="18" t="n">
        <v>532366</v>
      </c>
      <c r="G67" s="18" t="n">
        <v>1686452</v>
      </c>
      <c r="H67" s="17" t="n">
        <v>7219</v>
      </c>
      <c r="I67" s="17" t="n">
        <v>0</v>
      </c>
      <c r="J67" s="18" t="n">
        <v>9244</v>
      </c>
      <c r="K67" s="18" t="n">
        <v>36922</v>
      </c>
      <c r="L67" s="18" t="n">
        <v>2273556</v>
      </c>
      <c r="M67" s="17" t="n">
        <v>0</v>
      </c>
      <c r="N67" s="17" t="n">
        <v>20556</v>
      </c>
      <c r="O67" s="17" t="n">
        <v>20229</v>
      </c>
      <c r="P67" s="17" t="n">
        <v>11909</v>
      </c>
      <c r="Q67" s="17" t="n">
        <v>0</v>
      </c>
      <c r="R67" s="18" t="n">
        <v>901</v>
      </c>
      <c r="S67" s="18" t="n">
        <v>53595</v>
      </c>
      <c r="U67" s="18"/>
      <c r="V67" s="18"/>
      <c r="W67" s="17"/>
      <c r="X67" s="17"/>
      <c r="Y67" s="18"/>
      <c r="Z67" s="18"/>
      <c r="AA67" s="18"/>
      <c r="AB67" s="17"/>
      <c r="AC67" s="17"/>
      <c r="AD67" s="17"/>
      <c r="AE67" s="17"/>
      <c r="AF67" s="18"/>
      <c r="AG67" s="18"/>
    </row>
    <row r="68" customFormat="false" ht="12.75" hidden="false" customHeight="true" outlineLevel="0" collapsed="false">
      <c r="B68" s="15" t="n">
        <v>2017</v>
      </c>
      <c r="C68" s="16" t="s">
        <v>17</v>
      </c>
      <c r="D68" s="17" t="n">
        <v>0</v>
      </c>
      <c r="E68" s="17" t="n">
        <v>0</v>
      </c>
      <c r="F68" s="18" t="n">
        <v>65534</v>
      </c>
      <c r="G68" s="18" t="n">
        <v>442911</v>
      </c>
      <c r="H68" s="17" t="n">
        <v>5268</v>
      </c>
      <c r="I68" s="17" t="n">
        <v>222860</v>
      </c>
      <c r="J68" s="18" t="n">
        <v>8320</v>
      </c>
      <c r="K68" s="18" t="n">
        <v>78502</v>
      </c>
      <c r="L68" s="18" t="n">
        <v>823395</v>
      </c>
      <c r="M68" s="17" t="n">
        <v>0</v>
      </c>
      <c r="N68" s="17" t="n">
        <v>20440</v>
      </c>
      <c r="O68" s="17" t="n">
        <v>0</v>
      </c>
      <c r="P68" s="17" t="n">
        <v>0</v>
      </c>
      <c r="Q68" s="17" t="n">
        <v>0</v>
      </c>
      <c r="R68" s="18" t="n">
        <v>2125</v>
      </c>
      <c r="S68" s="18" t="n">
        <v>22565</v>
      </c>
      <c r="U68" s="18"/>
      <c r="V68" s="18"/>
      <c r="W68" s="17"/>
      <c r="X68" s="17"/>
      <c r="Y68" s="18"/>
      <c r="Z68" s="18"/>
      <c r="AA68" s="18"/>
      <c r="AB68" s="17"/>
      <c r="AC68" s="17"/>
      <c r="AD68" s="17"/>
      <c r="AE68" s="17"/>
      <c r="AF68" s="18"/>
      <c r="AG68" s="18"/>
    </row>
    <row r="69" customFormat="false" ht="12.75" hidden="false" customHeight="true" outlineLevel="0" collapsed="false">
      <c r="B69" s="15" t="n">
        <v>2017</v>
      </c>
      <c r="C69" s="16" t="s">
        <v>18</v>
      </c>
      <c r="D69" s="17" t="n">
        <v>0</v>
      </c>
      <c r="E69" s="17" t="n">
        <v>0</v>
      </c>
      <c r="F69" s="18" t="n">
        <v>427</v>
      </c>
      <c r="G69" s="18" t="n">
        <v>893207</v>
      </c>
      <c r="H69" s="17" t="n">
        <v>77405</v>
      </c>
      <c r="I69" s="17" t="n">
        <v>226123</v>
      </c>
      <c r="J69" s="18" t="n">
        <v>2872</v>
      </c>
      <c r="K69" s="18" t="n">
        <v>80319</v>
      </c>
      <c r="L69" s="18" t="n">
        <v>1280353</v>
      </c>
      <c r="M69" s="17" t="n">
        <v>0</v>
      </c>
      <c r="N69" s="17" t="n">
        <v>0</v>
      </c>
      <c r="O69" s="17" t="n">
        <v>16373</v>
      </c>
      <c r="P69" s="17" t="n">
        <v>5951</v>
      </c>
      <c r="Q69" s="17" t="n">
        <v>0</v>
      </c>
      <c r="R69" s="18" t="n">
        <v>3038</v>
      </c>
      <c r="S69" s="18" t="n">
        <v>25362</v>
      </c>
      <c r="U69" s="18"/>
      <c r="V69" s="18"/>
      <c r="W69" s="17"/>
      <c r="X69" s="17"/>
      <c r="Y69" s="18"/>
      <c r="Z69" s="18"/>
      <c r="AA69" s="18"/>
      <c r="AB69" s="17"/>
      <c r="AC69" s="17"/>
      <c r="AD69" s="17"/>
      <c r="AE69" s="17"/>
      <c r="AF69" s="18"/>
      <c r="AG69" s="18"/>
    </row>
    <row r="70" customFormat="false" ht="12.75" hidden="false" customHeight="true" outlineLevel="0" collapsed="false">
      <c r="B70" s="15" t="n">
        <v>2017</v>
      </c>
      <c r="C70" s="16" t="s">
        <v>19</v>
      </c>
      <c r="D70" s="17" t="n">
        <v>0</v>
      </c>
      <c r="E70" s="17" t="n">
        <v>524</v>
      </c>
      <c r="F70" s="18" t="n">
        <v>1135501</v>
      </c>
      <c r="G70" s="18" t="n">
        <v>1913433</v>
      </c>
      <c r="H70" s="17" t="n">
        <v>63054</v>
      </c>
      <c r="I70" s="17" t="n">
        <v>151746</v>
      </c>
      <c r="J70" s="18" t="n">
        <v>1513</v>
      </c>
      <c r="K70" s="18" t="n">
        <v>77146</v>
      </c>
      <c r="L70" s="18" t="n">
        <v>3342917</v>
      </c>
      <c r="M70" s="17" t="n">
        <v>0</v>
      </c>
      <c r="N70" s="17" t="n">
        <v>0</v>
      </c>
      <c r="O70" s="17" t="n">
        <v>21787</v>
      </c>
      <c r="P70" s="17" t="n">
        <v>6397</v>
      </c>
      <c r="Q70" s="17" t="n">
        <v>0</v>
      </c>
      <c r="R70" s="18" t="n">
        <v>2756</v>
      </c>
      <c r="S70" s="18" t="n">
        <v>30940</v>
      </c>
      <c r="U70" s="18"/>
      <c r="V70" s="18"/>
      <c r="W70" s="17"/>
      <c r="X70" s="17"/>
      <c r="Y70" s="18"/>
      <c r="Z70" s="18"/>
      <c r="AA70" s="18"/>
      <c r="AB70" s="17"/>
      <c r="AC70" s="17"/>
      <c r="AD70" s="17"/>
      <c r="AE70" s="17"/>
      <c r="AF70" s="18"/>
      <c r="AG70" s="18"/>
    </row>
    <row r="71" customFormat="false" ht="12.75" hidden="false" customHeight="true" outlineLevel="0" collapsed="false">
      <c r="B71" s="15" t="n">
        <v>2017</v>
      </c>
      <c r="C71" s="16" t="s">
        <v>20</v>
      </c>
      <c r="D71" s="17" t="n">
        <v>0</v>
      </c>
      <c r="E71" s="17" t="n">
        <v>78631</v>
      </c>
      <c r="F71" s="18" t="n">
        <v>79202</v>
      </c>
      <c r="G71" s="18" t="n">
        <v>2890745</v>
      </c>
      <c r="H71" s="17" t="n">
        <v>16128</v>
      </c>
      <c r="I71" s="17" t="n">
        <v>130044</v>
      </c>
      <c r="J71" s="18" t="n">
        <v>15986</v>
      </c>
      <c r="K71" s="18" t="n">
        <v>58323</v>
      </c>
      <c r="L71" s="18" t="n">
        <v>3269059</v>
      </c>
      <c r="M71" s="17" t="n">
        <v>0</v>
      </c>
      <c r="N71" s="17" t="n">
        <v>0</v>
      </c>
      <c r="O71" s="17" t="n">
        <v>23783</v>
      </c>
      <c r="P71" s="17" t="n">
        <v>7906</v>
      </c>
      <c r="Q71" s="17" t="n">
        <v>0</v>
      </c>
      <c r="R71" s="18" t="n">
        <v>2460</v>
      </c>
      <c r="S71" s="18" t="n">
        <v>34149</v>
      </c>
      <c r="U71" s="18"/>
      <c r="V71" s="18"/>
      <c r="W71" s="17"/>
      <c r="X71" s="17"/>
      <c r="Y71" s="18"/>
      <c r="Z71" s="18"/>
      <c r="AA71" s="18"/>
      <c r="AB71" s="17"/>
      <c r="AC71" s="17"/>
      <c r="AD71" s="17"/>
      <c r="AE71" s="17"/>
      <c r="AF71" s="18"/>
      <c r="AG71" s="18"/>
    </row>
    <row r="72" customFormat="false" ht="12.75" hidden="false" customHeight="true" outlineLevel="0" collapsed="false">
      <c r="B72" s="15" t="n">
        <v>2017</v>
      </c>
      <c r="C72" s="16" t="s">
        <v>21</v>
      </c>
      <c r="D72" s="17" t="n">
        <v>0</v>
      </c>
      <c r="E72" s="17" t="n">
        <v>236221</v>
      </c>
      <c r="F72" s="18" t="n">
        <v>55374</v>
      </c>
      <c r="G72" s="18" t="n">
        <v>2855415</v>
      </c>
      <c r="H72" s="17" t="n">
        <v>50167</v>
      </c>
      <c r="I72" s="17" t="n">
        <v>193495</v>
      </c>
      <c r="J72" s="18" t="n">
        <v>24102</v>
      </c>
      <c r="K72" s="18" t="n">
        <v>82853</v>
      </c>
      <c r="L72" s="18" t="n">
        <v>3497627</v>
      </c>
      <c r="M72" s="17" t="n">
        <v>0</v>
      </c>
      <c r="N72" s="17" t="n">
        <v>0</v>
      </c>
      <c r="O72" s="17" t="n">
        <v>16059</v>
      </c>
      <c r="P72" s="17" t="n">
        <v>6985</v>
      </c>
      <c r="Q72" s="17" t="n">
        <v>0</v>
      </c>
      <c r="R72" s="18" t="n">
        <v>2627</v>
      </c>
      <c r="S72" s="18" t="n">
        <v>25671</v>
      </c>
      <c r="U72" s="18"/>
      <c r="V72" s="18"/>
      <c r="W72" s="17"/>
      <c r="X72" s="17"/>
      <c r="Y72" s="18"/>
      <c r="Z72" s="18"/>
      <c r="AA72" s="18"/>
      <c r="AB72" s="17"/>
      <c r="AC72" s="17"/>
      <c r="AD72" s="17"/>
      <c r="AE72" s="17"/>
      <c r="AF72" s="18"/>
      <c r="AG72" s="18"/>
    </row>
    <row r="73" customFormat="false" ht="12.75" hidden="false" customHeight="true" outlineLevel="0" collapsed="false">
      <c r="B73" s="15" t="n">
        <v>2017</v>
      </c>
      <c r="C73" s="16" t="s">
        <v>22</v>
      </c>
      <c r="D73" s="17" t="n">
        <v>0</v>
      </c>
      <c r="E73" s="17" t="n">
        <v>85124</v>
      </c>
      <c r="F73" s="18" t="n">
        <v>127222</v>
      </c>
      <c r="G73" s="18" t="n">
        <v>2459293</v>
      </c>
      <c r="H73" s="17" t="n">
        <v>7507</v>
      </c>
      <c r="I73" s="17" t="n">
        <v>336318</v>
      </c>
      <c r="J73" s="18" t="n">
        <v>25717</v>
      </c>
      <c r="K73" s="18" t="n">
        <v>75969</v>
      </c>
      <c r="L73" s="18" t="n">
        <v>3117150</v>
      </c>
      <c r="M73" s="17" t="n">
        <v>0</v>
      </c>
      <c r="N73" s="17" t="n">
        <v>0</v>
      </c>
      <c r="O73" s="17" t="n">
        <v>10371</v>
      </c>
      <c r="P73" s="17" t="n">
        <v>5186</v>
      </c>
      <c r="Q73" s="17" t="n">
        <v>0</v>
      </c>
      <c r="R73" s="18" t="n">
        <v>2115</v>
      </c>
      <c r="S73" s="18" t="n">
        <v>17672</v>
      </c>
      <c r="U73" s="18"/>
      <c r="V73" s="18"/>
      <c r="W73" s="17"/>
      <c r="X73" s="17"/>
      <c r="Y73" s="18"/>
      <c r="Z73" s="18"/>
      <c r="AA73" s="18"/>
      <c r="AB73" s="17"/>
      <c r="AC73" s="17"/>
      <c r="AD73" s="17"/>
      <c r="AE73" s="17"/>
      <c r="AF73" s="18"/>
      <c r="AG73" s="18"/>
    </row>
    <row r="74" customFormat="false" ht="12.75" hidden="false" customHeight="true" outlineLevel="0" collapsed="false">
      <c r="B74" s="15" t="n">
        <v>2017</v>
      </c>
      <c r="C74" s="16" t="s">
        <v>23</v>
      </c>
      <c r="D74" s="17" t="n">
        <v>0</v>
      </c>
      <c r="E74" s="17" t="n">
        <v>71049</v>
      </c>
      <c r="F74" s="18" t="n">
        <v>3657542</v>
      </c>
      <c r="G74" s="18" t="n">
        <v>5307295</v>
      </c>
      <c r="H74" s="17" t="n">
        <v>0</v>
      </c>
      <c r="I74" s="17" t="n">
        <v>1152164</v>
      </c>
      <c r="J74" s="18" t="n">
        <v>14011</v>
      </c>
      <c r="K74" s="18" t="n">
        <v>51512</v>
      </c>
      <c r="L74" s="18" t="n">
        <v>10253573</v>
      </c>
      <c r="M74" s="17" t="n">
        <v>0</v>
      </c>
      <c r="N74" s="17" t="n">
        <v>9051</v>
      </c>
      <c r="O74" s="17" t="n">
        <v>7895</v>
      </c>
      <c r="P74" s="17" t="n">
        <v>4814</v>
      </c>
      <c r="Q74" s="17" t="n">
        <v>0</v>
      </c>
      <c r="R74" s="18" t="n">
        <v>1401</v>
      </c>
      <c r="S74" s="18" t="n">
        <v>23161</v>
      </c>
      <c r="U74" s="18"/>
      <c r="V74" s="18"/>
      <c r="W74" s="17"/>
      <c r="X74" s="17"/>
      <c r="Y74" s="18"/>
      <c r="Z74" s="18"/>
      <c r="AA74" s="18"/>
      <c r="AB74" s="17"/>
      <c r="AC74" s="17"/>
      <c r="AD74" s="17"/>
      <c r="AE74" s="17"/>
      <c r="AF74" s="18"/>
      <c r="AG74" s="18"/>
    </row>
    <row r="75" customFormat="false" ht="12.75" hidden="false" customHeight="true" outlineLevel="0" collapsed="false">
      <c r="B75" s="15" t="n">
        <v>2017</v>
      </c>
      <c r="C75" s="16" t="s">
        <v>24</v>
      </c>
      <c r="D75" s="17" t="n">
        <v>0</v>
      </c>
      <c r="E75" s="17" t="n">
        <v>147437</v>
      </c>
      <c r="F75" s="18" t="n">
        <v>1565883</v>
      </c>
      <c r="G75" s="18" t="n">
        <v>3087059</v>
      </c>
      <c r="H75" s="17" t="n">
        <v>29007</v>
      </c>
      <c r="I75" s="17" t="n">
        <v>339033</v>
      </c>
      <c r="J75" s="18" t="n">
        <v>22385</v>
      </c>
      <c r="K75" s="18" t="n">
        <v>86508</v>
      </c>
      <c r="L75" s="18" t="n">
        <v>5277312</v>
      </c>
      <c r="M75" s="17" t="n">
        <v>0</v>
      </c>
      <c r="N75" s="17" t="n">
        <v>18543</v>
      </c>
      <c r="O75" s="17" t="n">
        <v>21520</v>
      </c>
      <c r="P75" s="17" t="n">
        <v>10740</v>
      </c>
      <c r="Q75" s="17" t="n">
        <v>0</v>
      </c>
      <c r="R75" s="18" t="n">
        <v>2077</v>
      </c>
      <c r="S75" s="18" t="n">
        <v>52880</v>
      </c>
      <c r="U75" s="18"/>
      <c r="V75" s="18"/>
      <c r="W75" s="17"/>
      <c r="X75" s="17"/>
      <c r="Y75" s="18"/>
      <c r="Z75" s="18"/>
      <c r="AA75" s="18"/>
      <c r="AB75" s="17"/>
      <c r="AC75" s="17"/>
      <c r="AD75" s="17"/>
      <c r="AE75" s="17"/>
      <c r="AF75" s="18"/>
      <c r="AG75" s="18"/>
    </row>
    <row r="76" customFormat="false" ht="12.75" hidden="false" customHeight="true" outlineLevel="0" collapsed="false">
      <c r="B76" s="15" t="n">
        <v>2017</v>
      </c>
      <c r="C76" s="16" t="s">
        <v>25</v>
      </c>
      <c r="D76" s="17" t="n">
        <v>0</v>
      </c>
      <c r="E76" s="17" t="n">
        <v>4828</v>
      </c>
      <c r="F76" s="18" t="n">
        <v>32846</v>
      </c>
      <c r="G76" s="18" t="n">
        <v>1635122</v>
      </c>
      <c r="H76" s="17" t="n">
        <v>7915</v>
      </c>
      <c r="I76" s="17" t="n">
        <v>268515</v>
      </c>
      <c r="J76" s="18" t="n">
        <v>19862</v>
      </c>
      <c r="K76" s="18" t="n">
        <v>71369</v>
      </c>
      <c r="L76" s="18" t="n">
        <v>2040457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8" t="n">
        <v>2525</v>
      </c>
      <c r="S76" s="18" t="n">
        <v>2525</v>
      </c>
      <c r="U76" s="18"/>
      <c r="V76" s="18"/>
      <c r="W76" s="17"/>
      <c r="X76" s="17"/>
      <c r="Y76" s="18"/>
      <c r="Z76" s="18"/>
      <c r="AA76" s="18"/>
      <c r="AB76" s="17"/>
      <c r="AC76" s="17"/>
      <c r="AD76" s="17"/>
      <c r="AE76" s="17"/>
      <c r="AF76" s="18"/>
      <c r="AG76" s="18"/>
    </row>
    <row r="77" customFormat="false" ht="12.75" hidden="false" customHeight="true" outlineLevel="0" collapsed="false">
      <c r="B77" s="15" t="n">
        <v>2017</v>
      </c>
      <c r="C77" s="16" t="s">
        <v>26</v>
      </c>
      <c r="D77" s="17" t="n">
        <v>0</v>
      </c>
      <c r="E77" s="17" t="n">
        <v>79832</v>
      </c>
      <c r="F77" s="18" t="n">
        <v>645138</v>
      </c>
      <c r="G77" s="18" t="n">
        <v>3380770</v>
      </c>
      <c r="H77" s="17" t="n">
        <v>3659</v>
      </c>
      <c r="I77" s="17" t="n">
        <v>287781</v>
      </c>
      <c r="J77" s="18" t="n">
        <v>18149</v>
      </c>
      <c r="K77" s="18" t="n">
        <v>99020</v>
      </c>
      <c r="L77" s="18" t="n">
        <v>4514349</v>
      </c>
      <c r="M77" s="17" t="n">
        <v>0</v>
      </c>
      <c r="N77" s="17" t="n">
        <v>9637</v>
      </c>
      <c r="O77" s="17" t="n">
        <v>15678</v>
      </c>
      <c r="P77" s="17" t="n">
        <v>5690</v>
      </c>
      <c r="Q77" s="17" t="n">
        <v>0</v>
      </c>
      <c r="R77" s="18" t="n">
        <v>2079</v>
      </c>
      <c r="S77" s="18" t="n">
        <v>33084</v>
      </c>
      <c r="U77" s="18"/>
      <c r="V77" s="18"/>
      <c r="W77" s="17"/>
      <c r="X77" s="17"/>
      <c r="Y77" s="18"/>
      <c r="Z77" s="18"/>
      <c r="AA77" s="18"/>
      <c r="AB77" s="17"/>
      <c r="AC77" s="17"/>
      <c r="AD77" s="17"/>
      <c r="AE77" s="17"/>
      <c r="AF77" s="18"/>
      <c r="AG77" s="18"/>
    </row>
    <row r="78" customFormat="false" ht="12.75" hidden="false" customHeight="true" outlineLevel="0" collapsed="false">
      <c r="B78" s="15" t="n">
        <v>2017</v>
      </c>
      <c r="C78" s="16" t="s">
        <v>27</v>
      </c>
      <c r="D78" s="17" t="n">
        <v>0</v>
      </c>
      <c r="E78" s="17" t="n">
        <v>75366</v>
      </c>
      <c r="F78" s="18" t="n">
        <v>208366</v>
      </c>
      <c r="G78" s="18" t="n">
        <v>2415212</v>
      </c>
      <c r="H78" s="17" t="n">
        <v>3561</v>
      </c>
      <c r="I78" s="17" t="n">
        <v>202735</v>
      </c>
      <c r="J78" s="18" t="n">
        <v>6552</v>
      </c>
      <c r="K78" s="18" t="n">
        <v>85667</v>
      </c>
      <c r="L78" s="18" t="n">
        <v>2997459</v>
      </c>
      <c r="M78" s="17" t="n">
        <v>0</v>
      </c>
      <c r="N78" s="17" t="n">
        <v>8072</v>
      </c>
      <c r="O78" s="17" t="n">
        <v>13272</v>
      </c>
      <c r="P78" s="17" t="n">
        <v>5796</v>
      </c>
      <c r="Q78" s="17" t="n">
        <v>0</v>
      </c>
      <c r="R78" s="18" t="n">
        <v>2042</v>
      </c>
      <c r="S78" s="18" t="n">
        <v>29182</v>
      </c>
      <c r="U78" s="18"/>
      <c r="V78" s="18"/>
      <c r="W78" s="17"/>
      <c r="X78" s="17"/>
      <c r="Y78" s="18"/>
      <c r="Z78" s="18"/>
      <c r="AA78" s="18"/>
      <c r="AB78" s="17"/>
      <c r="AC78" s="17"/>
      <c r="AD78" s="17"/>
      <c r="AE78" s="17"/>
      <c r="AF78" s="18"/>
      <c r="AG78" s="18"/>
    </row>
    <row r="79" customFormat="false" ht="12.75" hidden="false" customHeight="true" outlineLevel="0" collapsed="false">
      <c r="B79" s="15" t="n">
        <v>2017</v>
      </c>
      <c r="C79" s="16" t="s">
        <v>28</v>
      </c>
      <c r="D79" s="17" t="n">
        <v>0</v>
      </c>
      <c r="E79" s="17" t="n">
        <v>177</v>
      </c>
      <c r="F79" s="18" t="n">
        <v>1247852</v>
      </c>
      <c r="G79" s="18" t="n">
        <v>1985744</v>
      </c>
      <c r="H79" s="17" t="n">
        <v>3743</v>
      </c>
      <c r="I79" s="17" t="n">
        <v>165690</v>
      </c>
      <c r="J79" s="18" t="n">
        <v>5073</v>
      </c>
      <c r="K79" s="18" t="n">
        <v>77115</v>
      </c>
      <c r="L79" s="18" t="n">
        <v>3485394</v>
      </c>
      <c r="M79" s="17" t="n">
        <v>0</v>
      </c>
      <c r="N79" s="17" t="n">
        <v>8474</v>
      </c>
      <c r="O79" s="17" t="n">
        <v>21382</v>
      </c>
      <c r="P79" s="17" t="n">
        <v>0</v>
      </c>
      <c r="Q79" s="17" t="n">
        <v>0</v>
      </c>
      <c r="R79" s="18" t="n">
        <v>1318</v>
      </c>
      <c r="S79" s="18" t="n">
        <v>31174</v>
      </c>
      <c r="U79" s="18"/>
      <c r="V79" s="18"/>
      <c r="W79" s="17"/>
      <c r="X79" s="17"/>
      <c r="Y79" s="18"/>
      <c r="Z79" s="18"/>
      <c r="AA79" s="18"/>
      <c r="AB79" s="17"/>
      <c r="AC79" s="17"/>
      <c r="AD79" s="17"/>
      <c r="AE79" s="17"/>
      <c r="AF79" s="18"/>
      <c r="AG79" s="18"/>
    </row>
    <row r="80" customFormat="false" ht="12.75" hidden="false" customHeight="true" outlineLevel="0" collapsed="false">
      <c r="B80" s="15" t="n">
        <v>2018</v>
      </c>
      <c r="C80" s="16" t="s">
        <v>17</v>
      </c>
      <c r="D80" s="17" t="n">
        <v>0</v>
      </c>
      <c r="E80" s="17" t="n">
        <v>62035</v>
      </c>
      <c r="F80" s="17" t="n">
        <v>0</v>
      </c>
      <c r="G80" s="18" t="n">
        <v>1218607</v>
      </c>
      <c r="H80" s="17" t="n">
        <v>3952</v>
      </c>
      <c r="I80" s="17" t="n">
        <v>245149</v>
      </c>
      <c r="J80" s="18" t="n">
        <v>2764</v>
      </c>
      <c r="K80" s="18" t="n">
        <v>88924</v>
      </c>
      <c r="L80" s="18" t="n">
        <v>1621431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8" t="n">
        <v>2099</v>
      </c>
      <c r="S80" s="18" t="n">
        <v>2099</v>
      </c>
      <c r="U80" s="17"/>
      <c r="V80" s="18"/>
      <c r="W80" s="17"/>
      <c r="X80" s="17"/>
      <c r="Y80" s="18"/>
      <c r="Z80" s="18"/>
      <c r="AA80" s="18"/>
      <c r="AB80" s="17"/>
      <c r="AC80" s="17"/>
      <c r="AD80" s="17"/>
      <c r="AE80" s="17"/>
      <c r="AF80" s="18"/>
      <c r="AG80" s="18"/>
    </row>
    <row r="81" customFormat="false" ht="12.75" hidden="false" customHeight="true" outlineLevel="0" collapsed="false">
      <c r="B81" s="15" t="n">
        <v>2018</v>
      </c>
      <c r="C81" s="16" t="s">
        <v>18</v>
      </c>
      <c r="D81" s="17" t="n">
        <v>0</v>
      </c>
      <c r="E81" s="17" t="n">
        <v>422</v>
      </c>
      <c r="F81" s="18" t="n">
        <v>135289</v>
      </c>
      <c r="G81" s="18" t="n">
        <v>4956508</v>
      </c>
      <c r="H81" s="17" t="n">
        <v>3861</v>
      </c>
      <c r="I81" s="17" t="n">
        <v>185653</v>
      </c>
      <c r="J81" s="18" t="n">
        <v>5159</v>
      </c>
      <c r="K81" s="18" t="n">
        <v>86365</v>
      </c>
      <c r="L81" s="18" t="n">
        <v>5373257</v>
      </c>
      <c r="M81" s="17" t="n">
        <v>0</v>
      </c>
      <c r="N81" s="17" t="n">
        <v>0</v>
      </c>
      <c r="O81" s="17" t="n">
        <v>27356</v>
      </c>
      <c r="P81" s="17" t="n">
        <v>9935</v>
      </c>
      <c r="Q81" s="17" t="n">
        <v>0</v>
      </c>
      <c r="R81" s="18" t="n">
        <v>2163</v>
      </c>
      <c r="S81" s="18" t="n">
        <v>39454</v>
      </c>
      <c r="U81" s="17"/>
      <c r="V81" s="18"/>
      <c r="W81" s="17"/>
      <c r="X81" s="17"/>
      <c r="Y81" s="18"/>
      <c r="Z81" s="18"/>
      <c r="AA81" s="18"/>
      <c r="AB81" s="17"/>
      <c r="AC81" s="17"/>
      <c r="AD81" s="17"/>
      <c r="AE81" s="17"/>
      <c r="AF81" s="18"/>
      <c r="AG81" s="18"/>
    </row>
    <row r="82" customFormat="false" ht="12.75" hidden="false" customHeight="true" outlineLevel="0" collapsed="false">
      <c r="B82" s="15" t="n">
        <v>2018</v>
      </c>
      <c r="C82" s="16" t="s">
        <v>19</v>
      </c>
      <c r="D82" s="17" t="n">
        <v>0</v>
      </c>
      <c r="E82" s="17" t="n">
        <v>1016475</v>
      </c>
      <c r="F82" s="18" t="n">
        <v>237658</v>
      </c>
      <c r="G82" s="18" t="n">
        <v>1586939</v>
      </c>
      <c r="H82" s="17" t="n">
        <v>0</v>
      </c>
      <c r="I82" s="17" t="n">
        <v>271153</v>
      </c>
      <c r="J82" s="18" t="n">
        <v>13677</v>
      </c>
      <c r="K82" s="18" t="n">
        <v>93070</v>
      </c>
      <c r="L82" s="18" t="n">
        <v>3218972</v>
      </c>
      <c r="M82" s="17" t="n">
        <v>0</v>
      </c>
      <c r="N82" s="17" t="n">
        <v>0</v>
      </c>
      <c r="O82" s="17" t="n">
        <v>1954</v>
      </c>
      <c r="P82" s="17" t="n">
        <v>1504</v>
      </c>
      <c r="Q82" s="17" t="n">
        <v>0</v>
      </c>
      <c r="R82" s="18" t="n">
        <v>1864</v>
      </c>
      <c r="S82" s="18" t="n">
        <v>5322</v>
      </c>
      <c r="U82" s="17"/>
      <c r="V82" s="18"/>
      <c r="W82" s="17"/>
      <c r="X82" s="17"/>
      <c r="Y82" s="18"/>
      <c r="Z82" s="18"/>
      <c r="AA82" s="18"/>
      <c r="AB82" s="17"/>
      <c r="AC82" s="17"/>
      <c r="AD82" s="17"/>
      <c r="AE82" s="17"/>
      <c r="AF82" s="18"/>
      <c r="AG82" s="18"/>
    </row>
    <row r="83" customFormat="false" ht="12.75" hidden="false" customHeight="true" outlineLevel="0" collapsed="false">
      <c r="B83" s="15" t="n">
        <v>2018</v>
      </c>
      <c r="C83" s="16" t="s">
        <v>20</v>
      </c>
      <c r="D83" s="17" t="n">
        <v>0</v>
      </c>
      <c r="E83" s="17" t="n">
        <v>558933</v>
      </c>
      <c r="F83" s="18" t="n">
        <v>838237</v>
      </c>
      <c r="G83" s="18" t="n">
        <v>4094600</v>
      </c>
      <c r="H83" s="17" t="n">
        <v>4162</v>
      </c>
      <c r="I83" s="17" t="n">
        <v>238526</v>
      </c>
      <c r="J83" s="18" t="n">
        <v>30963</v>
      </c>
      <c r="K83" s="18" t="n">
        <v>97251</v>
      </c>
      <c r="L83" s="18" t="n">
        <v>5862672</v>
      </c>
      <c r="M83" s="17" t="n">
        <v>0</v>
      </c>
      <c r="N83" s="17" t="n">
        <v>0</v>
      </c>
      <c r="O83" s="17" t="n">
        <v>17549</v>
      </c>
      <c r="P83" s="17" t="n">
        <v>6914</v>
      </c>
      <c r="Q83" s="17" t="n">
        <v>0</v>
      </c>
      <c r="R83" s="18" t="n">
        <v>2244</v>
      </c>
      <c r="S83" s="18" t="n">
        <v>26707</v>
      </c>
      <c r="U83" s="18"/>
      <c r="V83" s="18"/>
      <c r="W83" s="17"/>
      <c r="X83" s="17"/>
      <c r="Y83" s="18"/>
      <c r="Z83" s="18"/>
      <c r="AA83" s="18"/>
      <c r="AB83" s="17"/>
      <c r="AC83" s="17"/>
      <c r="AD83" s="17"/>
      <c r="AE83" s="17"/>
      <c r="AF83" s="18"/>
      <c r="AG83" s="18"/>
    </row>
    <row r="84" customFormat="false" ht="12.75" hidden="false" customHeight="true" outlineLevel="0" collapsed="false">
      <c r="B84" s="15" t="n">
        <v>2018</v>
      </c>
      <c r="C84" s="16" t="s">
        <v>21</v>
      </c>
      <c r="D84" s="17" t="n">
        <v>0</v>
      </c>
      <c r="E84" s="17" t="n">
        <v>397102</v>
      </c>
      <c r="F84" s="17" t="n">
        <v>0</v>
      </c>
      <c r="G84" s="18" t="n">
        <v>1880652</v>
      </c>
      <c r="H84" s="17" t="n">
        <v>4472</v>
      </c>
      <c r="I84" s="17" t="n">
        <v>244878</v>
      </c>
      <c r="J84" s="18" t="n">
        <v>36269</v>
      </c>
      <c r="K84" s="18" t="n">
        <v>98925</v>
      </c>
      <c r="L84" s="18" t="n">
        <v>2662298</v>
      </c>
      <c r="M84" s="17" t="n">
        <v>0</v>
      </c>
      <c r="N84" s="17" t="n">
        <v>0</v>
      </c>
      <c r="O84" s="17" t="n">
        <v>17058</v>
      </c>
      <c r="P84" s="17" t="n">
        <v>6891</v>
      </c>
      <c r="Q84" s="17" t="n">
        <v>0</v>
      </c>
      <c r="R84" s="18" t="n">
        <v>2166</v>
      </c>
      <c r="S84" s="18" t="n">
        <v>26115</v>
      </c>
      <c r="U84" s="17"/>
      <c r="V84" s="18"/>
      <c r="W84" s="17"/>
      <c r="X84" s="17"/>
      <c r="Y84" s="18"/>
      <c r="Z84" s="18"/>
      <c r="AA84" s="18"/>
      <c r="AB84" s="17"/>
      <c r="AC84" s="17"/>
      <c r="AD84" s="17"/>
      <c r="AE84" s="17"/>
      <c r="AF84" s="18"/>
      <c r="AG84" s="18"/>
    </row>
    <row r="85" customFormat="false" ht="12.75" hidden="false" customHeight="true" outlineLevel="0" collapsed="false">
      <c r="B85" s="15" t="n">
        <v>2018</v>
      </c>
      <c r="C85" s="16" t="s">
        <v>22</v>
      </c>
      <c r="D85" s="17" t="n">
        <v>0</v>
      </c>
      <c r="E85" s="17" t="n">
        <v>906921</v>
      </c>
      <c r="F85" s="17" t="n">
        <v>0</v>
      </c>
      <c r="G85" s="18" t="n">
        <v>3643423</v>
      </c>
      <c r="H85" s="17" t="n">
        <v>3323</v>
      </c>
      <c r="I85" s="17" t="n">
        <v>234331</v>
      </c>
      <c r="J85" s="18" t="n">
        <v>38719</v>
      </c>
      <c r="K85" s="18" t="n">
        <v>86688</v>
      </c>
      <c r="L85" s="18" t="n">
        <v>4913405</v>
      </c>
      <c r="M85" s="17" t="n">
        <v>0</v>
      </c>
      <c r="N85" s="17" t="n">
        <v>0</v>
      </c>
      <c r="O85" s="17" t="n">
        <v>17001</v>
      </c>
      <c r="P85" s="17" t="n">
        <v>7377</v>
      </c>
      <c r="Q85" s="17" t="n">
        <v>0</v>
      </c>
      <c r="R85" s="18" t="n">
        <v>2344</v>
      </c>
      <c r="S85" s="18" t="n">
        <v>26722</v>
      </c>
      <c r="U85" s="17"/>
      <c r="V85" s="18"/>
      <c r="W85" s="17"/>
      <c r="X85" s="17"/>
      <c r="Y85" s="18"/>
      <c r="Z85" s="18"/>
      <c r="AA85" s="18"/>
      <c r="AB85" s="17"/>
      <c r="AC85" s="17"/>
      <c r="AD85" s="17"/>
      <c r="AE85" s="17"/>
      <c r="AF85" s="18"/>
      <c r="AG85" s="18"/>
    </row>
    <row r="86" customFormat="false" ht="12.75" hidden="false" customHeight="true" outlineLevel="0" collapsed="false">
      <c r="B86" s="15" t="n">
        <v>2018</v>
      </c>
      <c r="C86" s="16" t="s">
        <v>23</v>
      </c>
      <c r="D86" s="17" t="n">
        <v>0</v>
      </c>
      <c r="E86" s="17" t="n">
        <v>420108</v>
      </c>
      <c r="F86" s="17" t="n">
        <v>0</v>
      </c>
      <c r="G86" s="18" t="n">
        <v>1157786</v>
      </c>
      <c r="H86" s="17" t="n">
        <v>3876</v>
      </c>
      <c r="I86" s="17" t="n">
        <v>249032</v>
      </c>
      <c r="J86" s="18" t="n">
        <v>19932</v>
      </c>
      <c r="K86" s="18" t="n">
        <v>77965</v>
      </c>
      <c r="L86" s="18" t="n">
        <v>1928699</v>
      </c>
      <c r="M86" s="17" t="n">
        <v>0</v>
      </c>
      <c r="N86" s="17" t="n">
        <v>0</v>
      </c>
      <c r="O86" s="17" t="n">
        <v>0</v>
      </c>
      <c r="P86" s="17" t="n">
        <v>7322</v>
      </c>
      <c r="Q86" s="17" t="n">
        <v>0</v>
      </c>
      <c r="R86" s="18" t="n">
        <v>1835</v>
      </c>
      <c r="S86" s="18" t="n">
        <v>9157</v>
      </c>
      <c r="U86" s="17"/>
      <c r="V86" s="18"/>
      <c r="W86" s="17"/>
      <c r="X86" s="17"/>
      <c r="Y86" s="18"/>
      <c r="Z86" s="18"/>
      <c r="AA86" s="18"/>
      <c r="AB86" s="17"/>
      <c r="AC86" s="17"/>
      <c r="AD86" s="17"/>
      <c r="AE86" s="17"/>
      <c r="AF86" s="18"/>
      <c r="AG86" s="18"/>
    </row>
    <row r="87" customFormat="false" ht="12.75" hidden="false" customHeight="true" outlineLevel="0" collapsed="false">
      <c r="B87" s="15" t="n">
        <v>2018</v>
      </c>
      <c r="C87" s="16" t="s">
        <v>24</v>
      </c>
      <c r="D87" s="17" t="n">
        <v>0</v>
      </c>
      <c r="E87" s="17" t="n">
        <v>424637</v>
      </c>
      <c r="F87" s="18" t="n">
        <v>478199</v>
      </c>
      <c r="G87" s="18" t="n">
        <v>2423288</v>
      </c>
      <c r="H87" s="17" t="n">
        <v>4219</v>
      </c>
      <c r="I87" s="17" t="n">
        <v>233505</v>
      </c>
      <c r="J87" s="18" t="n">
        <v>43926</v>
      </c>
      <c r="K87" s="18" t="n">
        <v>100433</v>
      </c>
      <c r="L87" s="18" t="n">
        <v>3708207</v>
      </c>
      <c r="M87" s="17" t="n">
        <v>0</v>
      </c>
      <c r="N87" s="17" t="n">
        <v>14993</v>
      </c>
      <c r="O87" s="17" t="n">
        <v>32887</v>
      </c>
      <c r="P87" s="17" t="n">
        <v>7497</v>
      </c>
      <c r="Q87" s="17" t="n">
        <v>0</v>
      </c>
      <c r="R87" s="18" t="n">
        <v>4078</v>
      </c>
      <c r="S87" s="18" t="n">
        <v>59455</v>
      </c>
      <c r="U87" s="17"/>
      <c r="V87" s="18"/>
      <c r="W87" s="17"/>
      <c r="X87" s="17"/>
      <c r="Y87" s="18"/>
      <c r="Z87" s="18"/>
      <c r="AA87" s="18"/>
      <c r="AB87" s="17"/>
      <c r="AC87" s="17"/>
      <c r="AD87" s="17"/>
      <c r="AE87" s="17"/>
      <c r="AF87" s="18"/>
      <c r="AG87" s="18"/>
    </row>
    <row r="88" customFormat="false" ht="12.75" hidden="false" customHeight="true" outlineLevel="0" collapsed="false">
      <c r="B88" s="15" t="n">
        <v>2018</v>
      </c>
      <c r="C88" s="16" t="s">
        <v>25</v>
      </c>
      <c r="D88" s="17" t="n">
        <v>0</v>
      </c>
      <c r="E88" s="17" t="n">
        <v>27717</v>
      </c>
      <c r="F88" s="18" t="n">
        <v>1463802</v>
      </c>
      <c r="G88" s="18" t="n">
        <v>3526927</v>
      </c>
      <c r="H88" s="17" t="n">
        <v>5068</v>
      </c>
      <c r="I88" s="17" t="n">
        <v>205748</v>
      </c>
      <c r="J88" s="18" t="n">
        <v>27645</v>
      </c>
      <c r="K88" s="18" t="n">
        <v>75859</v>
      </c>
      <c r="L88" s="18" t="n">
        <v>5332766</v>
      </c>
      <c r="M88" s="17" t="n">
        <v>0</v>
      </c>
      <c r="N88" s="17" t="n">
        <v>14867</v>
      </c>
      <c r="O88" s="17" t="n">
        <v>0</v>
      </c>
      <c r="P88" s="17" t="n">
        <v>7378</v>
      </c>
      <c r="Q88" s="17" t="n">
        <v>0</v>
      </c>
      <c r="R88" s="18" t="n">
        <v>3552</v>
      </c>
      <c r="S88" s="18" t="n">
        <v>25797</v>
      </c>
      <c r="U88" s="17"/>
      <c r="V88" s="18"/>
      <c r="W88" s="17"/>
      <c r="X88" s="17"/>
      <c r="Y88" s="18"/>
      <c r="Z88" s="18"/>
      <c r="AA88" s="18"/>
      <c r="AB88" s="17"/>
      <c r="AC88" s="17"/>
      <c r="AD88" s="17"/>
      <c r="AE88" s="17"/>
      <c r="AF88" s="18"/>
      <c r="AG88" s="18"/>
    </row>
    <row r="89" customFormat="false" ht="12.75" hidden="false" customHeight="true" outlineLevel="0" collapsed="false">
      <c r="B89" s="15" t="n">
        <v>2018</v>
      </c>
      <c r="C89" s="16" t="s">
        <v>26</v>
      </c>
      <c r="D89" s="17" t="n">
        <v>0</v>
      </c>
      <c r="E89" s="17" t="n">
        <v>1033752</v>
      </c>
      <c r="F89" s="18" t="n">
        <v>3466308</v>
      </c>
      <c r="G89" s="18" t="n">
        <v>9162104</v>
      </c>
      <c r="H89" s="17" t="n">
        <v>5925</v>
      </c>
      <c r="I89" s="17" t="n">
        <v>232648</v>
      </c>
      <c r="J89" s="18" t="n">
        <v>32507</v>
      </c>
      <c r="K89" s="18" t="n">
        <v>97053</v>
      </c>
      <c r="L89" s="18" t="n">
        <v>14030297</v>
      </c>
      <c r="M89" s="17" t="n">
        <v>0</v>
      </c>
      <c r="N89" s="17" t="n">
        <v>14415</v>
      </c>
      <c r="O89" s="17" t="n">
        <v>33005</v>
      </c>
      <c r="P89" s="17" t="n">
        <v>5736</v>
      </c>
      <c r="Q89" s="17" t="n">
        <v>0</v>
      </c>
      <c r="R89" s="18" t="n">
        <v>5890</v>
      </c>
      <c r="S89" s="18" t="n">
        <v>59046</v>
      </c>
      <c r="U89" s="17"/>
      <c r="V89" s="18"/>
      <c r="W89" s="17"/>
      <c r="X89" s="17"/>
      <c r="Y89" s="18"/>
      <c r="Z89" s="18"/>
      <c r="AA89" s="18"/>
      <c r="AB89" s="17"/>
      <c r="AC89" s="17"/>
      <c r="AD89" s="17"/>
      <c r="AE89" s="17"/>
      <c r="AF89" s="18"/>
      <c r="AG89" s="18"/>
    </row>
    <row r="90" customFormat="false" ht="12.75" hidden="false" customHeight="true" outlineLevel="0" collapsed="false">
      <c r="B90" s="15" t="n">
        <v>2018</v>
      </c>
      <c r="C90" s="16" t="s">
        <v>27</v>
      </c>
      <c r="D90" s="17" t="n">
        <v>0</v>
      </c>
      <c r="E90" s="17" t="n">
        <v>803488</v>
      </c>
      <c r="F90" s="18" t="n">
        <v>566597</v>
      </c>
      <c r="G90" s="18" t="n">
        <v>1990103</v>
      </c>
      <c r="H90" s="17" t="n">
        <v>5993</v>
      </c>
      <c r="I90" s="17" t="n">
        <v>215340</v>
      </c>
      <c r="J90" s="18" t="n">
        <v>17458</v>
      </c>
      <c r="K90" s="18" t="n">
        <v>99920</v>
      </c>
      <c r="L90" s="18" t="n">
        <v>3698899</v>
      </c>
      <c r="M90" s="17" t="n">
        <v>0</v>
      </c>
      <c r="N90" s="17" t="n">
        <v>30497</v>
      </c>
      <c r="O90" s="17" t="n">
        <v>2974</v>
      </c>
      <c r="P90" s="17" t="n">
        <v>6076</v>
      </c>
      <c r="Q90" s="17" t="n">
        <v>0</v>
      </c>
      <c r="R90" s="18" t="n">
        <v>5082</v>
      </c>
      <c r="S90" s="18" t="n">
        <v>44629</v>
      </c>
      <c r="U90" s="17"/>
      <c r="V90" s="18"/>
      <c r="W90" s="17"/>
      <c r="X90" s="17"/>
      <c r="Y90" s="18"/>
      <c r="Z90" s="18"/>
      <c r="AA90" s="18"/>
      <c r="AB90" s="17"/>
      <c r="AC90" s="17"/>
      <c r="AD90" s="17"/>
      <c r="AE90" s="17"/>
      <c r="AF90" s="18"/>
      <c r="AG90" s="18"/>
    </row>
    <row r="91" customFormat="false" ht="12.75" hidden="false" customHeight="true" outlineLevel="0" collapsed="false">
      <c r="B91" s="15" t="n">
        <v>2018</v>
      </c>
      <c r="C91" s="16" t="s">
        <v>28</v>
      </c>
      <c r="D91" s="17" t="n">
        <v>0</v>
      </c>
      <c r="E91" s="17" t="n">
        <v>950109</v>
      </c>
      <c r="F91" s="18" t="n">
        <v>1025005</v>
      </c>
      <c r="G91" s="18" t="n">
        <v>4950050</v>
      </c>
      <c r="H91" s="17" t="n">
        <v>5129</v>
      </c>
      <c r="I91" s="17" t="n">
        <v>219789</v>
      </c>
      <c r="J91" s="18" t="n">
        <v>10088</v>
      </c>
      <c r="K91" s="18" t="n">
        <v>81873</v>
      </c>
      <c r="L91" s="18" t="n">
        <v>7242043</v>
      </c>
      <c r="M91" s="17" t="n">
        <v>0</v>
      </c>
      <c r="N91" s="17" t="n">
        <v>0</v>
      </c>
      <c r="O91" s="17" t="n">
        <v>32854</v>
      </c>
      <c r="P91" s="17" t="n">
        <v>7419</v>
      </c>
      <c r="Q91" s="17" t="n">
        <v>0</v>
      </c>
      <c r="R91" s="18" t="n">
        <v>2049</v>
      </c>
      <c r="S91" s="18" t="n">
        <v>42322</v>
      </c>
      <c r="U91" s="17"/>
      <c r="V91" s="18"/>
      <c r="W91" s="17"/>
      <c r="X91" s="17"/>
      <c r="Y91" s="18"/>
      <c r="Z91" s="18"/>
      <c r="AA91" s="18"/>
      <c r="AB91" s="17"/>
      <c r="AC91" s="17"/>
      <c r="AD91" s="17"/>
      <c r="AE91" s="17"/>
      <c r="AF91" s="18"/>
      <c r="AG91" s="18"/>
    </row>
    <row r="92" customFormat="false" ht="12.75" hidden="false" customHeight="true" outlineLevel="0" collapsed="false">
      <c r="B92" s="15" t="n">
        <v>2019</v>
      </c>
      <c r="C92" s="16" t="s">
        <v>17</v>
      </c>
      <c r="D92" s="17" t="n">
        <v>610</v>
      </c>
      <c r="E92" s="17" t="n">
        <v>491535</v>
      </c>
      <c r="F92" s="17" t="n">
        <v>0</v>
      </c>
      <c r="G92" s="18" t="n">
        <v>1687052</v>
      </c>
      <c r="H92" s="17" t="n">
        <v>6169</v>
      </c>
      <c r="I92" s="17" t="n">
        <v>208183</v>
      </c>
      <c r="J92" s="18" t="n">
        <v>23368</v>
      </c>
      <c r="K92" s="18" t="n">
        <v>111705</v>
      </c>
      <c r="L92" s="18" t="n">
        <f aca="false">SUM(D92:K92)</f>
        <v>2528622</v>
      </c>
      <c r="M92" s="17" t="n">
        <v>0</v>
      </c>
      <c r="N92" s="17" t="n">
        <v>0</v>
      </c>
      <c r="O92" s="17" t="n">
        <v>0</v>
      </c>
      <c r="P92" s="17" t="n">
        <v>7151</v>
      </c>
      <c r="Q92" s="17" t="n">
        <v>0</v>
      </c>
      <c r="R92" s="18" t="n">
        <v>3127</v>
      </c>
      <c r="S92" s="18" t="n">
        <f aca="false">SUM(M92:R92)</f>
        <v>10278</v>
      </c>
      <c r="U92" s="17"/>
      <c r="V92" s="18"/>
      <c r="W92" s="17"/>
      <c r="X92" s="17"/>
      <c r="Y92" s="18"/>
      <c r="Z92" s="18"/>
      <c r="AA92" s="18"/>
      <c r="AB92" s="17"/>
      <c r="AC92" s="17"/>
      <c r="AD92" s="17"/>
      <c r="AE92" s="17"/>
      <c r="AF92" s="18"/>
      <c r="AG92" s="18"/>
    </row>
    <row r="93" customFormat="false" ht="12.75" hidden="false" customHeight="true" outlineLevel="0" collapsed="false">
      <c r="B93" s="15" t="n">
        <v>2019</v>
      </c>
      <c r="C93" s="16" t="s">
        <v>18</v>
      </c>
      <c r="D93" s="17" t="n">
        <v>699</v>
      </c>
      <c r="E93" s="17" t="n">
        <v>958409</v>
      </c>
      <c r="F93" s="17" t="n">
        <v>0</v>
      </c>
      <c r="G93" s="18" t="n">
        <v>3300703</v>
      </c>
      <c r="H93" s="17" t="n">
        <v>6652</v>
      </c>
      <c r="I93" s="17" t="n">
        <v>287101</v>
      </c>
      <c r="J93" s="18" t="n">
        <v>33786</v>
      </c>
      <c r="K93" s="18" t="n">
        <v>117593</v>
      </c>
      <c r="L93" s="18" t="n">
        <f aca="false">SUM(D93:K93)</f>
        <v>4704943</v>
      </c>
      <c r="M93" s="17" t="n">
        <v>38366</v>
      </c>
      <c r="N93" s="17" t="n">
        <v>0</v>
      </c>
      <c r="O93" s="17" t="n">
        <v>32734</v>
      </c>
      <c r="P93" s="17" t="n">
        <v>7912</v>
      </c>
      <c r="Q93" s="17" t="n">
        <v>0</v>
      </c>
      <c r="R93" s="18" t="n">
        <v>2890</v>
      </c>
      <c r="S93" s="18" t="n">
        <f aca="false">SUM(M93:R93)</f>
        <v>81902</v>
      </c>
      <c r="U93" s="17"/>
      <c r="V93" s="18"/>
      <c r="W93" s="17"/>
      <c r="X93" s="17"/>
      <c r="Y93" s="18"/>
      <c r="Z93" s="18"/>
      <c r="AA93" s="18"/>
      <c r="AB93" s="17"/>
      <c r="AC93" s="17"/>
      <c r="AD93" s="17"/>
      <c r="AE93" s="17"/>
      <c r="AF93" s="18"/>
      <c r="AG93" s="18"/>
    </row>
    <row r="94" customFormat="false" ht="12.75" hidden="false" customHeight="true" outlineLevel="0" collapsed="false">
      <c r="B94" s="15" t="n">
        <v>2019</v>
      </c>
      <c r="C94" s="16" t="s">
        <v>19</v>
      </c>
      <c r="D94" s="17" t="n">
        <v>1101</v>
      </c>
      <c r="E94" s="17" t="n">
        <v>573981</v>
      </c>
      <c r="F94" s="17" t="n">
        <v>48788</v>
      </c>
      <c r="G94" s="18" t="n">
        <v>2072093</v>
      </c>
      <c r="H94" s="17" t="n">
        <v>7197</v>
      </c>
      <c r="I94" s="17" t="n">
        <v>507641</v>
      </c>
      <c r="J94" s="18" t="n">
        <v>20835</v>
      </c>
      <c r="K94" s="18" t="n">
        <v>130965</v>
      </c>
      <c r="L94" s="18" t="n">
        <f aca="false">SUM(D94:K94)</f>
        <v>3362601</v>
      </c>
      <c r="M94" s="17" t="n">
        <v>17161</v>
      </c>
      <c r="N94" s="17" t="n">
        <v>0</v>
      </c>
      <c r="O94" s="17" t="n">
        <v>18139</v>
      </c>
      <c r="P94" s="17" t="n">
        <v>7132</v>
      </c>
      <c r="Q94" s="17" t="n">
        <v>0</v>
      </c>
      <c r="R94" s="18" t="n">
        <v>3951</v>
      </c>
      <c r="S94" s="18" t="n">
        <f aca="false">SUM(M94:R94)</f>
        <v>46383</v>
      </c>
      <c r="U94" s="17"/>
      <c r="V94" s="18"/>
      <c r="W94" s="17"/>
      <c r="X94" s="17"/>
      <c r="Y94" s="18"/>
      <c r="Z94" s="18"/>
      <c r="AA94" s="18"/>
      <c r="AB94" s="17"/>
      <c r="AC94" s="17"/>
      <c r="AD94" s="17"/>
      <c r="AE94" s="17"/>
      <c r="AF94" s="18"/>
      <c r="AG94" s="18"/>
    </row>
    <row r="95" customFormat="false" ht="12.75" hidden="false" customHeight="true" outlineLevel="0" collapsed="false">
      <c r="B95" s="15" t="n">
        <v>2019</v>
      </c>
      <c r="C95" s="16" t="s">
        <v>20</v>
      </c>
      <c r="D95" s="17" t="n">
        <v>1142</v>
      </c>
      <c r="E95" s="17" t="n">
        <v>665167</v>
      </c>
      <c r="F95" s="17" t="n">
        <v>462985</v>
      </c>
      <c r="G95" s="18" t="n">
        <v>4504114</v>
      </c>
      <c r="H95" s="17" t="n">
        <v>7591</v>
      </c>
      <c r="I95" s="17" t="n">
        <v>544918</v>
      </c>
      <c r="J95" s="18" t="n">
        <v>43507</v>
      </c>
      <c r="K95" s="18" t="n">
        <v>147728</v>
      </c>
      <c r="L95" s="18" t="n">
        <f aca="false">SUM(D95:K95)</f>
        <v>6377152</v>
      </c>
      <c r="M95" s="17" t="n">
        <v>50142</v>
      </c>
      <c r="N95" s="17" t="n">
        <v>0</v>
      </c>
      <c r="O95" s="17" t="n">
        <v>14500</v>
      </c>
      <c r="P95" s="17" t="n">
        <v>12477</v>
      </c>
      <c r="Q95" s="17" t="n">
        <v>0</v>
      </c>
      <c r="R95" s="18" t="n">
        <v>4331</v>
      </c>
      <c r="S95" s="18" t="n">
        <f aca="false">SUM(M95:R95)</f>
        <v>81450</v>
      </c>
      <c r="U95" s="17"/>
      <c r="V95" s="18"/>
      <c r="W95" s="17"/>
      <c r="X95" s="17"/>
      <c r="Y95" s="18"/>
      <c r="Z95" s="18"/>
      <c r="AA95" s="18"/>
      <c r="AB95" s="17"/>
      <c r="AC95" s="17"/>
      <c r="AD95" s="17"/>
      <c r="AE95" s="17"/>
      <c r="AF95" s="18"/>
      <c r="AG95" s="18"/>
    </row>
    <row r="96" customFormat="false" ht="12.75" hidden="false" customHeight="true" outlineLevel="0" collapsed="false">
      <c r="B96" s="15" t="n">
        <v>2019</v>
      </c>
      <c r="C96" s="16" t="s">
        <v>21</v>
      </c>
      <c r="D96" s="17" t="n">
        <v>1331</v>
      </c>
      <c r="E96" s="17" t="n">
        <v>609682</v>
      </c>
      <c r="F96" s="17" t="n">
        <v>108190</v>
      </c>
      <c r="G96" s="18" t="n">
        <v>3840788</v>
      </c>
      <c r="H96" s="17" t="n">
        <v>8710</v>
      </c>
      <c r="I96" s="17" t="n">
        <v>504149</v>
      </c>
      <c r="J96" s="18" t="n">
        <v>32303</v>
      </c>
      <c r="K96" s="18" t="n">
        <v>145253</v>
      </c>
      <c r="L96" s="18" t="n">
        <f aca="false">SUM(D96:K96)</f>
        <v>5250406</v>
      </c>
      <c r="M96" s="17" t="n">
        <v>0</v>
      </c>
      <c r="N96" s="17" t="n">
        <v>0</v>
      </c>
      <c r="O96" s="17" t="n">
        <v>37992</v>
      </c>
      <c r="P96" s="17" t="n">
        <v>13118</v>
      </c>
      <c r="Q96" s="17" t="n">
        <v>0</v>
      </c>
      <c r="R96" s="18" t="n">
        <v>4845</v>
      </c>
      <c r="S96" s="18" t="n">
        <f aca="false">SUM(M96:R96)</f>
        <v>55955</v>
      </c>
      <c r="U96" s="17"/>
      <c r="V96" s="18"/>
      <c r="W96" s="17"/>
      <c r="X96" s="17"/>
      <c r="Y96" s="18"/>
      <c r="Z96" s="18"/>
      <c r="AA96" s="18"/>
      <c r="AB96" s="17"/>
      <c r="AC96" s="17"/>
      <c r="AD96" s="17"/>
      <c r="AE96" s="17"/>
      <c r="AF96" s="18"/>
      <c r="AG96" s="18"/>
    </row>
    <row r="97" customFormat="false" ht="12.75" hidden="false" customHeight="true" outlineLevel="0" collapsed="false">
      <c r="B97" s="15" t="n">
        <v>2019</v>
      </c>
      <c r="C97" s="16" t="s">
        <v>22</v>
      </c>
      <c r="D97" s="17" t="n">
        <v>1732</v>
      </c>
      <c r="E97" s="17" t="n">
        <v>760392</v>
      </c>
      <c r="F97" s="17" t="n">
        <v>14646</v>
      </c>
      <c r="G97" s="18" t="n">
        <v>4116957</v>
      </c>
      <c r="H97" s="17" t="n">
        <v>8325</v>
      </c>
      <c r="I97" s="17" t="n">
        <v>579524</v>
      </c>
      <c r="J97" s="18" t="n">
        <v>49947</v>
      </c>
      <c r="K97" s="18" t="n">
        <v>126318</v>
      </c>
      <c r="L97" s="18" t="n">
        <f aca="false">SUM(D97:K97)</f>
        <v>5657841</v>
      </c>
      <c r="M97" s="17" t="n">
        <v>88098</v>
      </c>
      <c r="N97" s="17" t="n">
        <v>0</v>
      </c>
      <c r="O97" s="17" t="n">
        <v>56025</v>
      </c>
      <c r="P97" s="17" t="n">
        <v>7875</v>
      </c>
      <c r="Q97" s="17" t="n">
        <v>0</v>
      </c>
      <c r="R97" s="18" t="n">
        <v>5196</v>
      </c>
      <c r="S97" s="18" t="n">
        <f aca="false">SUM(M97:R97)</f>
        <v>157194</v>
      </c>
      <c r="U97" s="17"/>
      <c r="V97" s="18"/>
      <c r="W97" s="17"/>
      <c r="X97" s="17"/>
      <c r="Y97" s="18"/>
      <c r="Z97" s="18"/>
      <c r="AA97" s="18"/>
      <c r="AB97" s="17"/>
      <c r="AC97" s="17"/>
      <c r="AD97" s="17"/>
      <c r="AE97" s="17"/>
      <c r="AF97" s="18"/>
      <c r="AG97" s="18"/>
    </row>
    <row r="98" s="21" customFormat="true" ht="12.75" hidden="false" customHeight="true" outlineLevel="0" collapsed="false">
      <c r="B98" s="15" t="n">
        <v>2019</v>
      </c>
      <c r="C98" s="16" t="s">
        <v>23</v>
      </c>
      <c r="D98" s="17" t="n">
        <v>1222</v>
      </c>
      <c r="E98" s="17" t="n">
        <v>780613</v>
      </c>
      <c r="F98" s="17" t="n">
        <v>0</v>
      </c>
      <c r="G98" s="18" t="n">
        <v>2126178</v>
      </c>
      <c r="H98" s="17" t="n">
        <v>8788</v>
      </c>
      <c r="I98" s="17" t="n">
        <v>502275</v>
      </c>
      <c r="J98" s="18" t="n">
        <v>16605</v>
      </c>
      <c r="K98" s="18" t="n">
        <v>122254</v>
      </c>
      <c r="L98" s="18" t="n">
        <f aca="false">SUM(D98:K98)</f>
        <v>3557935</v>
      </c>
      <c r="M98" s="17" t="n">
        <v>72413</v>
      </c>
      <c r="N98" s="17" t="n">
        <v>0</v>
      </c>
      <c r="O98" s="17" t="n">
        <v>51790</v>
      </c>
      <c r="P98" s="17" t="n">
        <v>6401</v>
      </c>
      <c r="Q98" s="17" t="n">
        <v>0</v>
      </c>
      <c r="R98" s="18" t="n">
        <v>3892</v>
      </c>
      <c r="S98" s="18" t="n">
        <f aca="false">SUM(M98:R98)</f>
        <v>134496</v>
      </c>
      <c r="T98" s="22"/>
    </row>
    <row r="99" customFormat="false" ht="12.75" hidden="false" customHeight="true" outlineLevel="0" collapsed="false">
      <c r="B99" s="15" t="n">
        <v>2019</v>
      </c>
      <c r="C99" s="16" t="s">
        <v>24</v>
      </c>
      <c r="D99" s="17" t="n">
        <v>1374</v>
      </c>
      <c r="E99" s="17" t="n">
        <v>1830034</v>
      </c>
      <c r="F99" s="17" t="n">
        <v>0</v>
      </c>
      <c r="G99" s="18" t="n">
        <v>7131422</v>
      </c>
      <c r="H99" s="17" t="n">
        <v>8546</v>
      </c>
      <c r="I99" s="17" t="n">
        <v>518358</v>
      </c>
      <c r="J99" s="18" t="n">
        <v>21401</v>
      </c>
      <c r="K99" s="18" t="n">
        <v>146623</v>
      </c>
      <c r="L99" s="18" t="n">
        <f aca="false">SUM(D99:K99)</f>
        <v>9657758</v>
      </c>
      <c r="M99" s="17" t="n">
        <v>94011</v>
      </c>
      <c r="N99" s="17" t="n">
        <v>0</v>
      </c>
      <c r="O99" s="17" t="n">
        <v>56481</v>
      </c>
      <c r="P99" s="17" t="n">
        <v>9381</v>
      </c>
      <c r="Q99" s="17" t="n">
        <v>0</v>
      </c>
      <c r="R99" s="18" t="n">
        <v>5531</v>
      </c>
      <c r="S99" s="18" t="n">
        <f aca="false">SUM(M99:R99)</f>
        <v>165404</v>
      </c>
      <c r="U99" s="17"/>
      <c r="V99" s="18"/>
      <c r="W99" s="17"/>
      <c r="X99" s="17"/>
      <c r="Y99" s="18"/>
      <c r="Z99" s="18"/>
      <c r="AA99" s="18"/>
      <c r="AB99" s="17"/>
      <c r="AC99" s="17"/>
      <c r="AD99" s="17"/>
      <c r="AE99" s="17"/>
      <c r="AF99" s="18"/>
      <c r="AG99" s="18"/>
    </row>
    <row r="100" customFormat="false" ht="12.75" hidden="false" customHeight="true" outlineLevel="0" collapsed="false">
      <c r="B100" s="15" t="n">
        <v>2019</v>
      </c>
      <c r="C100" s="16" t="s">
        <v>25</v>
      </c>
      <c r="D100" s="17" t="n">
        <v>1234</v>
      </c>
      <c r="E100" s="17" t="n">
        <v>1300334</v>
      </c>
      <c r="F100" s="17" t="n">
        <v>0</v>
      </c>
      <c r="G100" s="17" t="n">
        <v>3602707</v>
      </c>
      <c r="H100" s="17" t="n">
        <v>8264</v>
      </c>
      <c r="I100" s="17" t="n">
        <v>476405</v>
      </c>
      <c r="J100" s="17" t="n">
        <v>38545</v>
      </c>
      <c r="K100" s="18" t="n">
        <v>160597</v>
      </c>
      <c r="L100" s="18" t="n">
        <f aca="false">SUM(D100:K100)</f>
        <v>5588086</v>
      </c>
      <c r="M100" s="17" t="n">
        <v>31555</v>
      </c>
      <c r="N100" s="17" t="n">
        <v>0</v>
      </c>
      <c r="O100" s="17" t="n">
        <v>42304</v>
      </c>
      <c r="P100" s="17" t="n">
        <v>8593</v>
      </c>
      <c r="Q100" s="17" t="n">
        <v>0</v>
      </c>
      <c r="R100" s="18" t="n">
        <v>5280</v>
      </c>
      <c r="S100" s="18" t="n">
        <f aca="false">SUM(M100:R100)</f>
        <v>87732</v>
      </c>
      <c r="U100" s="17"/>
      <c r="V100" s="17"/>
      <c r="W100" s="17"/>
      <c r="X100" s="17"/>
      <c r="Y100" s="17"/>
      <c r="Z100" s="18"/>
      <c r="AA100" s="18"/>
      <c r="AB100" s="17"/>
      <c r="AC100" s="17"/>
      <c r="AD100" s="17"/>
      <c r="AE100" s="17"/>
      <c r="AF100" s="18"/>
      <c r="AG100" s="18"/>
    </row>
    <row r="101" customFormat="false" ht="12.75" hidden="false" customHeight="true" outlineLevel="0" collapsed="false">
      <c r="B101" s="15" t="n">
        <v>2019</v>
      </c>
      <c r="C101" s="16" t="s">
        <v>26</v>
      </c>
      <c r="D101" s="17" t="n">
        <v>1588</v>
      </c>
      <c r="E101" s="17" t="n">
        <v>715002</v>
      </c>
      <c r="F101" s="17" t="n">
        <v>0</v>
      </c>
      <c r="G101" s="17" t="n">
        <v>4171522</v>
      </c>
      <c r="H101" s="17" t="n">
        <v>10760</v>
      </c>
      <c r="I101" s="17" t="n">
        <v>474442</v>
      </c>
      <c r="J101" s="17" t="n">
        <v>17227</v>
      </c>
      <c r="K101" s="17" t="n">
        <v>128448</v>
      </c>
      <c r="L101" s="18" t="n">
        <f aca="false">SUM(D101:K101)</f>
        <v>5518989</v>
      </c>
      <c r="M101" s="17" t="n">
        <v>66280</v>
      </c>
      <c r="N101" s="17" t="n">
        <v>0</v>
      </c>
      <c r="O101" s="17" t="n">
        <v>20078</v>
      </c>
      <c r="P101" s="17" t="n">
        <v>16143</v>
      </c>
      <c r="Q101" s="17" t="n">
        <v>0</v>
      </c>
      <c r="R101" s="18" t="n">
        <v>5414</v>
      </c>
      <c r="S101" s="18" t="n">
        <f aca="false">SUM(M101:R101)</f>
        <v>107915</v>
      </c>
      <c r="U101" s="17"/>
      <c r="V101" s="17"/>
      <c r="W101" s="17"/>
      <c r="X101" s="17"/>
      <c r="Y101" s="17"/>
      <c r="Z101" s="17"/>
      <c r="AA101" s="18"/>
      <c r="AB101" s="17"/>
      <c r="AC101" s="17"/>
      <c r="AD101" s="17"/>
      <c r="AE101" s="17"/>
      <c r="AF101" s="18"/>
      <c r="AG101" s="18"/>
    </row>
    <row r="102" customFormat="false" ht="12.75" hidden="false" customHeight="true" outlineLevel="0" collapsed="false">
      <c r="B102" s="15" t="n">
        <v>2019</v>
      </c>
      <c r="C102" s="16" t="s">
        <v>27</v>
      </c>
      <c r="D102" s="17" t="n">
        <v>714</v>
      </c>
      <c r="E102" s="17" t="n">
        <v>681040</v>
      </c>
      <c r="F102" s="17" t="n">
        <v>0</v>
      </c>
      <c r="G102" s="17" t="n">
        <v>1065349</v>
      </c>
      <c r="H102" s="17" t="n">
        <v>9863</v>
      </c>
      <c r="I102" s="17" t="n">
        <v>471227</v>
      </c>
      <c r="J102" s="17" t="n">
        <v>33272</v>
      </c>
      <c r="K102" s="17" t="n">
        <v>168419</v>
      </c>
      <c r="L102" s="18" t="n">
        <f aca="false">SUM(D102:K102)</f>
        <v>2429884</v>
      </c>
      <c r="M102" s="17" t="n">
        <v>21221</v>
      </c>
      <c r="N102" s="17" t="n">
        <v>0</v>
      </c>
      <c r="O102" s="17" t="n">
        <v>60493</v>
      </c>
      <c r="P102" s="17" t="n">
        <v>8069</v>
      </c>
      <c r="Q102" s="17" t="n">
        <v>0</v>
      </c>
      <c r="R102" s="17" t="n">
        <v>5942</v>
      </c>
      <c r="S102" s="18" t="n">
        <f aca="false">SUM(M102:R102)</f>
        <v>95725</v>
      </c>
      <c r="U102" s="17"/>
      <c r="V102" s="17"/>
      <c r="W102" s="17"/>
      <c r="X102" s="17"/>
      <c r="Y102" s="17"/>
      <c r="Z102" s="17"/>
      <c r="AA102" s="18"/>
      <c r="AB102" s="17"/>
      <c r="AC102" s="17"/>
      <c r="AD102" s="17"/>
      <c r="AE102" s="17"/>
      <c r="AF102" s="17"/>
      <c r="AG102" s="18"/>
    </row>
    <row r="103" customFormat="false" ht="12.75" hidden="false" customHeight="true" outlineLevel="0" collapsed="false">
      <c r="B103" s="15" t="n">
        <v>2019</v>
      </c>
      <c r="C103" s="16" t="s">
        <v>28</v>
      </c>
      <c r="D103" s="17" t="n">
        <v>1230</v>
      </c>
      <c r="E103" s="17" t="n">
        <v>734692</v>
      </c>
      <c r="F103" s="17" t="n">
        <v>0</v>
      </c>
      <c r="G103" s="17" t="n">
        <v>621321</v>
      </c>
      <c r="H103" s="17" t="n">
        <v>10437</v>
      </c>
      <c r="I103" s="17" t="n">
        <v>472017</v>
      </c>
      <c r="J103" s="17" t="n">
        <v>3800</v>
      </c>
      <c r="K103" s="17" t="n">
        <v>138776</v>
      </c>
      <c r="L103" s="18" t="n">
        <f aca="false">SUM(D103:K103)</f>
        <v>1982273</v>
      </c>
      <c r="M103" s="17" t="n">
        <v>14328</v>
      </c>
      <c r="N103" s="17" t="n">
        <v>0</v>
      </c>
      <c r="O103" s="17" t="n">
        <v>13633</v>
      </c>
      <c r="P103" s="17" t="n">
        <v>10756</v>
      </c>
      <c r="Q103" s="17" t="n">
        <v>0</v>
      </c>
      <c r="R103" s="17" t="n">
        <v>2951</v>
      </c>
      <c r="S103" s="18" t="n">
        <f aca="false">SUM(M103:R103)</f>
        <v>41668</v>
      </c>
      <c r="U103" s="17"/>
      <c r="V103" s="17"/>
      <c r="W103" s="17"/>
      <c r="X103" s="17"/>
      <c r="Y103" s="17"/>
      <c r="Z103" s="17"/>
      <c r="AA103" s="18"/>
      <c r="AB103" s="17"/>
      <c r="AC103" s="17"/>
      <c r="AD103" s="17"/>
      <c r="AE103" s="17"/>
      <c r="AF103" s="17"/>
      <c r="AG103" s="18"/>
    </row>
    <row r="104" customFormat="false" ht="12.75" hidden="false" customHeight="true" outlineLevel="0" collapsed="false">
      <c r="B104" s="15" t="n">
        <v>2020</v>
      </c>
      <c r="C104" s="16" t="s">
        <v>17</v>
      </c>
      <c r="D104" s="17" t="n">
        <v>342</v>
      </c>
      <c r="E104" s="17" t="n">
        <v>683448</v>
      </c>
      <c r="F104" s="17" t="n">
        <v>0</v>
      </c>
      <c r="G104" s="17" t="n">
        <v>2848785</v>
      </c>
      <c r="H104" s="17" t="n">
        <v>10280</v>
      </c>
      <c r="I104" s="17" t="n">
        <v>448827</v>
      </c>
      <c r="J104" s="17" t="n">
        <v>33371</v>
      </c>
      <c r="K104" s="17" t="n">
        <v>135096</v>
      </c>
      <c r="L104" s="17" t="n">
        <v>4160149</v>
      </c>
      <c r="M104" s="17" t="n">
        <v>19446</v>
      </c>
      <c r="N104" s="17" t="n">
        <v>0</v>
      </c>
      <c r="O104" s="17" t="n">
        <v>12767</v>
      </c>
      <c r="P104" s="17" t="n">
        <v>5733</v>
      </c>
      <c r="Q104" s="17" t="n">
        <v>0</v>
      </c>
      <c r="R104" s="17" t="n">
        <v>5371</v>
      </c>
      <c r="S104" s="17" t="n">
        <f aca="false">SUM(M104:R104)</f>
        <v>43317</v>
      </c>
      <c r="U104" s="17"/>
      <c r="V104" s="17"/>
      <c r="W104" s="17"/>
      <c r="X104" s="17"/>
      <c r="Y104" s="17"/>
      <c r="Z104" s="17"/>
      <c r="AA104" s="18"/>
      <c r="AB104" s="17"/>
      <c r="AC104" s="17"/>
      <c r="AD104" s="17"/>
      <c r="AE104" s="17"/>
      <c r="AF104" s="17"/>
      <c r="AG104" s="18"/>
    </row>
    <row r="105" customFormat="false" ht="12.75" hidden="false" customHeight="true" outlineLevel="0" collapsed="false">
      <c r="B105" s="15" t="n">
        <v>2020</v>
      </c>
      <c r="C105" s="16" t="s">
        <v>18</v>
      </c>
      <c r="D105" s="17" t="n">
        <v>107</v>
      </c>
      <c r="E105" s="17" t="n">
        <v>741839</v>
      </c>
      <c r="F105" s="17" t="n">
        <v>0</v>
      </c>
      <c r="G105" s="17" t="n">
        <v>2119834</v>
      </c>
      <c r="H105" s="17" t="n">
        <v>8729</v>
      </c>
      <c r="I105" s="17" t="n">
        <v>0</v>
      </c>
      <c r="J105" s="17" t="n">
        <v>37488</v>
      </c>
      <c r="K105" s="17" t="n">
        <v>182334</v>
      </c>
      <c r="L105" s="17" t="n">
        <f aca="false">SUM(D105:K105)</f>
        <v>3090331</v>
      </c>
      <c r="M105" s="17" t="n">
        <v>100091</v>
      </c>
      <c r="N105" s="17" t="n">
        <v>0</v>
      </c>
      <c r="O105" s="17" t="n">
        <v>53599</v>
      </c>
      <c r="P105" s="17" t="n">
        <v>5798</v>
      </c>
      <c r="Q105" s="17" t="n">
        <v>0</v>
      </c>
      <c r="R105" s="17" t="n">
        <v>4681</v>
      </c>
      <c r="S105" s="17" t="n">
        <f aca="false">SUM(M105:R105)</f>
        <v>164169</v>
      </c>
      <c r="U105" s="17"/>
      <c r="V105" s="17"/>
      <c r="W105" s="17"/>
      <c r="X105" s="17"/>
      <c r="Y105" s="17"/>
      <c r="Z105" s="17"/>
      <c r="AA105" s="18"/>
      <c r="AB105" s="17"/>
      <c r="AC105" s="17"/>
      <c r="AD105" s="17"/>
      <c r="AE105" s="17"/>
      <c r="AF105" s="17"/>
      <c r="AG105" s="18"/>
    </row>
    <row r="106" customFormat="false" ht="12.75" hidden="false" customHeight="true" outlineLevel="0" collapsed="false">
      <c r="B106" s="15" t="n">
        <v>2020</v>
      </c>
      <c r="C106" s="16" t="s">
        <v>19</v>
      </c>
      <c r="D106" s="17" t="n">
        <v>35</v>
      </c>
      <c r="E106" s="17" t="n">
        <v>926398</v>
      </c>
      <c r="F106" s="17" t="n">
        <v>0</v>
      </c>
      <c r="G106" s="17" t="n">
        <v>1577830</v>
      </c>
      <c r="H106" s="17" t="n">
        <v>9713</v>
      </c>
      <c r="I106" s="17" t="n">
        <v>0</v>
      </c>
      <c r="J106" s="17" t="n">
        <v>36649</v>
      </c>
      <c r="K106" s="17" t="n">
        <v>14805</v>
      </c>
      <c r="L106" s="17" t="n">
        <f aca="false">SUM(D106:K106)</f>
        <v>2565430</v>
      </c>
      <c r="M106" s="17" t="n">
        <v>146652</v>
      </c>
      <c r="N106" s="17" t="n">
        <v>0</v>
      </c>
      <c r="O106" s="17" t="n">
        <v>87004</v>
      </c>
      <c r="P106" s="17" t="n">
        <v>12912</v>
      </c>
      <c r="Q106" s="17" t="n">
        <v>0</v>
      </c>
      <c r="R106" s="17" t="n">
        <v>4703</v>
      </c>
      <c r="S106" s="17" t="n">
        <f aca="false">SUM(M106:R106)</f>
        <v>251271</v>
      </c>
      <c r="U106" s="17"/>
      <c r="V106" s="17"/>
      <c r="W106" s="17"/>
      <c r="X106" s="17"/>
      <c r="Y106" s="17"/>
      <c r="Z106" s="17"/>
      <c r="AA106" s="18"/>
      <c r="AB106" s="17"/>
      <c r="AC106" s="17"/>
      <c r="AD106" s="17"/>
      <c r="AE106" s="17"/>
      <c r="AF106" s="17"/>
      <c r="AG106" s="18"/>
    </row>
    <row r="107" customFormat="false" ht="12.75" hidden="false" customHeight="true" outlineLevel="0" collapsed="false">
      <c r="B107" s="15" t="n">
        <v>2020</v>
      </c>
      <c r="C107" s="16" t="s">
        <v>20</v>
      </c>
      <c r="D107" s="17" t="n">
        <v>8</v>
      </c>
      <c r="E107" s="17" t="n">
        <v>913543</v>
      </c>
      <c r="F107" s="17" t="n">
        <v>0</v>
      </c>
      <c r="G107" s="17" t="n">
        <v>1830611</v>
      </c>
      <c r="H107" s="17" t="n">
        <v>9524</v>
      </c>
      <c r="I107" s="17" t="n">
        <v>0</v>
      </c>
      <c r="J107" s="17" t="n">
        <v>40514</v>
      </c>
      <c r="K107" s="17" t="n">
        <v>0</v>
      </c>
      <c r="L107" s="17" t="n">
        <f aca="false">SUM(D107:K107)</f>
        <v>2794200</v>
      </c>
      <c r="M107" s="17" t="n">
        <v>101326</v>
      </c>
      <c r="N107" s="17" t="n">
        <v>0</v>
      </c>
      <c r="O107" s="17" t="n">
        <v>69535</v>
      </c>
      <c r="P107" s="17" t="n">
        <v>23898</v>
      </c>
      <c r="Q107" s="17" t="n">
        <v>0</v>
      </c>
      <c r="R107" s="17" t="n">
        <v>2836</v>
      </c>
      <c r="S107" s="17" t="n">
        <f aca="false">SUM(M107:R107)</f>
        <v>197595</v>
      </c>
      <c r="U107" s="17"/>
      <c r="V107" s="17"/>
      <c r="W107" s="17"/>
      <c r="X107" s="17"/>
      <c r="Y107" s="17"/>
      <c r="Z107" s="17"/>
      <c r="AA107" s="18"/>
      <c r="AB107" s="17"/>
      <c r="AC107" s="17"/>
      <c r="AD107" s="17"/>
      <c r="AE107" s="17"/>
      <c r="AF107" s="17"/>
      <c r="AG107" s="18"/>
    </row>
    <row r="108" customFormat="false" ht="12.75" hidden="false" customHeight="true" outlineLevel="0" collapsed="false">
      <c r="B108" s="15" t="n">
        <v>2020</v>
      </c>
      <c r="C108" s="16" t="s">
        <v>21</v>
      </c>
      <c r="D108" s="17" t="n">
        <v>0</v>
      </c>
      <c r="E108" s="17" t="n">
        <v>964798</v>
      </c>
      <c r="F108" s="17" t="n">
        <v>0</v>
      </c>
      <c r="G108" s="17" t="n">
        <v>2032341</v>
      </c>
      <c r="H108" s="17" t="n">
        <v>8880</v>
      </c>
      <c r="I108" s="17" t="n">
        <v>0</v>
      </c>
      <c r="J108" s="17" t="n">
        <v>13338</v>
      </c>
      <c r="K108" s="17" t="n">
        <v>0</v>
      </c>
      <c r="L108" s="17" t="n">
        <f aca="false">SUM(D108:K108)</f>
        <v>3019357</v>
      </c>
      <c r="M108" s="17" t="n">
        <v>363451</v>
      </c>
      <c r="N108" s="17" t="n">
        <v>0</v>
      </c>
      <c r="O108" s="17" t="n">
        <v>174308</v>
      </c>
      <c r="P108" s="17" t="n">
        <v>14772</v>
      </c>
      <c r="Q108" s="17" t="n">
        <v>0</v>
      </c>
      <c r="R108" s="17" t="n">
        <v>3192</v>
      </c>
      <c r="S108" s="17" t="n">
        <f aca="false">SUM(M108:R108)</f>
        <v>555723</v>
      </c>
      <c r="U108" s="17"/>
      <c r="V108" s="17"/>
      <c r="W108" s="17"/>
      <c r="X108" s="17"/>
      <c r="Y108" s="17"/>
      <c r="Z108" s="17"/>
      <c r="AA108" s="18"/>
      <c r="AB108" s="17"/>
      <c r="AC108" s="17"/>
      <c r="AD108" s="17"/>
      <c r="AE108" s="17"/>
      <c r="AF108" s="17"/>
      <c r="AG108" s="18"/>
    </row>
    <row r="109" customFormat="false" ht="12.75" hidden="false" customHeight="true" outlineLevel="0" collapsed="false">
      <c r="B109" s="15" t="n">
        <v>2020</v>
      </c>
      <c r="C109" s="16" t="s">
        <v>22</v>
      </c>
      <c r="D109" s="17" t="n">
        <v>1</v>
      </c>
      <c r="E109" s="17" t="n">
        <v>906507</v>
      </c>
      <c r="F109" s="17" t="n">
        <v>0</v>
      </c>
      <c r="G109" s="17" t="n">
        <v>1669897</v>
      </c>
      <c r="H109" s="17" t="n">
        <v>8199</v>
      </c>
      <c r="I109" s="17" t="n">
        <v>0</v>
      </c>
      <c r="J109" s="17" t="n">
        <v>57188</v>
      </c>
      <c r="K109" s="17" t="n">
        <v>142985</v>
      </c>
      <c r="L109" s="17" t="n">
        <f aca="false">SUM(D109:K109)</f>
        <v>2784777</v>
      </c>
      <c r="M109" s="17" t="n">
        <v>11415</v>
      </c>
      <c r="N109" s="17" t="n">
        <v>0</v>
      </c>
      <c r="O109" s="17" t="n">
        <v>54856</v>
      </c>
      <c r="P109" s="17" t="n">
        <v>26431</v>
      </c>
      <c r="Q109" s="17" t="n">
        <v>0</v>
      </c>
      <c r="R109" s="17" t="n">
        <v>3741</v>
      </c>
      <c r="S109" s="17" t="n">
        <f aca="false">SUM(M109:R109)</f>
        <v>96443</v>
      </c>
      <c r="U109" s="17"/>
      <c r="V109" s="17"/>
      <c r="W109" s="17"/>
      <c r="X109" s="17"/>
      <c r="Y109" s="17"/>
      <c r="Z109" s="17"/>
      <c r="AA109" s="18"/>
      <c r="AB109" s="17"/>
      <c r="AC109" s="17"/>
      <c r="AD109" s="17"/>
      <c r="AE109" s="17"/>
      <c r="AF109" s="17"/>
      <c r="AG109" s="18"/>
    </row>
    <row r="110" customFormat="false" ht="12.75" hidden="false" customHeight="true" outlineLevel="0" collapsed="false">
      <c r="B110" s="15" t="n">
        <v>2020</v>
      </c>
      <c r="C110" s="16" t="s">
        <v>23</v>
      </c>
      <c r="D110" s="17" t="n">
        <v>1</v>
      </c>
      <c r="E110" s="17" t="n">
        <v>1071103</v>
      </c>
      <c r="F110" s="17" t="n">
        <v>0</v>
      </c>
      <c r="G110" s="17" t="n">
        <v>1921</v>
      </c>
      <c r="H110" s="17" t="n">
        <v>11085</v>
      </c>
      <c r="I110" s="17" t="n">
        <v>0</v>
      </c>
      <c r="J110" s="17" t="n">
        <v>37426</v>
      </c>
      <c r="K110" s="17" t="n">
        <v>121985</v>
      </c>
      <c r="L110" s="17" t="n">
        <f aca="false">SUM(D110:K110)</f>
        <v>1243521</v>
      </c>
      <c r="M110" s="17" t="n">
        <v>23054</v>
      </c>
      <c r="N110" s="17" t="n">
        <v>0</v>
      </c>
      <c r="O110" s="17" t="n">
        <v>24699</v>
      </c>
      <c r="P110" s="17" t="n">
        <v>14890</v>
      </c>
      <c r="Q110" s="17" t="n">
        <v>0</v>
      </c>
      <c r="R110" s="17" t="n">
        <v>3581</v>
      </c>
      <c r="S110" s="17" t="n">
        <f aca="false">SUM(M110:R110)</f>
        <v>66224</v>
      </c>
      <c r="U110" s="17"/>
      <c r="V110" s="17"/>
      <c r="W110" s="17"/>
      <c r="X110" s="17"/>
      <c r="Y110" s="17"/>
      <c r="Z110" s="17"/>
      <c r="AA110" s="18"/>
      <c r="AB110" s="17"/>
      <c r="AC110" s="17"/>
      <c r="AD110" s="17"/>
      <c r="AE110" s="17"/>
      <c r="AF110" s="17"/>
      <c r="AG110" s="18"/>
    </row>
    <row r="111" customFormat="false" ht="12.75" hidden="false" customHeight="true" outlineLevel="0" collapsed="false">
      <c r="B111" s="15" t="n">
        <v>2020</v>
      </c>
      <c r="C111" s="16" t="s">
        <v>24</v>
      </c>
      <c r="D111" s="17" t="n">
        <v>19</v>
      </c>
      <c r="E111" s="17" t="n">
        <v>921084</v>
      </c>
      <c r="F111" s="17" t="n">
        <v>0</v>
      </c>
      <c r="G111" s="17" t="n">
        <v>4213579</v>
      </c>
      <c r="H111" s="17" t="n">
        <v>10314</v>
      </c>
      <c r="I111" s="17" t="n">
        <v>0</v>
      </c>
      <c r="J111" s="17" t="n">
        <v>50751</v>
      </c>
      <c r="K111" s="17" t="n">
        <v>61570</v>
      </c>
      <c r="L111" s="17" t="n">
        <f aca="false">SUM(D111:K111)</f>
        <v>5257317</v>
      </c>
      <c r="M111" s="17" t="n">
        <v>18593</v>
      </c>
      <c r="N111" s="17" t="n">
        <v>0</v>
      </c>
      <c r="O111" s="17" t="n">
        <v>11438</v>
      </c>
      <c r="P111" s="17" t="n">
        <v>9810</v>
      </c>
      <c r="Q111" s="17" t="n">
        <v>0</v>
      </c>
      <c r="R111" s="17" t="n">
        <v>4427</v>
      </c>
      <c r="S111" s="17" t="n">
        <f aca="false">SUM(M111:R111)</f>
        <v>44268</v>
      </c>
      <c r="U111" s="17"/>
      <c r="V111" s="17"/>
      <c r="W111" s="17"/>
      <c r="X111" s="17"/>
      <c r="Y111" s="17"/>
      <c r="Z111" s="17"/>
      <c r="AA111" s="18"/>
      <c r="AB111" s="17"/>
      <c r="AC111" s="17"/>
      <c r="AD111" s="17"/>
      <c r="AE111" s="17"/>
      <c r="AF111" s="17"/>
      <c r="AG111" s="18"/>
    </row>
    <row r="112" customFormat="false" ht="12.75" hidden="false" customHeight="true" outlineLevel="0" collapsed="false">
      <c r="B112" s="15" t="n">
        <v>2020</v>
      </c>
      <c r="C112" s="16" t="s">
        <v>25</v>
      </c>
      <c r="D112" s="17" t="n">
        <v>1</v>
      </c>
      <c r="E112" s="17" t="n">
        <v>1437554</v>
      </c>
      <c r="F112" s="17" t="n">
        <v>0</v>
      </c>
      <c r="G112" s="17" t="n">
        <v>3043575</v>
      </c>
      <c r="H112" s="17" t="n">
        <v>11004</v>
      </c>
      <c r="I112" s="17" t="n">
        <v>0</v>
      </c>
      <c r="J112" s="17" t="n">
        <v>69283</v>
      </c>
      <c r="K112" s="17" t="n">
        <v>121714</v>
      </c>
      <c r="L112" s="17" t="n">
        <f aca="false">SUM(D112:K112)</f>
        <v>4683131</v>
      </c>
      <c r="M112" s="17" t="n">
        <v>14983</v>
      </c>
      <c r="N112" s="17" t="n">
        <v>0</v>
      </c>
      <c r="O112" s="17" t="n">
        <v>12569</v>
      </c>
      <c r="P112" s="17" t="n">
        <v>9499</v>
      </c>
      <c r="Q112" s="17" t="n">
        <v>0</v>
      </c>
      <c r="R112" s="17" t="n">
        <v>5421</v>
      </c>
      <c r="S112" s="17" t="n">
        <f aca="false">SUM(M112:R112)</f>
        <v>42472</v>
      </c>
      <c r="U112" s="17"/>
      <c r="V112" s="17"/>
      <c r="W112" s="17"/>
      <c r="X112" s="17"/>
      <c r="Y112" s="17"/>
      <c r="Z112" s="17"/>
      <c r="AA112" s="18"/>
      <c r="AB112" s="17"/>
      <c r="AC112" s="17"/>
      <c r="AD112" s="17"/>
      <c r="AE112" s="17"/>
      <c r="AF112" s="17"/>
      <c r="AG112" s="18"/>
    </row>
    <row r="113" customFormat="false" ht="12.75" hidden="false" customHeight="true" outlineLevel="0" collapsed="false">
      <c r="B113" s="15" t="n">
        <v>2020</v>
      </c>
      <c r="C113" s="16" t="s">
        <v>26</v>
      </c>
      <c r="D113" s="17" t="n">
        <v>5</v>
      </c>
      <c r="E113" s="17" t="n">
        <v>578372</v>
      </c>
      <c r="F113" s="17" t="n">
        <v>0</v>
      </c>
      <c r="G113" s="17" t="n">
        <v>2161528</v>
      </c>
      <c r="H113" s="17" t="n">
        <v>0</v>
      </c>
      <c r="I113" s="17" t="n">
        <v>0</v>
      </c>
      <c r="J113" s="17" t="n">
        <v>98526</v>
      </c>
      <c r="K113" s="17" t="n">
        <v>92065</v>
      </c>
      <c r="L113" s="17" t="n">
        <f aca="false">SUM(D113:K113)</f>
        <v>2930496</v>
      </c>
      <c r="M113" s="17" t="n">
        <v>25918</v>
      </c>
      <c r="N113" s="17" t="n">
        <v>0</v>
      </c>
      <c r="O113" s="17" t="n">
        <v>40077</v>
      </c>
      <c r="P113" s="17" t="n">
        <v>24097</v>
      </c>
      <c r="Q113" s="17" t="n">
        <v>0</v>
      </c>
      <c r="R113" s="17" t="n">
        <v>7287</v>
      </c>
      <c r="S113" s="17" t="n">
        <f aca="false">SUM(M113:R113)</f>
        <v>97379</v>
      </c>
      <c r="U113" s="17"/>
      <c r="V113" s="17"/>
      <c r="W113" s="17"/>
      <c r="X113" s="17"/>
      <c r="Y113" s="17"/>
      <c r="Z113" s="17"/>
      <c r="AA113" s="18"/>
      <c r="AB113" s="17"/>
      <c r="AC113" s="17"/>
      <c r="AD113" s="17"/>
      <c r="AE113" s="17"/>
      <c r="AF113" s="17"/>
      <c r="AG113" s="18"/>
    </row>
    <row r="114" customFormat="false" ht="12.75" hidden="false" customHeight="true" outlineLevel="0" collapsed="false">
      <c r="B114" s="15" t="n">
        <v>2020</v>
      </c>
      <c r="C114" s="16" t="s">
        <v>27</v>
      </c>
      <c r="D114" s="17" t="n">
        <v>0</v>
      </c>
      <c r="E114" s="17" t="n">
        <v>620332</v>
      </c>
      <c r="F114" s="17" t="n">
        <v>0</v>
      </c>
      <c r="G114" s="17" t="n">
        <v>2408749</v>
      </c>
      <c r="H114" s="17" t="n">
        <v>0</v>
      </c>
      <c r="I114" s="17" t="n">
        <v>0</v>
      </c>
      <c r="J114" s="17" t="n">
        <v>80648</v>
      </c>
      <c r="K114" s="17" t="n">
        <v>65809</v>
      </c>
      <c r="L114" s="17" t="n">
        <f aca="false">SUM(D114:K114)</f>
        <v>3175538</v>
      </c>
      <c r="M114" s="17" t="n">
        <v>36079</v>
      </c>
      <c r="N114" s="17" t="n">
        <v>0</v>
      </c>
      <c r="O114" s="17" t="n">
        <v>37825</v>
      </c>
      <c r="P114" s="17" t="n">
        <v>4718</v>
      </c>
      <c r="Q114" s="17" t="n">
        <v>0</v>
      </c>
      <c r="R114" s="17" t="n">
        <v>6475</v>
      </c>
      <c r="S114" s="17" t="n">
        <f aca="false">SUM(M114:R114)</f>
        <v>85097</v>
      </c>
      <c r="U114" s="17"/>
      <c r="V114" s="17"/>
      <c r="W114" s="17"/>
      <c r="X114" s="17"/>
      <c r="Y114" s="17"/>
      <c r="Z114" s="17"/>
      <c r="AA114" s="18"/>
      <c r="AB114" s="17"/>
      <c r="AC114" s="17"/>
      <c r="AD114" s="17"/>
      <c r="AE114" s="17"/>
      <c r="AF114" s="17"/>
      <c r="AG114" s="18"/>
    </row>
    <row r="115" customFormat="false" ht="12.75" hidden="false" customHeight="true" outlineLevel="0" collapsed="false">
      <c r="B115" s="15" t="n">
        <v>2020</v>
      </c>
      <c r="C115" s="16" t="s">
        <v>28</v>
      </c>
      <c r="D115" s="17" t="n">
        <v>3</v>
      </c>
      <c r="E115" s="17" t="n">
        <v>675307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53684</v>
      </c>
      <c r="K115" s="17" t="n">
        <v>33738</v>
      </c>
      <c r="L115" s="17" t="n">
        <f aca="false">SUM(D115:K115)</f>
        <v>762732</v>
      </c>
      <c r="M115" s="17" t="n">
        <v>18116</v>
      </c>
      <c r="N115" s="17"/>
      <c r="O115" s="17" t="n">
        <v>31484</v>
      </c>
      <c r="P115" s="17" t="n">
        <v>0</v>
      </c>
      <c r="Q115" s="17" t="n">
        <v>0</v>
      </c>
      <c r="R115" s="17" t="n">
        <v>4037</v>
      </c>
      <c r="S115" s="17" t="n">
        <f aca="false">SUM(M115:R115)</f>
        <v>53637</v>
      </c>
      <c r="U115" s="17"/>
      <c r="V115" s="17"/>
      <c r="W115" s="17"/>
      <c r="X115" s="17"/>
      <c r="Y115" s="17"/>
      <c r="Z115" s="17"/>
      <c r="AA115" s="18"/>
      <c r="AB115" s="17"/>
      <c r="AC115" s="17"/>
      <c r="AD115" s="17"/>
      <c r="AE115" s="17"/>
      <c r="AF115" s="17"/>
      <c r="AG115" s="18"/>
    </row>
    <row r="116" customFormat="false" ht="12.75" hidden="false" customHeight="true" outlineLevel="0" collapsed="false">
      <c r="B116" s="15" t="n">
        <v>2021</v>
      </c>
      <c r="C116" s="16" t="s">
        <v>17</v>
      </c>
      <c r="D116" s="17" t="n">
        <v>5</v>
      </c>
      <c r="E116" s="17" t="n">
        <v>647086</v>
      </c>
      <c r="F116" s="17" t="n">
        <v>0</v>
      </c>
      <c r="G116" s="17" t="n">
        <v>3240926</v>
      </c>
      <c r="H116" s="17" t="n">
        <v>0</v>
      </c>
      <c r="I116" s="17" t="n">
        <v>229222</v>
      </c>
      <c r="J116" s="17" t="n">
        <v>86197</v>
      </c>
      <c r="K116" s="17" t="n">
        <v>32403</v>
      </c>
      <c r="L116" s="17" t="n">
        <v>4235839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5941</v>
      </c>
      <c r="S116" s="17" t="n">
        <v>5941</v>
      </c>
      <c r="U116" s="17"/>
      <c r="V116" s="17"/>
      <c r="W116" s="17"/>
      <c r="X116" s="17"/>
      <c r="Y116" s="17"/>
      <c r="Z116" s="17"/>
      <c r="AA116" s="18"/>
      <c r="AB116" s="17"/>
      <c r="AC116" s="17"/>
      <c r="AD116" s="17"/>
      <c r="AE116" s="17"/>
      <c r="AF116" s="17"/>
      <c r="AG116" s="18"/>
    </row>
    <row r="117" customFormat="false" ht="12.75" hidden="false" customHeight="true" outlineLevel="0" collapsed="false">
      <c r="B117" s="15" t="n">
        <v>2021</v>
      </c>
      <c r="C117" s="16" t="s">
        <v>18</v>
      </c>
      <c r="D117" s="17" t="n">
        <v>0</v>
      </c>
      <c r="E117" s="17" t="n">
        <v>723903</v>
      </c>
      <c r="F117" s="17" t="n">
        <v>0</v>
      </c>
      <c r="G117" s="17" t="n">
        <v>1059833</v>
      </c>
      <c r="H117" s="17" t="n">
        <v>0</v>
      </c>
      <c r="I117" s="17" t="n">
        <v>322394</v>
      </c>
      <c r="J117" s="17" t="n">
        <v>70047</v>
      </c>
      <c r="K117" s="17" t="n">
        <v>23573</v>
      </c>
      <c r="L117" s="17" t="n">
        <v>219975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6362</v>
      </c>
      <c r="S117" s="17" t="n">
        <v>6362</v>
      </c>
      <c r="U117" s="17"/>
      <c r="V117" s="17"/>
      <c r="W117" s="17"/>
      <c r="X117" s="17"/>
      <c r="Y117" s="17"/>
      <c r="Z117" s="17"/>
      <c r="AA117" s="18"/>
      <c r="AB117" s="17"/>
      <c r="AC117" s="17"/>
      <c r="AD117" s="17"/>
      <c r="AE117" s="17"/>
      <c r="AF117" s="17"/>
      <c r="AG117" s="18"/>
    </row>
    <row r="118" customFormat="false" ht="12.75" hidden="false" customHeight="true" outlineLevel="0" collapsed="false">
      <c r="B118" s="15" t="n">
        <v>2021</v>
      </c>
      <c r="C118" s="16" t="s">
        <v>19</v>
      </c>
      <c r="D118" s="17" t="n">
        <v>1</v>
      </c>
      <c r="E118" s="17" t="n">
        <v>862387</v>
      </c>
      <c r="F118" s="17" t="n">
        <v>0</v>
      </c>
      <c r="G118" s="17" t="n">
        <v>4552929</v>
      </c>
      <c r="H118" s="17" t="n">
        <v>6895</v>
      </c>
      <c r="I118" s="17" t="n">
        <v>286424</v>
      </c>
      <c r="J118" s="17" t="n">
        <v>56547</v>
      </c>
      <c r="K118" s="17" t="n">
        <v>27693</v>
      </c>
      <c r="L118" s="17" t="n">
        <v>5792876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5977</v>
      </c>
      <c r="S118" s="17" t="n">
        <v>5977</v>
      </c>
      <c r="U118" s="17"/>
      <c r="V118" s="17"/>
      <c r="W118" s="17"/>
      <c r="X118" s="17"/>
      <c r="Y118" s="17"/>
      <c r="Z118" s="17"/>
      <c r="AA118" s="18"/>
      <c r="AB118" s="17"/>
      <c r="AC118" s="17"/>
      <c r="AD118" s="17"/>
      <c r="AE118" s="17"/>
      <c r="AF118" s="17"/>
      <c r="AG118" s="18"/>
    </row>
    <row r="119" customFormat="false" ht="12.75" hidden="false" customHeight="true" outlineLevel="0" collapsed="false">
      <c r="B119" s="15" t="n">
        <v>2021</v>
      </c>
      <c r="C119" s="16" t="s">
        <v>20</v>
      </c>
      <c r="D119" s="17" t="n">
        <v>5</v>
      </c>
      <c r="E119" s="17" t="n">
        <v>778616</v>
      </c>
      <c r="F119" s="17" t="n">
        <v>0</v>
      </c>
      <c r="G119" s="17" t="n">
        <v>5925112</v>
      </c>
      <c r="H119" s="17" t="n">
        <v>6424</v>
      </c>
      <c r="I119" s="17" t="n">
        <v>296841</v>
      </c>
      <c r="J119" s="17" t="n">
        <v>83693</v>
      </c>
      <c r="K119" s="17" t="n">
        <v>72794</v>
      </c>
      <c r="L119" s="17" t="n">
        <v>7163485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6669</v>
      </c>
      <c r="S119" s="17" t="n">
        <v>6669</v>
      </c>
      <c r="U119" s="17"/>
      <c r="V119" s="17"/>
      <c r="W119" s="17"/>
      <c r="X119" s="17"/>
      <c r="Y119" s="17"/>
      <c r="Z119" s="17"/>
      <c r="AA119" s="18"/>
      <c r="AB119" s="17"/>
      <c r="AC119" s="17"/>
      <c r="AD119" s="17"/>
      <c r="AE119" s="17"/>
      <c r="AF119" s="17"/>
      <c r="AG119" s="18"/>
    </row>
    <row r="120" customFormat="false" ht="12.75" hidden="false" customHeight="true" outlineLevel="0" collapsed="false">
      <c r="B120" s="15" t="n">
        <v>2021</v>
      </c>
      <c r="C120" s="16" t="s">
        <v>21</v>
      </c>
      <c r="D120" s="17" t="n">
        <v>5</v>
      </c>
      <c r="E120" s="17" t="n">
        <v>797243</v>
      </c>
      <c r="F120" s="17" t="n">
        <v>0</v>
      </c>
      <c r="G120" s="17" t="n">
        <v>3351556</v>
      </c>
      <c r="H120" s="17" t="n">
        <v>5155</v>
      </c>
      <c r="I120" s="17" t="n">
        <v>295871</v>
      </c>
      <c r="J120" s="17" t="n">
        <v>59689</v>
      </c>
      <c r="K120" s="17" t="n">
        <v>54732</v>
      </c>
      <c r="L120" s="17" t="n">
        <v>4564251</v>
      </c>
      <c r="M120" s="17" t="n">
        <v>5441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6140</v>
      </c>
      <c r="S120" s="17" t="n">
        <v>11581</v>
      </c>
      <c r="U120" s="17"/>
      <c r="V120" s="17"/>
      <c r="W120" s="17"/>
      <c r="X120" s="17"/>
      <c r="Y120" s="17"/>
      <c r="Z120" s="17"/>
      <c r="AA120" s="18"/>
      <c r="AB120" s="17"/>
      <c r="AC120" s="17"/>
      <c r="AD120" s="17"/>
      <c r="AE120" s="17"/>
      <c r="AF120" s="17"/>
      <c r="AG120" s="18"/>
    </row>
    <row r="121" customFormat="false" ht="12.75" hidden="false" customHeight="true" outlineLevel="0" collapsed="false">
      <c r="B121" s="15" t="n">
        <v>2021</v>
      </c>
      <c r="C121" s="16" t="s">
        <v>22</v>
      </c>
      <c r="D121" s="17" t="n">
        <v>0</v>
      </c>
      <c r="E121" s="17" t="n">
        <v>1012597</v>
      </c>
      <c r="F121" s="17" t="n">
        <v>0</v>
      </c>
      <c r="G121" s="17" t="n">
        <v>1997675</v>
      </c>
      <c r="H121" s="17" t="n">
        <v>6493</v>
      </c>
      <c r="I121" s="17" t="n">
        <v>298193</v>
      </c>
      <c r="J121" s="17" t="n">
        <v>48786</v>
      </c>
      <c r="K121" s="17" t="n">
        <v>59734</v>
      </c>
      <c r="L121" s="17" t="n">
        <v>3423478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7641</v>
      </c>
      <c r="S121" s="17" t="n">
        <v>7641</v>
      </c>
      <c r="U121" s="17"/>
      <c r="V121" s="17"/>
      <c r="W121" s="17"/>
      <c r="X121" s="17"/>
      <c r="Y121" s="17"/>
      <c r="Z121" s="17"/>
      <c r="AA121" s="18"/>
      <c r="AB121" s="17"/>
      <c r="AC121" s="17"/>
      <c r="AD121" s="17"/>
      <c r="AE121" s="17"/>
      <c r="AF121" s="17"/>
      <c r="AG121" s="18"/>
    </row>
    <row r="122" customFormat="false" ht="12.75" hidden="false" customHeight="true" outlineLevel="0" collapsed="false">
      <c r="B122" s="15" t="n">
        <v>2021</v>
      </c>
      <c r="C122" s="16" t="s">
        <v>23</v>
      </c>
      <c r="D122" s="17" t="n">
        <v>0</v>
      </c>
      <c r="E122" s="17" t="n">
        <v>841955</v>
      </c>
      <c r="F122" s="17"/>
      <c r="G122" s="17" t="n">
        <v>7736237</v>
      </c>
      <c r="H122" s="17" t="n">
        <v>6284</v>
      </c>
      <c r="I122" s="17" t="n">
        <v>296811</v>
      </c>
      <c r="J122" s="17" t="n">
        <v>49194</v>
      </c>
      <c r="K122" s="17" t="n">
        <v>23909</v>
      </c>
      <c r="L122" s="17" t="n">
        <v>8954390</v>
      </c>
      <c r="M122" s="17" t="n">
        <v>7876</v>
      </c>
      <c r="N122" s="17" t="n">
        <v>0</v>
      </c>
      <c r="O122" s="17" t="n">
        <v>4598</v>
      </c>
      <c r="P122" s="17" t="n">
        <v>0</v>
      </c>
      <c r="Q122" s="17" t="n">
        <v>0</v>
      </c>
      <c r="R122" s="17" t="n">
        <v>4385</v>
      </c>
      <c r="S122" s="17" t="n">
        <v>16859</v>
      </c>
      <c r="U122" s="17"/>
      <c r="V122" s="17"/>
      <c r="W122" s="17"/>
      <c r="X122" s="17"/>
      <c r="Y122" s="17"/>
      <c r="Z122" s="17"/>
      <c r="AA122" s="18"/>
      <c r="AB122" s="17"/>
      <c r="AC122" s="17"/>
      <c r="AD122" s="17"/>
      <c r="AE122" s="17"/>
      <c r="AF122" s="17"/>
      <c r="AG122" s="18"/>
    </row>
    <row r="123" customFormat="false" ht="12.75" hidden="false" customHeight="true" outlineLevel="0" collapsed="false">
      <c r="B123" s="15" t="n">
        <v>2021</v>
      </c>
      <c r="C123" s="16" t="s">
        <v>24</v>
      </c>
      <c r="D123" s="17" t="n">
        <v>0</v>
      </c>
      <c r="E123" s="17" t="n">
        <v>948437</v>
      </c>
      <c r="F123" s="17" t="n">
        <v>0</v>
      </c>
      <c r="G123" s="17" t="n">
        <v>8865456</v>
      </c>
      <c r="H123" s="17" t="n">
        <v>8027</v>
      </c>
      <c r="I123" s="17" t="n">
        <v>298645</v>
      </c>
      <c r="J123" s="17" t="n">
        <v>113093</v>
      </c>
      <c r="K123" s="17" t="n">
        <v>31739</v>
      </c>
      <c r="L123" s="17" t="n">
        <v>10265397</v>
      </c>
      <c r="M123" s="17" t="n">
        <v>0</v>
      </c>
      <c r="N123" s="17" t="n">
        <v>0</v>
      </c>
      <c r="O123" s="17" t="n">
        <v>27839</v>
      </c>
      <c r="P123" s="17" t="n">
        <v>0</v>
      </c>
      <c r="Q123" s="17" t="n">
        <v>0</v>
      </c>
      <c r="R123" s="17" t="n">
        <v>5871</v>
      </c>
      <c r="S123" s="17" t="n">
        <v>33710</v>
      </c>
      <c r="U123" s="17"/>
      <c r="V123" s="17"/>
      <c r="W123" s="17"/>
      <c r="X123" s="17"/>
      <c r="Y123" s="17"/>
      <c r="Z123" s="17"/>
      <c r="AA123" s="18"/>
      <c r="AB123" s="17"/>
      <c r="AC123" s="17"/>
      <c r="AD123" s="17"/>
      <c r="AE123" s="17"/>
      <c r="AF123" s="17"/>
      <c r="AG123" s="18"/>
    </row>
    <row r="124" customFormat="false" ht="12.75" hidden="false" customHeight="true" outlineLevel="0" collapsed="false">
      <c r="B124" s="15" t="n">
        <v>2021</v>
      </c>
      <c r="C124" s="16" t="s">
        <v>25</v>
      </c>
      <c r="D124" s="17" t="n">
        <v>0</v>
      </c>
      <c r="E124" s="17" t="n">
        <v>1980823</v>
      </c>
      <c r="F124" s="17" t="n">
        <v>0</v>
      </c>
      <c r="G124" s="17" t="n">
        <v>3282315</v>
      </c>
      <c r="H124" s="17" t="n">
        <v>7889</v>
      </c>
      <c r="I124" s="17" t="n">
        <v>297459</v>
      </c>
      <c r="J124" s="17" t="n">
        <v>85910</v>
      </c>
      <c r="K124" s="17" t="n">
        <v>44262</v>
      </c>
      <c r="L124" s="17" t="n">
        <v>5698658</v>
      </c>
      <c r="M124" s="17" t="n">
        <v>125171</v>
      </c>
      <c r="N124" s="17" t="n">
        <v>0</v>
      </c>
      <c r="O124" s="17" t="n">
        <v>102874</v>
      </c>
      <c r="P124" s="17" t="n">
        <v>0</v>
      </c>
      <c r="Q124" s="17" t="n">
        <v>0</v>
      </c>
      <c r="R124" s="17" t="n">
        <v>7119</v>
      </c>
      <c r="S124" s="17" t="n">
        <v>235164</v>
      </c>
      <c r="U124" s="17"/>
      <c r="V124" s="17"/>
      <c r="W124" s="17"/>
      <c r="X124" s="17"/>
      <c r="Y124" s="17"/>
      <c r="Z124" s="17"/>
      <c r="AA124" s="18"/>
      <c r="AB124" s="17"/>
      <c r="AC124" s="17"/>
      <c r="AD124" s="17"/>
      <c r="AE124" s="17"/>
      <c r="AF124" s="17"/>
      <c r="AG124" s="18"/>
    </row>
    <row r="125" customFormat="false" ht="12.75" hidden="false" customHeight="true" outlineLevel="0" collapsed="false">
      <c r="B125" s="15" t="n">
        <v>2021</v>
      </c>
      <c r="C125" s="16" t="s">
        <v>26</v>
      </c>
      <c r="D125" s="17" t="n">
        <v>6955</v>
      </c>
      <c r="E125" s="17" t="n">
        <v>999169</v>
      </c>
      <c r="F125" s="17" t="n">
        <v>0</v>
      </c>
      <c r="G125" s="17" t="n">
        <v>5981568</v>
      </c>
      <c r="H125" s="17" t="n">
        <v>7067</v>
      </c>
      <c r="I125" s="17" t="n">
        <v>298333</v>
      </c>
      <c r="J125" s="17" t="n">
        <v>57252</v>
      </c>
      <c r="K125" s="17" t="n">
        <v>1844</v>
      </c>
      <c r="L125" s="17" t="n">
        <v>7352188</v>
      </c>
      <c r="M125" s="17" t="n">
        <v>13529</v>
      </c>
      <c r="N125" s="17" t="n">
        <v>0</v>
      </c>
      <c r="O125" s="17" t="n">
        <v>15284</v>
      </c>
      <c r="P125" s="17" t="n">
        <v>0</v>
      </c>
      <c r="Q125" s="17" t="n">
        <v>0</v>
      </c>
      <c r="R125" s="17" t="n">
        <v>6203</v>
      </c>
      <c r="S125" s="17" t="n">
        <v>35016</v>
      </c>
      <c r="U125" s="17"/>
      <c r="V125" s="17"/>
      <c r="W125" s="17"/>
      <c r="X125" s="17"/>
      <c r="Y125" s="17"/>
      <c r="Z125" s="17"/>
      <c r="AA125" s="18"/>
      <c r="AB125" s="17"/>
      <c r="AC125" s="17"/>
      <c r="AD125" s="17"/>
      <c r="AE125" s="17"/>
      <c r="AF125" s="17"/>
      <c r="AG125" s="18"/>
    </row>
    <row r="126" customFormat="false" ht="12.75" hidden="false" customHeight="true" outlineLevel="0" collapsed="false">
      <c r="B126" s="15" t="n">
        <v>2021</v>
      </c>
      <c r="C126" s="16" t="s">
        <v>27</v>
      </c>
      <c r="D126" s="17" t="n">
        <v>1091</v>
      </c>
      <c r="E126" s="17" t="n">
        <v>839371</v>
      </c>
      <c r="F126" s="17" t="n">
        <v>0</v>
      </c>
      <c r="G126" s="17" t="n">
        <v>1781339</v>
      </c>
      <c r="H126" s="17" t="n">
        <v>6226</v>
      </c>
      <c r="I126" s="17" t="n">
        <v>258704</v>
      </c>
      <c r="J126" s="17" t="n">
        <v>109830</v>
      </c>
      <c r="K126" s="17" t="n">
        <v>7764</v>
      </c>
      <c r="L126" s="17" t="n">
        <v>3004325</v>
      </c>
      <c r="M126" s="17" t="n">
        <v>56781</v>
      </c>
      <c r="N126" s="17" t="n">
        <v>0</v>
      </c>
      <c r="O126" s="17" t="n">
        <v>122337</v>
      </c>
      <c r="P126" s="17" t="n">
        <v>0</v>
      </c>
      <c r="Q126" s="17" t="n">
        <v>0</v>
      </c>
      <c r="R126" s="17" t="n">
        <v>6727</v>
      </c>
      <c r="S126" s="17" t="n">
        <v>185845</v>
      </c>
      <c r="U126" s="17"/>
      <c r="V126" s="17"/>
      <c r="W126" s="17"/>
      <c r="X126" s="17"/>
      <c r="Y126" s="17"/>
      <c r="Z126" s="17"/>
      <c r="AA126" s="18"/>
      <c r="AB126" s="17"/>
      <c r="AC126" s="17"/>
      <c r="AD126" s="17"/>
      <c r="AE126" s="17"/>
      <c r="AF126" s="17"/>
      <c r="AG126" s="18"/>
    </row>
    <row r="127" customFormat="false" ht="12.75" hidden="false" customHeight="true" outlineLevel="0" collapsed="false">
      <c r="B127" s="15" t="n">
        <v>2021</v>
      </c>
      <c r="C127" s="16" t="s">
        <v>28</v>
      </c>
      <c r="D127" s="17" t="n">
        <v>779</v>
      </c>
      <c r="E127" s="17" t="n">
        <v>929457</v>
      </c>
      <c r="F127" s="17" t="n">
        <v>0</v>
      </c>
      <c r="G127" s="17" t="n">
        <v>721427</v>
      </c>
      <c r="H127" s="17" t="n">
        <v>6743</v>
      </c>
      <c r="I127" s="17" t="n">
        <v>296287</v>
      </c>
      <c r="J127" s="17" t="n">
        <v>55826</v>
      </c>
      <c r="K127" s="17" t="n">
        <v>11787</v>
      </c>
      <c r="L127" s="17" t="n">
        <v>2022306</v>
      </c>
      <c r="M127" s="17" t="n">
        <v>63744</v>
      </c>
      <c r="N127" s="17" t="n">
        <v>0</v>
      </c>
      <c r="O127" s="17" t="n">
        <v>512999</v>
      </c>
      <c r="P127" s="17" t="n">
        <v>0</v>
      </c>
      <c r="Q127" s="17" t="n">
        <v>0</v>
      </c>
      <c r="R127" s="17" t="n">
        <v>4685</v>
      </c>
      <c r="S127" s="17" t="n">
        <v>581428</v>
      </c>
      <c r="U127" s="17"/>
      <c r="V127" s="17"/>
      <c r="W127" s="17"/>
      <c r="X127" s="17"/>
      <c r="Y127" s="17"/>
      <c r="Z127" s="17"/>
      <c r="AA127" s="18"/>
      <c r="AB127" s="17"/>
      <c r="AC127" s="17"/>
      <c r="AD127" s="17"/>
      <c r="AE127" s="17"/>
      <c r="AF127" s="17"/>
      <c r="AG127" s="18"/>
    </row>
    <row r="128" customFormat="false" ht="12.75" hidden="false" customHeight="true" outlineLevel="0" collapsed="false">
      <c r="B128" s="15" t="n">
        <v>2022</v>
      </c>
      <c r="C128" s="16" t="s">
        <v>17</v>
      </c>
      <c r="D128" s="23" t="n">
        <v>346</v>
      </c>
      <c r="E128" s="23" t="n">
        <v>863931</v>
      </c>
      <c r="F128" s="23" t="n">
        <v>0</v>
      </c>
      <c r="G128" s="23" t="n">
        <v>4277597</v>
      </c>
      <c r="H128" s="23" t="n">
        <v>4604</v>
      </c>
      <c r="I128" s="23" t="n">
        <v>294734</v>
      </c>
      <c r="J128" s="23" t="n">
        <v>80250</v>
      </c>
      <c r="K128" s="23" t="n">
        <v>10882</v>
      </c>
      <c r="L128" s="23" t="n">
        <v>5532344</v>
      </c>
      <c r="M128" s="23" t="n">
        <v>30742</v>
      </c>
      <c r="N128" s="23" t="n">
        <v>0</v>
      </c>
      <c r="O128" s="23" t="n">
        <v>36109</v>
      </c>
      <c r="P128" s="23" t="n">
        <v>0</v>
      </c>
      <c r="Q128" s="17" t="n">
        <v>0</v>
      </c>
      <c r="R128" s="23" t="n">
        <v>4869</v>
      </c>
      <c r="S128" s="23" t="n">
        <v>71720</v>
      </c>
      <c r="U128" s="17"/>
      <c r="V128" s="17"/>
      <c r="W128" s="17"/>
      <c r="X128" s="17"/>
      <c r="Y128" s="17"/>
      <c r="Z128" s="17"/>
      <c r="AA128" s="18"/>
      <c r="AB128" s="17"/>
      <c r="AC128" s="17"/>
      <c r="AD128" s="17"/>
      <c r="AE128" s="17"/>
      <c r="AF128" s="17"/>
      <c r="AG128" s="18"/>
    </row>
    <row r="129" customFormat="false" ht="12.75" hidden="false" customHeight="true" outlineLevel="0" collapsed="false">
      <c r="B129" s="15" t="n">
        <v>2022</v>
      </c>
      <c r="C129" s="16" t="s">
        <v>18</v>
      </c>
      <c r="D129" s="17" t="n">
        <v>19</v>
      </c>
      <c r="E129" s="17" t="n">
        <v>953178</v>
      </c>
      <c r="F129" s="17" t="n">
        <v>0</v>
      </c>
      <c r="G129" s="17" t="n">
        <v>2071551</v>
      </c>
      <c r="H129" s="17" t="n">
        <v>7450</v>
      </c>
      <c r="I129" s="17" t="n">
        <v>263464</v>
      </c>
      <c r="J129" s="17" t="n">
        <v>74570</v>
      </c>
      <c r="K129" s="17" t="n">
        <v>41940</v>
      </c>
      <c r="L129" s="17" t="n">
        <v>3412172</v>
      </c>
      <c r="M129" s="17" t="n">
        <v>109217</v>
      </c>
      <c r="N129" s="17" t="n">
        <v>0</v>
      </c>
      <c r="O129" s="17" t="n">
        <v>115514</v>
      </c>
      <c r="P129" s="17" t="n">
        <v>0</v>
      </c>
      <c r="Q129" s="17" t="n">
        <v>0</v>
      </c>
      <c r="R129" s="17" t="n">
        <v>6786</v>
      </c>
      <c r="S129" s="17" t="n">
        <v>231517</v>
      </c>
      <c r="U129" s="17"/>
      <c r="V129" s="17"/>
      <c r="W129" s="17"/>
      <c r="X129" s="17"/>
      <c r="Y129" s="17"/>
      <c r="Z129" s="17"/>
      <c r="AA129" s="18"/>
      <c r="AB129" s="17"/>
      <c r="AC129" s="17"/>
      <c r="AD129" s="17"/>
      <c r="AE129" s="17"/>
      <c r="AF129" s="17"/>
      <c r="AG129" s="18"/>
    </row>
    <row r="130" customFormat="false" ht="12.75" hidden="false" customHeight="true" outlineLevel="0" collapsed="false">
      <c r="B130" s="15" t="n">
        <v>2022</v>
      </c>
      <c r="C130" s="16" t="s">
        <v>19</v>
      </c>
      <c r="D130" s="17" t="n">
        <v>35</v>
      </c>
      <c r="E130" s="17" t="n">
        <v>1569896</v>
      </c>
      <c r="F130" s="17" t="n">
        <v>0</v>
      </c>
      <c r="G130" s="17" t="n">
        <v>4608707</v>
      </c>
      <c r="H130" s="17" t="n">
        <v>5985</v>
      </c>
      <c r="I130" s="17" t="n">
        <v>296368</v>
      </c>
      <c r="J130" s="17" t="n">
        <v>139192</v>
      </c>
      <c r="K130" s="17" t="n">
        <v>34265</v>
      </c>
      <c r="L130" s="17" t="n">
        <v>6654448</v>
      </c>
      <c r="M130" s="17" t="n">
        <v>138135</v>
      </c>
      <c r="N130" s="17" t="n">
        <v>0</v>
      </c>
      <c r="O130" s="17" t="n">
        <v>148108</v>
      </c>
      <c r="P130" s="17" t="n">
        <v>0</v>
      </c>
      <c r="Q130" s="17" t="n">
        <v>0</v>
      </c>
      <c r="R130" s="17" t="n">
        <v>7596</v>
      </c>
      <c r="S130" s="17" t="n">
        <v>293839</v>
      </c>
      <c r="U130" s="17"/>
      <c r="V130" s="17"/>
      <c r="W130" s="17"/>
      <c r="X130" s="17"/>
      <c r="Y130" s="17"/>
      <c r="Z130" s="17"/>
      <c r="AA130" s="18"/>
      <c r="AB130" s="17"/>
      <c r="AC130" s="17"/>
      <c r="AD130" s="17"/>
      <c r="AE130" s="17"/>
      <c r="AF130" s="17"/>
      <c r="AG130" s="18"/>
    </row>
    <row r="131" customFormat="false" ht="12.75" hidden="false" customHeight="true" outlineLevel="0" collapsed="false">
      <c r="B131" s="15" t="n">
        <v>2022</v>
      </c>
      <c r="C131" s="16" t="s">
        <v>20</v>
      </c>
      <c r="D131" s="17" t="n">
        <v>16</v>
      </c>
      <c r="E131" s="17" t="n">
        <v>1370911</v>
      </c>
      <c r="F131" s="17" t="n">
        <v>0</v>
      </c>
      <c r="G131" s="17" t="n">
        <v>2444666</v>
      </c>
      <c r="H131" s="17" t="n">
        <v>6759</v>
      </c>
      <c r="I131" s="17" t="n">
        <v>297997</v>
      </c>
      <c r="J131" s="17" t="n">
        <v>71307</v>
      </c>
      <c r="K131" s="17" t="n">
        <v>4021</v>
      </c>
      <c r="L131" s="17" t="n">
        <v>4195677</v>
      </c>
      <c r="M131" s="17" t="n">
        <v>79773</v>
      </c>
      <c r="N131" s="17" t="n">
        <v>0</v>
      </c>
      <c r="O131" s="17" t="n">
        <v>185053</v>
      </c>
      <c r="P131" s="17" t="n">
        <v>0</v>
      </c>
      <c r="Q131" s="17" t="n">
        <v>0</v>
      </c>
      <c r="R131" s="17" t="n">
        <v>7301</v>
      </c>
      <c r="S131" s="17" t="n">
        <v>272127</v>
      </c>
      <c r="U131" s="17"/>
      <c r="V131" s="17"/>
      <c r="W131" s="17"/>
      <c r="X131" s="17"/>
      <c r="Y131" s="17"/>
      <c r="Z131" s="17"/>
      <c r="AA131" s="18"/>
      <c r="AB131" s="17"/>
      <c r="AC131" s="17"/>
      <c r="AD131" s="17"/>
      <c r="AE131" s="17"/>
      <c r="AF131" s="17"/>
      <c r="AG131" s="18"/>
    </row>
    <row r="132" customFormat="false" ht="12.75" hidden="false" customHeight="true" outlineLevel="0" collapsed="false">
      <c r="B132" s="15" t="n">
        <v>2022</v>
      </c>
      <c r="C132" s="16" t="s">
        <v>21</v>
      </c>
      <c r="D132" s="17" t="n">
        <v>11</v>
      </c>
      <c r="E132" s="17" t="n">
        <v>1710584</v>
      </c>
      <c r="F132" s="17" t="n">
        <v>0</v>
      </c>
      <c r="G132" s="17" t="n">
        <v>3033130</v>
      </c>
      <c r="H132" s="17" t="n">
        <v>6396</v>
      </c>
      <c r="I132" s="17" t="n">
        <v>297085</v>
      </c>
      <c r="J132" s="17" t="n">
        <v>96064</v>
      </c>
      <c r="K132" s="17" t="n">
        <v>68358</v>
      </c>
      <c r="L132" s="17" t="n">
        <v>5211628</v>
      </c>
      <c r="M132" s="17" t="n">
        <v>182668</v>
      </c>
      <c r="N132" s="17" t="n">
        <v>0</v>
      </c>
      <c r="O132" s="17" t="n">
        <v>111415</v>
      </c>
      <c r="P132" s="17" t="n">
        <v>0</v>
      </c>
      <c r="Q132" s="17" t="n">
        <v>0</v>
      </c>
      <c r="R132" s="17" t="n">
        <v>6690</v>
      </c>
      <c r="S132" s="17" t="n">
        <v>300773</v>
      </c>
      <c r="U132" s="17"/>
      <c r="V132" s="17"/>
      <c r="W132" s="17"/>
      <c r="X132" s="17"/>
      <c r="Y132" s="17"/>
      <c r="Z132" s="17"/>
      <c r="AA132" s="18"/>
      <c r="AB132" s="17"/>
      <c r="AC132" s="17"/>
      <c r="AD132" s="17"/>
      <c r="AE132" s="17"/>
      <c r="AF132" s="17"/>
      <c r="AG132" s="18"/>
    </row>
    <row r="133" customFormat="false" ht="12.75" hidden="false" customHeight="true" outlineLevel="0" collapsed="false">
      <c r="B133" s="15" t="n">
        <v>2022</v>
      </c>
      <c r="C133" s="16" t="s">
        <v>22</v>
      </c>
      <c r="D133" s="17" t="n">
        <v>4</v>
      </c>
      <c r="E133" s="17" t="n">
        <v>1864982</v>
      </c>
      <c r="F133" s="17" t="n">
        <v>0</v>
      </c>
      <c r="G133" s="17" t="n">
        <v>2643462</v>
      </c>
      <c r="H133" s="17" t="n">
        <v>6998</v>
      </c>
      <c r="I133" s="17" t="n">
        <v>298328</v>
      </c>
      <c r="J133" s="17" t="n">
        <v>83232</v>
      </c>
      <c r="K133" s="17" t="n">
        <v>88708</v>
      </c>
      <c r="L133" s="17" t="n">
        <v>4985714</v>
      </c>
      <c r="M133" s="17" t="n">
        <v>79317</v>
      </c>
      <c r="N133" s="17" t="n">
        <v>0</v>
      </c>
      <c r="O133" s="17" t="n">
        <v>625672</v>
      </c>
      <c r="P133" s="17" t="n">
        <v>0</v>
      </c>
      <c r="Q133" s="17" t="n">
        <v>0</v>
      </c>
      <c r="R133" s="17" t="n">
        <v>6490</v>
      </c>
      <c r="S133" s="17" t="n">
        <v>711479</v>
      </c>
      <c r="U133" s="17"/>
      <c r="V133" s="17"/>
      <c r="W133" s="17"/>
      <c r="X133" s="17"/>
      <c r="Y133" s="17"/>
      <c r="Z133" s="17"/>
      <c r="AA133" s="18"/>
      <c r="AB133" s="17"/>
      <c r="AC133" s="17"/>
      <c r="AD133" s="17"/>
      <c r="AE133" s="17"/>
      <c r="AF133" s="17"/>
      <c r="AG133" s="18"/>
    </row>
    <row r="134" customFormat="false" ht="12.75" hidden="false" customHeight="true" outlineLevel="0" collapsed="false">
      <c r="B134" s="15" t="n">
        <v>2022</v>
      </c>
      <c r="C134" s="16" t="s">
        <v>23</v>
      </c>
      <c r="D134" s="17" t="n">
        <v>5</v>
      </c>
      <c r="E134" s="17" t="n">
        <v>1287296</v>
      </c>
      <c r="F134" s="17" t="n">
        <v>0</v>
      </c>
      <c r="G134" s="17" t="n">
        <v>2876667</v>
      </c>
      <c r="H134" s="17" t="n">
        <v>6081</v>
      </c>
      <c r="I134" s="17" t="n">
        <v>297626</v>
      </c>
      <c r="J134" s="17" t="n">
        <v>3011</v>
      </c>
      <c r="K134" s="17" t="n">
        <v>603</v>
      </c>
      <c r="L134" s="17" t="n">
        <v>4471289</v>
      </c>
      <c r="M134" s="17" t="n">
        <v>504394</v>
      </c>
      <c r="N134" s="17" t="n">
        <v>0</v>
      </c>
      <c r="O134" s="17" t="n">
        <v>132091</v>
      </c>
      <c r="P134" s="17" t="n">
        <v>0</v>
      </c>
      <c r="Q134" s="17" t="n">
        <v>0</v>
      </c>
      <c r="R134" s="17" t="n">
        <v>6696</v>
      </c>
      <c r="S134" s="17" t="n">
        <v>643181</v>
      </c>
      <c r="U134" s="17"/>
      <c r="V134" s="17"/>
      <c r="W134" s="17"/>
      <c r="X134" s="17"/>
      <c r="Y134" s="17"/>
      <c r="Z134" s="17"/>
      <c r="AA134" s="18"/>
      <c r="AB134" s="17"/>
      <c r="AC134" s="17"/>
      <c r="AD134" s="17"/>
      <c r="AE134" s="17"/>
      <c r="AF134" s="17"/>
      <c r="AG134" s="18"/>
    </row>
    <row r="135" customFormat="false" ht="12.75" hidden="false" customHeight="true" outlineLevel="0" collapsed="false">
      <c r="B135" s="15" t="n">
        <v>2022</v>
      </c>
      <c r="C135" s="16" t="s">
        <v>24</v>
      </c>
      <c r="D135" s="17" t="n">
        <v>4</v>
      </c>
      <c r="E135" s="17" t="n">
        <v>1324761</v>
      </c>
      <c r="F135" s="17" t="n">
        <v>0</v>
      </c>
      <c r="G135" s="17" t="n">
        <v>3254204</v>
      </c>
      <c r="H135" s="17" t="n">
        <v>6860</v>
      </c>
      <c r="I135" s="17" t="n">
        <v>295680</v>
      </c>
      <c r="J135" s="17" t="n">
        <v>12147</v>
      </c>
      <c r="K135" s="17" t="n">
        <v>128039</v>
      </c>
      <c r="L135" s="17" t="n">
        <v>5021695</v>
      </c>
      <c r="M135" s="17" t="n">
        <v>108046</v>
      </c>
      <c r="N135" s="17" t="n">
        <v>0</v>
      </c>
      <c r="O135" s="17" t="n">
        <v>657188</v>
      </c>
      <c r="P135" s="17" t="n">
        <v>0</v>
      </c>
      <c r="Q135" s="17" t="n">
        <v>0</v>
      </c>
      <c r="R135" s="17" t="n">
        <v>8345</v>
      </c>
      <c r="S135" s="17" t="n">
        <v>773579</v>
      </c>
      <c r="U135" s="17"/>
      <c r="V135" s="17"/>
      <c r="W135" s="17"/>
      <c r="X135" s="17"/>
      <c r="Y135" s="17"/>
      <c r="Z135" s="17"/>
      <c r="AA135" s="18"/>
      <c r="AB135" s="17"/>
      <c r="AC135" s="17"/>
      <c r="AD135" s="17"/>
      <c r="AE135" s="17"/>
      <c r="AF135" s="17"/>
      <c r="AG135" s="18"/>
    </row>
    <row r="136" customFormat="false" ht="12.75" hidden="false" customHeight="true" outlineLevel="0" collapsed="false">
      <c r="B136" s="15" t="n">
        <v>2022</v>
      </c>
      <c r="C136" s="16" t="s">
        <v>25</v>
      </c>
      <c r="D136" s="17" t="n">
        <v>11</v>
      </c>
      <c r="E136" s="17" t="n">
        <v>2459617</v>
      </c>
      <c r="F136" s="17" t="n">
        <v>0</v>
      </c>
      <c r="G136" s="17" t="n">
        <v>2807180</v>
      </c>
      <c r="H136" s="17" t="n">
        <v>6104</v>
      </c>
      <c r="I136" s="17" t="n">
        <v>297028</v>
      </c>
      <c r="J136" s="17" t="n">
        <v>8371</v>
      </c>
      <c r="K136" s="17" t="n">
        <v>31963</v>
      </c>
      <c r="L136" s="17" t="n">
        <v>5610274</v>
      </c>
      <c r="M136" s="17" t="n">
        <v>185194</v>
      </c>
      <c r="N136" s="17" t="n">
        <v>0</v>
      </c>
      <c r="O136" s="17" t="n">
        <v>249032</v>
      </c>
      <c r="P136" s="17" t="n">
        <v>0</v>
      </c>
      <c r="Q136" s="17" t="n">
        <v>0</v>
      </c>
      <c r="R136" s="17" t="n">
        <v>6653</v>
      </c>
      <c r="S136" s="17" t="n">
        <v>440879</v>
      </c>
      <c r="U136" s="17"/>
      <c r="V136" s="17"/>
      <c r="W136" s="17"/>
      <c r="X136" s="17"/>
      <c r="Y136" s="17"/>
      <c r="Z136" s="17"/>
      <c r="AA136" s="18"/>
      <c r="AB136" s="17"/>
      <c r="AC136" s="17"/>
      <c r="AD136" s="17"/>
      <c r="AE136" s="17"/>
      <c r="AF136" s="17"/>
      <c r="AG136" s="18"/>
    </row>
    <row r="137" customFormat="false" ht="12.75" hidden="false" customHeight="true" outlineLevel="0" collapsed="false">
      <c r="B137" s="15" t="n">
        <v>2022</v>
      </c>
      <c r="C137" s="16" t="s">
        <v>26</v>
      </c>
      <c r="D137" s="17" t="n">
        <v>316</v>
      </c>
      <c r="E137" s="17" t="n">
        <v>1311234</v>
      </c>
      <c r="F137" s="17" t="n">
        <v>0</v>
      </c>
      <c r="G137" s="17" t="n">
        <v>2603299</v>
      </c>
      <c r="H137" s="17" t="n">
        <v>6715</v>
      </c>
      <c r="I137" s="17" t="n">
        <v>297401</v>
      </c>
      <c r="J137" s="17" t="n">
        <v>8989</v>
      </c>
      <c r="K137" s="17" t="n">
        <v>44192</v>
      </c>
      <c r="L137" s="17" t="n">
        <v>4272146</v>
      </c>
      <c r="M137" s="17" t="n">
        <v>201513</v>
      </c>
      <c r="N137" s="17" t="n">
        <v>0</v>
      </c>
      <c r="O137" s="17" t="n">
        <v>323421</v>
      </c>
      <c r="P137" s="17" t="n">
        <v>0</v>
      </c>
      <c r="Q137" s="17" t="n">
        <v>0</v>
      </c>
      <c r="R137" s="17" t="n">
        <v>7605</v>
      </c>
      <c r="S137" s="17" t="n">
        <v>532539</v>
      </c>
      <c r="U137" s="17"/>
      <c r="V137" s="17"/>
      <c r="W137" s="17"/>
      <c r="X137" s="17"/>
      <c r="Y137" s="17"/>
      <c r="Z137" s="17"/>
      <c r="AA137" s="18"/>
      <c r="AB137" s="17"/>
      <c r="AC137" s="17"/>
      <c r="AD137" s="17"/>
      <c r="AE137" s="17"/>
      <c r="AF137" s="17"/>
      <c r="AG137" s="18"/>
    </row>
    <row r="138" customFormat="false" ht="12.75" hidden="false" customHeight="true" outlineLevel="0" collapsed="false">
      <c r="B138" s="15" t="n">
        <v>2022</v>
      </c>
      <c r="C138" s="16" t="s">
        <v>27</v>
      </c>
      <c r="D138" s="17" t="n">
        <v>53</v>
      </c>
      <c r="E138" s="17" t="n">
        <v>1536041</v>
      </c>
      <c r="F138" s="17" t="n">
        <v>0</v>
      </c>
      <c r="G138" s="17" t="n">
        <v>2370830</v>
      </c>
      <c r="H138" s="17" t="n">
        <v>6886</v>
      </c>
      <c r="I138" s="17" t="n">
        <v>298642</v>
      </c>
      <c r="J138" s="17" t="n">
        <v>8078</v>
      </c>
      <c r="K138" s="17" t="n">
        <v>62942</v>
      </c>
      <c r="L138" s="17" t="n">
        <v>4283472</v>
      </c>
      <c r="M138" s="17" t="n">
        <v>72910</v>
      </c>
      <c r="N138" s="17" t="n">
        <v>0</v>
      </c>
      <c r="O138" s="17" t="n">
        <v>121512</v>
      </c>
      <c r="P138" s="17" t="n">
        <v>0</v>
      </c>
      <c r="Q138" s="17" t="n">
        <v>0</v>
      </c>
      <c r="R138" s="17" t="n">
        <v>6664</v>
      </c>
      <c r="S138" s="17" t="n">
        <v>201086</v>
      </c>
      <c r="U138" s="17"/>
      <c r="V138" s="17"/>
      <c r="W138" s="17"/>
      <c r="X138" s="17"/>
      <c r="Y138" s="17"/>
      <c r="Z138" s="17"/>
      <c r="AA138" s="18"/>
      <c r="AB138" s="17"/>
      <c r="AC138" s="17"/>
      <c r="AD138" s="17"/>
      <c r="AE138" s="17"/>
      <c r="AF138" s="17"/>
      <c r="AG138" s="18"/>
    </row>
    <row r="139" customFormat="false" ht="12.75" hidden="false" customHeight="true" outlineLevel="0" collapsed="false">
      <c r="B139" s="15" t="n">
        <v>2022</v>
      </c>
      <c r="C139" s="16" t="s">
        <v>28</v>
      </c>
      <c r="D139" s="17" t="n">
        <v>207</v>
      </c>
      <c r="E139" s="17" t="n">
        <v>1446946</v>
      </c>
      <c r="F139" s="17" t="n">
        <v>0</v>
      </c>
      <c r="G139" s="17" t="n">
        <v>2721862</v>
      </c>
      <c r="H139" s="17" t="n">
        <v>6019</v>
      </c>
      <c r="I139" s="17" t="n">
        <v>298033</v>
      </c>
      <c r="J139" s="17" t="n">
        <v>7729</v>
      </c>
      <c r="K139" s="17" t="n">
        <v>52572</v>
      </c>
      <c r="L139" s="17" t="n">
        <v>4533368</v>
      </c>
      <c r="M139" s="17" t="n">
        <v>635412</v>
      </c>
      <c r="N139" s="17" t="n">
        <v>0</v>
      </c>
      <c r="O139" s="17" t="n">
        <v>667135</v>
      </c>
      <c r="P139" s="17" t="n">
        <v>0</v>
      </c>
      <c r="Q139" s="17" t="n">
        <v>0</v>
      </c>
      <c r="R139" s="17" t="n">
        <v>4975</v>
      </c>
      <c r="S139" s="17" t="n">
        <v>1307522</v>
      </c>
      <c r="U139" s="17"/>
      <c r="V139" s="17"/>
      <c r="W139" s="17"/>
      <c r="X139" s="17"/>
      <c r="Y139" s="17"/>
      <c r="Z139" s="17"/>
      <c r="AA139" s="18"/>
      <c r="AB139" s="17"/>
      <c r="AC139" s="17"/>
      <c r="AD139" s="17"/>
      <c r="AE139" s="17"/>
      <c r="AF139" s="17"/>
      <c r="AG139" s="18"/>
    </row>
    <row r="140" customFormat="false" ht="12.75" hidden="false" customHeight="true" outlineLevel="0" collapsed="false">
      <c r="B140" s="15" t="n">
        <v>2023</v>
      </c>
      <c r="C140" s="16" t="s">
        <v>17</v>
      </c>
      <c r="D140" s="17" t="n">
        <v>82</v>
      </c>
      <c r="E140" s="17" t="n">
        <v>1471096</v>
      </c>
      <c r="F140" s="17" t="n">
        <v>0</v>
      </c>
      <c r="G140" s="17" t="n">
        <v>2308217</v>
      </c>
      <c r="H140" s="17" t="n">
        <v>5700</v>
      </c>
      <c r="I140" s="17" t="n">
        <v>296390</v>
      </c>
      <c r="J140" s="17" t="n">
        <v>9</v>
      </c>
      <c r="K140" s="17" t="n">
        <v>15908</v>
      </c>
      <c r="L140" s="17" t="n">
        <v>4097402</v>
      </c>
      <c r="M140" s="17" t="n">
        <v>224362</v>
      </c>
      <c r="N140" s="17" t="n">
        <v>0</v>
      </c>
      <c r="O140" s="17" t="n">
        <v>173580</v>
      </c>
      <c r="P140" s="17" t="n">
        <v>0</v>
      </c>
      <c r="Q140" s="17" t="n">
        <v>0</v>
      </c>
      <c r="R140" s="17" t="n">
        <v>6655</v>
      </c>
      <c r="S140" s="17" t="n">
        <v>404597</v>
      </c>
      <c r="U140" s="17"/>
      <c r="V140" s="17"/>
      <c r="W140" s="17"/>
      <c r="X140" s="17"/>
      <c r="Y140" s="17"/>
      <c r="Z140" s="17"/>
      <c r="AA140" s="18"/>
      <c r="AB140" s="17"/>
      <c r="AC140" s="17"/>
      <c r="AD140" s="17"/>
      <c r="AE140" s="17"/>
      <c r="AF140" s="17"/>
      <c r="AG140" s="18"/>
    </row>
    <row r="141" customFormat="false" ht="12.75" hidden="false" customHeight="true" outlineLevel="0" collapsed="false">
      <c r="B141" s="15" t="n">
        <v>2023</v>
      </c>
      <c r="C141" s="16" t="s">
        <v>18</v>
      </c>
      <c r="D141" s="17" t="n">
        <v>205</v>
      </c>
      <c r="E141" s="17" t="n">
        <v>1390038</v>
      </c>
      <c r="F141" s="17" t="n">
        <v>0</v>
      </c>
      <c r="G141" s="17" t="n">
        <v>1989987</v>
      </c>
      <c r="H141" s="17" t="n">
        <v>5893</v>
      </c>
      <c r="I141" s="17" t="n">
        <v>295296</v>
      </c>
      <c r="J141" s="17" t="n">
        <v>8</v>
      </c>
      <c r="K141" s="17" t="n">
        <v>54528</v>
      </c>
      <c r="L141" s="17" t="n">
        <v>3735955</v>
      </c>
      <c r="M141" s="17" t="n">
        <v>87968</v>
      </c>
      <c r="N141" s="17" t="n">
        <v>0</v>
      </c>
      <c r="O141" s="17" t="n">
        <v>239372</v>
      </c>
      <c r="P141" s="17" t="n">
        <v>0</v>
      </c>
      <c r="Q141" s="17" t="n">
        <v>0</v>
      </c>
      <c r="R141" s="17" t="n">
        <v>6896</v>
      </c>
      <c r="S141" s="17" t="n">
        <v>334236</v>
      </c>
      <c r="U141" s="17"/>
      <c r="V141" s="17"/>
      <c r="W141" s="17"/>
      <c r="X141" s="17"/>
      <c r="Y141" s="17"/>
      <c r="Z141" s="17"/>
      <c r="AA141" s="18"/>
      <c r="AB141" s="17"/>
      <c r="AC141" s="17"/>
      <c r="AD141" s="17"/>
      <c r="AE141" s="17"/>
      <c r="AF141" s="17"/>
      <c r="AG141" s="18"/>
    </row>
    <row r="142" customFormat="false" ht="12.75" hidden="false" customHeight="true" outlineLevel="0" collapsed="false">
      <c r="B142" s="15" t="n">
        <v>2023</v>
      </c>
      <c r="C142" s="16" t="s">
        <v>19</v>
      </c>
      <c r="D142" s="17" t="n">
        <v>334</v>
      </c>
      <c r="E142" s="17" t="n">
        <v>1500602</v>
      </c>
      <c r="F142" s="17" t="n">
        <v>0</v>
      </c>
      <c r="G142" s="17" t="n">
        <v>3309268</v>
      </c>
      <c r="H142" s="17" t="n">
        <v>2772</v>
      </c>
      <c r="I142" s="17" t="n">
        <v>294766</v>
      </c>
      <c r="J142" s="17" t="n">
        <v>19957</v>
      </c>
      <c r="K142" s="17" t="n">
        <v>37221</v>
      </c>
      <c r="L142" s="17" t="n">
        <v>5164920</v>
      </c>
      <c r="M142" s="17" t="n">
        <v>0</v>
      </c>
      <c r="N142" s="17" t="n">
        <v>0</v>
      </c>
      <c r="O142" s="17" t="n">
        <v>268178</v>
      </c>
      <c r="P142" s="17" t="n">
        <v>0</v>
      </c>
      <c r="Q142" s="17" t="n">
        <v>0</v>
      </c>
      <c r="R142" s="17" t="n">
        <v>9870</v>
      </c>
      <c r="S142" s="17" t="n">
        <v>278048</v>
      </c>
      <c r="U142" s="17"/>
      <c r="V142" s="17"/>
      <c r="W142" s="17"/>
      <c r="X142" s="17"/>
      <c r="Y142" s="17"/>
      <c r="Z142" s="17"/>
      <c r="AA142" s="18"/>
      <c r="AB142" s="17"/>
      <c r="AC142" s="17"/>
      <c r="AD142" s="17"/>
      <c r="AE142" s="17"/>
      <c r="AF142" s="17"/>
      <c r="AG142" s="18"/>
    </row>
    <row r="143" customFormat="false" ht="12.75" hidden="false" customHeight="true" outlineLevel="0" collapsed="false">
      <c r="B143" s="15" t="n">
        <v>2023</v>
      </c>
      <c r="C143" s="16" t="s">
        <v>20</v>
      </c>
      <c r="D143" s="17" t="n">
        <v>601</v>
      </c>
      <c r="E143" s="17" t="n">
        <v>1305127</v>
      </c>
      <c r="F143" s="17" t="n">
        <v>0</v>
      </c>
      <c r="G143" s="17" t="n">
        <v>3327884</v>
      </c>
      <c r="H143" s="17" t="n">
        <v>3020</v>
      </c>
      <c r="I143" s="17" t="n">
        <v>289553</v>
      </c>
      <c r="J143" s="17" t="n">
        <v>32460</v>
      </c>
      <c r="K143" s="17" t="n">
        <v>4645</v>
      </c>
      <c r="L143" s="17" t="n">
        <v>4963290</v>
      </c>
      <c r="M143" s="17" t="n">
        <v>293523</v>
      </c>
      <c r="N143" s="17" t="n">
        <v>0</v>
      </c>
      <c r="O143" s="17" t="n">
        <v>186451</v>
      </c>
      <c r="P143" s="17" t="n">
        <v>0</v>
      </c>
      <c r="Q143" s="17" t="n">
        <v>0</v>
      </c>
      <c r="R143" s="17" t="n">
        <v>11208</v>
      </c>
      <c r="S143" s="17" t="n">
        <v>491182</v>
      </c>
      <c r="U143" s="17"/>
      <c r="V143" s="17"/>
      <c r="W143" s="17"/>
      <c r="X143" s="17"/>
      <c r="Y143" s="17"/>
      <c r="Z143" s="17"/>
      <c r="AA143" s="18"/>
      <c r="AB143" s="17"/>
      <c r="AC143" s="17"/>
      <c r="AD143" s="17"/>
      <c r="AE143" s="17"/>
      <c r="AF143" s="17"/>
      <c r="AG143" s="18"/>
    </row>
    <row r="144" customFormat="false" ht="12.75" hidden="false" customHeight="true" outlineLevel="0" collapsed="false">
      <c r="B144" s="15" t="n">
        <v>2023</v>
      </c>
      <c r="C144" s="16" t="s">
        <v>21</v>
      </c>
      <c r="D144" s="17" t="n">
        <v>0</v>
      </c>
      <c r="E144" s="17" t="n">
        <v>1643375</v>
      </c>
      <c r="F144" s="17" t="n">
        <v>0</v>
      </c>
      <c r="G144" s="17" t="n">
        <v>3531141</v>
      </c>
      <c r="H144" s="17" t="n">
        <v>1182</v>
      </c>
      <c r="I144" s="17" t="n">
        <v>295474</v>
      </c>
      <c r="J144" s="17" t="n">
        <v>30601</v>
      </c>
      <c r="K144" s="17" t="n">
        <v>118865</v>
      </c>
      <c r="L144" s="17" t="n">
        <v>5620638</v>
      </c>
      <c r="M144" s="17" t="n">
        <v>105394</v>
      </c>
      <c r="N144" s="17" t="n">
        <v>0</v>
      </c>
      <c r="O144" s="17" t="n">
        <v>773208</v>
      </c>
      <c r="P144" s="17" t="n">
        <v>0</v>
      </c>
      <c r="Q144" s="17" t="n">
        <v>0</v>
      </c>
      <c r="R144" s="17" t="n">
        <v>12965</v>
      </c>
      <c r="S144" s="17" t="n">
        <v>891567</v>
      </c>
      <c r="U144" s="17"/>
      <c r="V144" s="17"/>
      <c r="W144" s="17"/>
      <c r="X144" s="17"/>
      <c r="Y144" s="17"/>
      <c r="Z144" s="17"/>
      <c r="AA144" s="18"/>
      <c r="AB144" s="17"/>
      <c r="AC144" s="17"/>
      <c r="AD144" s="17"/>
      <c r="AE144" s="17"/>
      <c r="AF144" s="17"/>
      <c r="AG144" s="18"/>
    </row>
    <row r="145" customFormat="false" ht="12.75" hidden="false" customHeight="true" outlineLevel="0" collapsed="false">
      <c r="B145" s="15" t="n">
        <v>2023</v>
      </c>
      <c r="C145" s="16" t="s">
        <v>22</v>
      </c>
      <c r="D145" s="17" t="n">
        <v>0</v>
      </c>
      <c r="E145" s="17" t="n">
        <v>1122821</v>
      </c>
      <c r="F145" s="17" t="n">
        <v>0</v>
      </c>
      <c r="G145" s="17" t="n">
        <v>2549202</v>
      </c>
      <c r="H145" s="17" t="n">
        <v>1825</v>
      </c>
      <c r="I145" s="17" t="n">
        <v>295590</v>
      </c>
      <c r="J145" s="17" t="n">
        <v>59276</v>
      </c>
      <c r="K145" s="17" t="n">
        <v>68972</v>
      </c>
      <c r="L145" s="17" t="n">
        <v>4097686</v>
      </c>
      <c r="M145" s="17" t="n">
        <v>956744</v>
      </c>
      <c r="N145" s="17" t="n">
        <v>0</v>
      </c>
      <c r="O145" s="17" t="n">
        <v>986448</v>
      </c>
      <c r="P145" s="17" t="n">
        <v>0</v>
      </c>
      <c r="Q145" s="17" t="n">
        <v>0</v>
      </c>
      <c r="R145" s="17" t="n">
        <v>13235</v>
      </c>
      <c r="S145" s="17" t="n">
        <v>1956427</v>
      </c>
      <c r="U145" s="17"/>
      <c r="V145" s="17"/>
      <c r="W145" s="17"/>
      <c r="X145" s="17"/>
      <c r="Y145" s="17"/>
      <c r="Z145" s="17"/>
      <c r="AA145" s="18"/>
      <c r="AB145" s="17"/>
      <c r="AC145" s="17"/>
      <c r="AD145" s="17"/>
      <c r="AE145" s="17"/>
      <c r="AF145" s="17"/>
      <c r="AG145" s="18"/>
    </row>
    <row r="146" customFormat="false" ht="12.75" hidden="false" customHeight="true" outlineLevel="0" collapsed="false">
      <c r="B146" s="15" t="n">
        <v>2023</v>
      </c>
      <c r="C146" s="16" t="s">
        <v>23</v>
      </c>
      <c r="D146" s="17" t="n">
        <v>0</v>
      </c>
      <c r="E146" s="17" t="n">
        <v>1114546</v>
      </c>
      <c r="F146" s="17" t="n">
        <v>0</v>
      </c>
      <c r="G146" s="17" t="n">
        <v>2213123</v>
      </c>
      <c r="H146" s="17" t="n">
        <v>3251</v>
      </c>
      <c r="I146" s="17" t="n">
        <v>297004</v>
      </c>
      <c r="J146" s="17" t="n">
        <v>18187</v>
      </c>
      <c r="K146" s="17" t="n">
        <v>3655</v>
      </c>
      <c r="L146" s="17" t="n">
        <v>3649766</v>
      </c>
      <c r="M146" s="17" t="n">
        <v>663944</v>
      </c>
      <c r="N146" s="17" t="n">
        <v>0</v>
      </c>
      <c r="O146" s="17" t="n">
        <v>875222</v>
      </c>
      <c r="P146" s="17" t="n">
        <v>0</v>
      </c>
      <c r="Q146" s="17" t="n">
        <v>834</v>
      </c>
      <c r="R146" s="17" t="n">
        <v>7548</v>
      </c>
      <c r="S146" s="17" t="n">
        <v>1547548</v>
      </c>
      <c r="U146" s="17"/>
      <c r="V146" s="17"/>
      <c r="W146" s="17"/>
      <c r="X146" s="17"/>
      <c r="Y146" s="17"/>
      <c r="Z146" s="17"/>
      <c r="AA146" s="18"/>
      <c r="AB146" s="17"/>
      <c r="AC146" s="17"/>
      <c r="AD146" s="17"/>
      <c r="AE146" s="17"/>
      <c r="AF146" s="17"/>
      <c r="AG146" s="18"/>
    </row>
    <row r="147" customFormat="false" ht="12.75" hidden="false" customHeight="true" outlineLevel="0" collapsed="false">
      <c r="B147" s="15" t="n">
        <v>2023</v>
      </c>
      <c r="C147" s="16" t="s">
        <v>24</v>
      </c>
      <c r="D147" s="17" t="n">
        <v>0</v>
      </c>
      <c r="E147" s="17" t="n">
        <v>1089597</v>
      </c>
      <c r="F147" s="17" t="n">
        <v>0</v>
      </c>
      <c r="G147" s="17" t="n">
        <v>2035580</v>
      </c>
      <c r="H147" s="17" t="n">
        <v>4575</v>
      </c>
      <c r="I147" s="17" t="n">
        <v>297255</v>
      </c>
      <c r="J147" s="17" t="n">
        <v>28602</v>
      </c>
      <c r="K147" s="17" t="n">
        <v>59644</v>
      </c>
      <c r="L147" s="17" t="n">
        <v>3515253</v>
      </c>
      <c r="M147" s="17" t="n">
        <v>573429</v>
      </c>
      <c r="N147" s="17" t="n">
        <v>0</v>
      </c>
      <c r="O147" s="17" t="n">
        <v>94828</v>
      </c>
      <c r="P147" s="17" t="n">
        <v>0</v>
      </c>
      <c r="Q147" s="17" t="n">
        <v>2065</v>
      </c>
      <c r="R147" s="17" t="n">
        <v>14508</v>
      </c>
      <c r="S147" s="17" t="n">
        <v>684830</v>
      </c>
      <c r="U147" s="17"/>
      <c r="V147" s="17"/>
      <c r="W147" s="17"/>
      <c r="X147" s="17"/>
      <c r="Y147" s="17"/>
      <c r="Z147" s="17"/>
      <c r="AA147" s="18"/>
      <c r="AB147" s="17"/>
      <c r="AC147" s="17"/>
      <c r="AD147" s="17"/>
      <c r="AE147" s="17"/>
      <c r="AF147" s="17"/>
      <c r="AG147" s="18"/>
    </row>
    <row r="148" customFormat="false" ht="12.75" hidden="false" customHeight="true" outlineLevel="0" collapsed="false">
      <c r="B148" s="15" t="n">
        <v>2023</v>
      </c>
      <c r="C148" s="16" t="s">
        <v>25</v>
      </c>
      <c r="D148" s="17" t="n">
        <v>0</v>
      </c>
      <c r="E148" s="17" t="n">
        <v>1344300</v>
      </c>
      <c r="F148" s="17" t="n">
        <v>0</v>
      </c>
      <c r="G148" s="17" t="n">
        <v>2049765</v>
      </c>
      <c r="H148" s="17" t="n">
        <v>5593</v>
      </c>
      <c r="I148" s="17" t="n">
        <v>295976</v>
      </c>
      <c r="J148" s="17" t="n">
        <v>30183</v>
      </c>
      <c r="K148" s="17" t="n">
        <v>149639</v>
      </c>
      <c r="L148" s="17" t="n">
        <v>3875456</v>
      </c>
      <c r="M148" s="17" t="n">
        <v>166460</v>
      </c>
      <c r="N148" s="17" t="n">
        <v>0</v>
      </c>
      <c r="O148" s="17" t="n">
        <v>115914</v>
      </c>
      <c r="P148" s="17" t="n">
        <v>0</v>
      </c>
      <c r="Q148" s="17" t="n">
        <v>3426</v>
      </c>
      <c r="R148" s="17" t="n">
        <v>14402</v>
      </c>
      <c r="S148" s="17" t="n">
        <v>300202</v>
      </c>
      <c r="U148" s="17"/>
      <c r="V148" s="17"/>
      <c r="W148" s="17"/>
      <c r="X148" s="17"/>
      <c r="Y148" s="17"/>
      <c r="Z148" s="17"/>
      <c r="AA148" s="18"/>
      <c r="AB148" s="17"/>
      <c r="AC148" s="17"/>
      <c r="AD148" s="17"/>
      <c r="AE148" s="17"/>
      <c r="AF148" s="17"/>
      <c r="AG148" s="18"/>
    </row>
    <row r="149" customFormat="false" ht="12.75" hidden="false" customHeight="true" outlineLevel="0" collapsed="false">
      <c r="B149" s="15" t="n">
        <v>2023</v>
      </c>
      <c r="C149" s="16" t="s">
        <v>26</v>
      </c>
      <c r="D149" s="17" t="n">
        <v>0</v>
      </c>
      <c r="E149" s="17" t="n">
        <v>1085499</v>
      </c>
      <c r="F149" s="17" t="n">
        <v>0</v>
      </c>
      <c r="G149" s="17" t="n">
        <v>2205957</v>
      </c>
      <c r="H149" s="17" t="n">
        <v>6530</v>
      </c>
      <c r="I149" s="17" t="n">
        <v>296159</v>
      </c>
      <c r="J149" s="17" t="n">
        <v>47100</v>
      </c>
      <c r="K149" s="17" t="n">
        <v>66052</v>
      </c>
      <c r="L149" s="17" t="n">
        <v>3707297</v>
      </c>
      <c r="M149" s="17" t="n">
        <v>166100</v>
      </c>
      <c r="N149" s="17" t="n">
        <v>0</v>
      </c>
      <c r="O149" s="17" t="n">
        <v>803105</v>
      </c>
      <c r="P149" s="17" t="n">
        <v>0</v>
      </c>
      <c r="Q149" s="17" t="n">
        <v>6457</v>
      </c>
      <c r="R149" s="17" t="n">
        <v>13957</v>
      </c>
      <c r="S149" s="17" t="n">
        <v>989619</v>
      </c>
      <c r="U149" s="17"/>
      <c r="V149" s="17"/>
      <c r="W149" s="17"/>
      <c r="X149" s="17"/>
      <c r="Y149" s="17"/>
      <c r="Z149" s="17"/>
      <c r="AA149" s="18"/>
      <c r="AB149" s="17"/>
      <c r="AC149" s="17"/>
      <c r="AD149" s="17"/>
      <c r="AE149" s="17"/>
      <c r="AF149" s="17"/>
      <c r="AG149" s="18"/>
    </row>
    <row r="150" customFormat="false" ht="12.75" hidden="false" customHeight="true" outlineLevel="0" collapsed="false">
      <c r="B150" s="15" t="n">
        <v>2023</v>
      </c>
      <c r="C150" s="16" t="s">
        <v>27</v>
      </c>
      <c r="D150" s="17" t="n">
        <v>0</v>
      </c>
      <c r="E150" s="17" t="n">
        <v>1228250</v>
      </c>
      <c r="F150" s="17" t="n">
        <v>0</v>
      </c>
      <c r="G150" s="17" t="n">
        <v>2924395</v>
      </c>
      <c r="H150" s="17" t="n">
        <v>7080</v>
      </c>
      <c r="I150" s="17" t="n">
        <v>294127</v>
      </c>
      <c r="J150" s="17" t="n">
        <v>32215</v>
      </c>
      <c r="K150" s="17" t="n">
        <v>70673</v>
      </c>
      <c r="L150" s="17" t="n">
        <v>4556740</v>
      </c>
      <c r="M150" s="17" t="n">
        <v>787882</v>
      </c>
      <c r="N150" s="17" t="n">
        <v>0</v>
      </c>
      <c r="O150" s="17" t="n">
        <v>604292</v>
      </c>
      <c r="P150" s="17" t="n">
        <v>0</v>
      </c>
      <c r="Q150" s="17" t="n">
        <v>4840</v>
      </c>
      <c r="R150" s="17" t="n">
        <v>13895</v>
      </c>
      <c r="S150" s="17" t="n">
        <v>1410909</v>
      </c>
      <c r="U150" s="17"/>
      <c r="V150" s="17"/>
      <c r="W150" s="17"/>
      <c r="X150" s="17"/>
      <c r="Y150" s="17"/>
      <c r="Z150" s="17"/>
      <c r="AA150" s="18"/>
      <c r="AB150" s="17"/>
      <c r="AC150" s="17"/>
      <c r="AD150" s="17"/>
      <c r="AE150" s="17"/>
      <c r="AF150" s="17"/>
      <c r="AG150" s="18"/>
    </row>
    <row r="151" customFormat="false" ht="12.75" hidden="false" customHeight="true" outlineLevel="0" collapsed="false">
      <c r="B151" s="15" t="n">
        <v>2023</v>
      </c>
      <c r="C151" s="16" t="s">
        <v>28</v>
      </c>
      <c r="D151" s="17" t="n">
        <v>0</v>
      </c>
      <c r="E151" s="17" t="n">
        <v>1051027</v>
      </c>
      <c r="F151" s="17" t="n">
        <v>0</v>
      </c>
      <c r="G151" s="17" t="n">
        <v>2843238</v>
      </c>
      <c r="H151" s="17" t="n">
        <v>7535</v>
      </c>
      <c r="I151" s="17" t="n">
        <v>295256</v>
      </c>
      <c r="J151" s="17" t="n">
        <v>26432</v>
      </c>
      <c r="K151" s="17" t="n">
        <v>144</v>
      </c>
      <c r="L151" s="17" t="n">
        <v>4223632</v>
      </c>
      <c r="M151" s="17" t="n">
        <v>186302</v>
      </c>
      <c r="N151" s="17" t="n">
        <v>0</v>
      </c>
      <c r="O151" s="17" t="n">
        <v>305637</v>
      </c>
      <c r="P151" s="17" t="n">
        <v>0</v>
      </c>
      <c r="Q151" s="17" t="n">
        <v>4649</v>
      </c>
      <c r="R151" s="17" t="n">
        <v>6410</v>
      </c>
      <c r="S151" s="17" t="n">
        <v>502998</v>
      </c>
      <c r="U151" s="17"/>
      <c r="V151" s="17"/>
      <c r="W151" s="17"/>
      <c r="X151" s="17"/>
      <c r="Y151" s="17"/>
      <c r="Z151" s="17"/>
      <c r="AA151" s="18"/>
      <c r="AB151" s="17"/>
      <c r="AC151" s="17"/>
      <c r="AD151" s="17"/>
      <c r="AE151" s="17"/>
      <c r="AF151" s="17"/>
      <c r="AG151" s="18"/>
    </row>
    <row r="152" customFormat="false" ht="12.75" hidden="false" customHeight="true" outlineLevel="0" collapsed="false">
      <c r="B152" s="15" t="n">
        <v>2024</v>
      </c>
      <c r="C152" s="16" t="s">
        <v>17</v>
      </c>
      <c r="D152" s="17" t="n">
        <v>0</v>
      </c>
      <c r="E152" s="17" t="n">
        <v>1309174</v>
      </c>
      <c r="F152" s="17" t="n">
        <v>0</v>
      </c>
      <c r="G152" s="17" t="n">
        <v>2137095</v>
      </c>
      <c r="H152" s="17" t="n">
        <v>7058</v>
      </c>
      <c r="I152" s="17" t="n">
        <v>294181</v>
      </c>
      <c r="J152" s="17" t="n">
        <v>48857</v>
      </c>
      <c r="K152" s="17" t="n">
        <v>141848</v>
      </c>
      <c r="L152" s="17" t="n">
        <v>3938213</v>
      </c>
      <c r="M152" s="17" t="n">
        <v>392396</v>
      </c>
      <c r="N152" s="17" t="n">
        <v>0</v>
      </c>
      <c r="O152" s="17" t="n">
        <v>683002</v>
      </c>
      <c r="P152" s="17" t="n">
        <v>0</v>
      </c>
      <c r="Q152" s="17" t="n">
        <v>0</v>
      </c>
      <c r="R152" s="17" t="n">
        <v>14322</v>
      </c>
      <c r="S152" s="17" t="n">
        <v>1089720</v>
      </c>
      <c r="U152" s="17"/>
      <c r="V152" s="17"/>
      <c r="W152" s="17"/>
      <c r="X152" s="17"/>
      <c r="Y152" s="17"/>
      <c r="Z152" s="17"/>
      <c r="AA152" s="18"/>
      <c r="AB152" s="17"/>
      <c r="AC152" s="17"/>
      <c r="AD152" s="17"/>
      <c r="AE152" s="17"/>
      <c r="AF152" s="17"/>
      <c r="AG152" s="18"/>
    </row>
    <row r="153" customFormat="false" ht="12.75" hidden="false" customHeight="true" outlineLevel="0" collapsed="false">
      <c r="B153" s="15" t="n">
        <v>2024</v>
      </c>
      <c r="C153" s="16" t="s">
        <v>18</v>
      </c>
      <c r="D153" s="17" t="n">
        <v>0</v>
      </c>
      <c r="E153" s="17" t="n">
        <v>1233115</v>
      </c>
      <c r="F153" s="17" t="n">
        <v>0</v>
      </c>
      <c r="G153" s="17" t="n">
        <v>2290820</v>
      </c>
      <c r="H153" s="17" t="n">
        <v>7005</v>
      </c>
      <c r="I153" s="17" t="n">
        <v>296586</v>
      </c>
      <c r="J153" s="17" t="n">
        <v>61624</v>
      </c>
      <c r="K153" s="17" t="n">
        <v>11152</v>
      </c>
      <c r="L153" s="17" t="n">
        <v>3900302</v>
      </c>
      <c r="M153" s="17" t="n">
        <v>541309</v>
      </c>
      <c r="N153" s="17" t="n">
        <v>0</v>
      </c>
      <c r="O153" s="17" t="n">
        <v>147948</v>
      </c>
      <c r="P153" s="17" t="n">
        <v>0</v>
      </c>
      <c r="Q153" s="17" t="n">
        <v>6362</v>
      </c>
      <c r="R153" s="17" t="n">
        <v>12837</v>
      </c>
      <c r="S153" s="17" t="n">
        <v>708456</v>
      </c>
      <c r="U153" s="17"/>
      <c r="V153" s="17"/>
      <c r="W153" s="17"/>
      <c r="X153" s="17"/>
      <c r="Y153" s="17"/>
      <c r="Z153" s="17"/>
      <c r="AA153" s="18"/>
      <c r="AB153" s="17"/>
      <c r="AC153" s="17"/>
      <c r="AD153" s="17"/>
      <c r="AE153" s="17"/>
      <c r="AF153" s="17"/>
      <c r="AG153" s="18"/>
    </row>
    <row r="154" customFormat="false" ht="12.75" hidden="false" customHeight="true" outlineLevel="0" collapsed="false">
      <c r="B154" s="15" t="n">
        <v>2024</v>
      </c>
      <c r="C154" s="16" t="s">
        <v>19</v>
      </c>
      <c r="D154" s="17" t="n">
        <v>0</v>
      </c>
      <c r="E154" s="17" t="n">
        <v>1372009</v>
      </c>
      <c r="F154" s="17" t="n">
        <v>0</v>
      </c>
      <c r="G154" s="17" t="n">
        <v>2038212</v>
      </c>
      <c r="H154" s="17" t="n">
        <v>7306</v>
      </c>
      <c r="I154" s="17" t="n">
        <v>296329</v>
      </c>
      <c r="J154" s="17" t="n">
        <v>80317</v>
      </c>
      <c r="K154" s="17" t="n">
        <v>38381</v>
      </c>
      <c r="L154" s="17" t="n">
        <v>3832554</v>
      </c>
      <c r="M154" s="17" t="n">
        <v>433170</v>
      </c>
      <c r="N154" s="17" t="n">
        <v>0</v>
      </c>
      <c r="O154" s="17" t="n">
        <v>1056536</v>
      </c>
      <c r="P154" s="17" t="n">
        <v>0</v>
      </c>
      <c r="Q154" s="17" t="n">
        <v>3603</v>
      </c>
      <c r="R154" s="17" t="n">
        <v>16875</v>
      </c>
      <c r="S154" s="17" t="n">
        <v>1510184</v>
      </c>
      <c r="U154" s="17"/>
      <c r="V154" s="17"/>
      <c r="W154" s="17"/>
      <c r="X154" s="17"/>
      <c r="Y154" s="17"/>
      <c r="Z154" s="17"/>
      <c r="AA154" s="18"/>
      <c r="AB154" s="17"/>
      <c r="AC154" s="17"/>
      <c r="AD154" s="17"/>
      <c r="AE154" s="17"/>
      <c r="AF154" s="17"/>
      <c r="AG154" s="18"/>
    </row>
    <row r="155" customFormat="false" ht="12.75" hidden="false" customHeight="true" outlineLevel="0" collapsed="false">
      <c r="B155" s="15" t="n">
        <v>2024</v>
      </c>
      <c r="C155" s="16" t="s">
        <v>20</v>
      </c>
      <c r="D155" s="17" t="n">
        <v>0</v>
      </c>
      <c r="E155" s="17" t="n">
        <v>1206551</v>
      </c>
      <c r="F155" s="17" t="n">
        <v>0</v>
      </c>
      <c r="G155" s="17" t="n">
        <v>3282560</v>
      </c>
      <c r="H155" s="17" t="n">
        <v>7031</v>
      </c>
      <c r="I155" s="17" t="n">
        <v>296773</v>
      </c>
      <c r="J155" s="17" t="n">
        <v>125183</v>
      </c>
      <c r="K155" s="17" t="n">
        <v>90828</v>
      </c>
      <c r="L155" s="17" t="n">
        <v>5008926</v>
      </c>
      <c r="M155" s="17" t="n">
        <v>101642</v>
      </c>
      <c r="N155" s="17" t="n">
        <v>0</v>
      </c>
      <c r="O155" s="17" t="n">
        <v>402645</v>
      </c>
      <c r="P155" s="17" t="n">
        <v>0</v>
      </c>
      <c r="Q155" s="17" t="n">
        <v>8872</v>
      </c>
      <c r="R155" s="17" t="n">
        <v>15832</v>
      </c>
      <c r="S155" s="17" t="n">
        <v>528991</v>
      </c>
      <c r="U155" s="17"/>
      <c r="V155" s="17"/>
      <c r="W155" s="17"/>
      <c r="X155" s="17"/>
      <c r="Y155" s="17"/>
      <c r="Z155" s="17"/>
      <c r="AA155" s="18"/>
      <c r="AB155" s="17"/>
      <c r="AC155" s="17"/>
      <c r="AD155" s="17"/>
      <c r="AE155" s="17"/>
      <c r="AF155" s="17"/>
      <c r="AG155" s="18"/>
    </row>
    <row r="156" customFormat="false" ht="12.75" hidden="false" customHeight="true" outlineLevel="0" collapsed="false">
      <c r="B156" s="15" t="n">
        <v>2024</v>
      </c>
      <c r="C156" s="16" t="s">
        <v>21</v>
      </c>
      <c r="D156" s="17" t="n">
        <v>0</v>
      </c>
      <c r="E156" s="17" t="n">
        <v>1707525</v>
      </c>
      <c r="F156" s="17" t="n">
        <v>0</v>
      </c>
      <c r="G156" s="17" t="n">
        <v>6577752</v>
      </c>
      <c r="H156" s="17" t="n">
        <v>7132</v>
      </c>
      <c r="I156" s="17" t="n">
        <v>296122</v>
      </c>
      <c r="J156" s="17" t="n">
        <v>146997</v>
      </c>
      <c r="K156" s="17" t="n">
        <v>66197</v>
      </c>
      <c r="L156" s="17" t="n">
        <v>8801725</v>
      </c>
      <c r="M156" s="17" t="n">
        <v>694164</v>
      </c>
      <c r="N156" s="17" t="n">
        <v>0</v>
      </c>
      <c r="O156" s="17" t="n">
        <v>724832</v>
      </c>
      <c r="P156" s="17" t="n">
        <v>0</v>
      </c>
      <c r="Q156" s="17" t="n">
        <v>0</v>
      </c>
      <c r="R156" s="17" t="n">
        <v>18300</v>
      </c>
      <c r="S156" s="17" t="n">
        <v>1437296</v>
      </c>
      <c r="U156" s="17"/>
      <c r="V156" s="17"/>
      <c r="W156" s="17"/>
      <c r="X156" s="17"/>
      <c r="Y156" s="17"/>
      <c r="Z156" s="17"/>
      <c r="AA156" s="18"/>
      <c r="AB156" s="17"/>
      <c r="AC156" s="17"/>
      <c r="AD156" s="17"/>
      <c r="AE156" s="17"/>
      <c r="AF156" s="17"/>
      <c r="AG156" s="18"/>
    </row>
    <row r="157" customFormat="false" ht="12.75" hidden="false" customHeight="true" outlineLevel="0" collapsed="false">
      <c r="B157" s="15" t="n">
        <v>2024</v>
      </c>
      <c r="C157" s="16" t="s">
        <v>22</v>
      </c>
      <c r="D157" s="17" t="n">
        <v>0</v>
      </c>
      <c r="E157" s="17" t="n">
        <v>1269664</v>
      </c>
      <c r="F157" s="17" t="n">
        <v>0</v>
      </c>
      <c r="G157" s="17" t="n">
        <v>2458147</v>
      </c>
      <c r="H157" s="17" t="n">
        <v>6909</v>
      </c>
      <c r="I157" s="17" t="n">
        <v>284975</v>
      </c>
      <c r="J157" s="17" t="n">
        <v>148504</v>
      </c>
      <c r="K157" s="17" t="n">
        <v>58216</v>
      </c>
      <c r="L157" s="17" t="n">
        <v>4226415</v>
      </c>
      <c r="M157" s="17" t="n">
        <v>322229</v>
      </c>
      <c r="N157" s="17" t="n">
        <v>0</v>
      </c>
      <c r="O157" s="17" t="n">
        <v>239284</v>
      </c>
      <c r="P157" s="17" t="n">
        <v>0</v>
      </c>
      <c r="Q157" s="17" t="n">
        <v>3700</v>
      </c>
      <c r="R157" s="17" t="n">
        <v>17176</v>
      </c>
      <c r="S157" s="17" t="n">
        <v>582389</v>
      </c>
      <c r="U157" s="17"/>
      <c r="V157" s="17"/>
      <c r="W157" s="17"/>
      <c r="X157" s="17"/>
      <c r="Y157" s="17"/>
      <c r="Z157" s="17"/>
      <c r="AA157" s="18"/>
      <c r="AB157" s="17"/>
      <c r="AC157" s="17"/>
      <c r="AD157" s="17"/>
      <c r="AE157" s="17"/>
      <c r="AF157" s="17"/>
      <c r="AG157" s="18"/>
    </row>
    <row r="158" customFormat="false" ht="12.75" hidden="false" customHeight="true" outlineLevel="0" collapsed="false">
      <c r="B158" s="15" t="n">
        <v>2024</v>
      </c>
      <c r="C158" s="16" t="s">
        <v>23</v>
      </c>
      <c r="D158" s="17" t="n">
        <v>0</v>
      </c>
      <c r="E158" s="17" t="n">
        <v>1441399</v>
      </c>
      <c r="F158" s="17" t="n">
        <v>0</v>
      </c>
      <c r="G158" s="17" t="n">
        <v>9500569</v>
      </c>
      <c r="H158" s="17" t="n">
        <v>6651</v>
      </c>
      <c r="I158" s="17" t="n">
        <v>296283</v>
      </c>
      <c r="J158" s="17" t="n">
        <v>93164</v>
      </c>
      <c r="K158" s="17" t="n">
        <v>14632</v>
      </c>
      <c r="L158" s="17" t="n">
        <v>11352698</v>
      </c>
      <c r="M158" s="17" t="n">
        <v>679111</v>
      </c>
      <c r="N158" s="17" t="n">
        <v>0</v>
      </c>
      <c r="O158" s="17" t="n">
        <v>4740706</v>
      </c>
      <c r="P158" s="17" t="n">
        <v>0</v>
      </c>
      <c r="Q158" s="17" t="n">
        <v>8435</v>
      </c>
      <c r="R158" s="17" t="n">
        <v>7143</v>
      </c>
      <c r="S158" s="17" t="n">
        <v>5435395</v>
      </c>
      <c r="U158" s="17"/>
      <c r="V158" s="17"/>
      <c r="W158" s="17"/>
      <c r="X158" s="17"/>
      <c r="Y158" s="17"/>
      <c r="Z158" s="17"/>
      <c r="AA158" s="18"/>
      <c r="AB158" s="17"/>
      <c r="AC158" s="17"/>
      <c r="AD158" s="17"/>
      <c r="AE158" s="17"/>
      <c r="AF158" s="17"/>
      <c r="AG158" s="18"/>
    </row>
    <row r="159" customFormat="false" ht="12.75" hidden="false" customHeight="true" outlineLevel="0" collapsed="false">
      <c r="B159" s="15" t="n">
        <v>2024</v>
      </c>
      <c r="C159" s="16" t="s">
        <v>24</v>
      </c>
      <c r="D159" s="17" t="n">
        <v>0</v>
      </c>
      <c r="E159" s="17" t="n">
        <v>1192808</v>
      </c>
      <c r="F159" s="17" t="n">
        <v>0</v>
      </c>
      <c r="G159" s="17" t="n">
        <v>2365299</v>
      </c>
      <c r="H159" s="17" t="n">
        <v>6659</v>
      </c>
      <c r="I159" s="17" t="n">
        <v>297280</v>
      </c>
      <c r="J159" s="17" t="n">
        <v>105561</v>
      </c>
      <c r="K159" s="17" t="n">
        <v>115035</v>
      </c>
      <c r="L159" s="17" t="n">
        <v>4082642</v>
      </c>
      <c r="M159" s="17" t="n">
        <v>230074</v>
      </c>
      <c r="N159" s="17" t="n">
        <v>0</v>
      </c>
      <c r="O159" s="17" t="n">
        <v>204819</v>
      </c>
      <c r="P159" s="17" t="n">
        <v>0</v>
      </c>
      <c r="Q159" s="17" t="n">
        <v>3150</v>
      </c>
      <c r="R159" s="17" t="n">
        <v>17978</v>
      </c>
      <c r="S159" s="17" t="n">
        <v>456021</v>
      </c>
      <c r="U159" s="17"/>
      <c r="V159" s="17"/>
      <c r="W159" s="17"/>
      <c r="X159" s="17"/>
      <c r="Y159" s="17"/>
      <c r="Z159" s="17"/>
      <c r="AA159" s="18"/>
      <c r="AB159" s="17"/>
      <c r="AC159" s="17"/>
      <c r="AD159" s="17"/>
      <c r="AE159" s="17"/>
      <c r="AF159" s="17"/>
      <c r="AG159" s="18"/>
    </row>
    <row r="160" customFormat="false" ht="12.75" hidden="false" customHeight="true" outlineLevel="0" collapsed="false">
      <c r="B160" s="15" t="n">
        <v>2024</v>
      </c>
      <c r="C160" s="16" t="s">
        <v>25</v>
      </c>
      <c r="D160" s="17" t="n">
        <v>0</v>
      </c>
      <c r="E160" s="17" t="n">
        <v>1355650</v>
      </c>
      <c r="F160" s="17" t="n">
        <v>0</v>
      </c>
      <c r="G160" s="17" t="n">
        <v>3694873</v>
      </c>
      <c r="H160" s="17" t="n">
        <v>6504</v>
      </c>
      <c r="I160" s="17" t="n">
        <v>296193</v>
      </c>
      <c r="J160" s="17" t="n">
        <v>71016</v>
      </c>
      <c r="K160" s="17" t="n">
        <v>67493</v>
      </c>
      <c r="L160" s="17" t="n">
        <v>5491729</v>
      </c>
      <c r="M160" s="17" t="n">
        <v>543</v>
      </c>
      <c r="N160" s="17" t="n">
        <v>0</v>
      </c>
      <c r="O160" s="17" t="n">
        <v>736079</v>
      </c>
      <c r="P160" s="17" t="n">
        <v>0</v>
      </c>
      <c r="Q160" s="17" t="n">
        <v>2781</v>
      </c>
      <c r="R160" s="17" t="n">
        <v>16773</v>
      </c>
      <c r="S160" s="17" t="n">
        <v>756176</v>
      </c>
      <c r="U160" s="17"/>
      <c r="V160" s="17"/>
      <c r="W160" s="17"/>
      <c r="X160" s="17"/>
      <c r="Y160" s="17"/>
      <c r="Z160" s="17"/>
      <c r="AA160" s="18"/>
      <c r="AB160" s="17"/>
      <c r="AC160" s="17"/>
      <c r="AD160" s="17"/>
      <c r="AE160" s="17"/>
      <c r="AF160" s="17"/>
      <c r="AG160" s="18"/>
    </row>
    <row r="161" customFormat="false" ht="12.75" hidden="false" customHeight="true" outlineLevel="0" collapsed="false">
      <c r="B161" s="15" t="n">
        <v>2024</v>
      </c>
      <c r="C161" s="16" t="s">
        <v>26</v>
      </c>
      <c r="D161" s="17" t="n">
        <v>0</v>
      </c>
      <c r="E161" s="17" t="n">
        <v>1210057</v>
      </c>
      <c r="F161" s="17" t="n">
        <v>0</v>
      </c>
      <c r="G161" s="17" t="n">
        <v>2931907</v>
      </c>
      <c r="H161" s="17" t="n">
        <v>5774</v>
      </c>
      <c r="I161" s="17" t="n">
        <v>294528</v>
      </c>
      <c r="J161" s="17" t="n">
        <v>96964</v>
      </c>
      <c r="K161" s="17" t="n">
        <v>80158</v>
      </c>
      <c r="L161" s="17" t="n">
        <v>4619388</v>
      </c>
      <c r="M161" s="17" t="n">
        <v>923223</v>
      </c>
      <c r="N161" s="17" t="n">
        <v>0</v>
      </c>
      <c r="O161" s="17" t="n">
        <v>811617</v>
      </c>
      <c r="P161" s="17" t="n">
        <v>0</v>
      </c>
      <c r="Q161" s="17" t="n">
        <v>3953</v>
      </c>
      <c r="R161" s="17" t="n">
        <v>16821</v>
      </c>
      <c r="S161" s="17" t="n">
        <v>1755614</v>
      </c>
      <c r="U161" s="17"/>
      <c r="V161" s="17"/>
      <c r="W161" s="17"/>
      <c r="X161" s="17"/>
      <c r="Y161" s="17"/>
      <c r="Z161" s="17"/>
      <c r="AA161" s="18"/>
      <c r="AB161" s="17"/>
      <c r="AC161" s="17"/>
      <c r="AD161" s="17"/>
      <c r="AE161" s="17"/>
      <c r="AF161" s="17"/>
      <c r="AG161" s="18"/>
    </row>
    <row r="162" customFormat="false" ht="12.75" hidden="false" customHeight="true" outlineLevel="0" collapsed="false">
      <c r="B162" s="15" t="n">
        <v>2024</v>
      </c>
      <c r="C162" s="16" t="s">
        <v>27</v>
      </c>
      <c r="D162" s="17" t="n">
        <v>0</v>
      </c>
      <c r="E162" s="17" t="n">
        <v>1295759</v>
      </c>
      <c r="F162" s="17" t="n">
        <v>0</v>
      </c>
      <c r="G162" s="17" t="n">
        <v>7217535</v>
      </c>
      <c r="H162" s="17" t="n">
        <v>6657</v>
      </c>
      <c r="I162" s="17" t="n">
        <v>296303</v>
      </c>
      <c r="J162" s="17" t="n">
        <v>67057</v>
      </c>
      <c r="K162" s="17" t="n">
        <v>76072</v>
      </c>
      <c r="L162" s="17" t="n">
        <v>8959383</v>
      </c>
      <c r="M162" s="17" t="n">
        <v>720081</v>
      </c>
      <c r="N162" s="17" t="n">
        <v>0</v>
      </c>
      <c r="O162" s="17" t="n">
        <v>760029</v>
      </c>
      <c r="P162" s="17" t="n">
        <v>0</v>
      </c>
      <c r="Q162" s="17" t="n">
        <v>3770</v>
      </c>
      <c r="R162" s="17" t="n">
        <v>18393</v>
      </c>
      <c r="S162" s="17" t="n">
        <v>1502273</v>
      </c>
      <c r="U162" s="17"/>
      <c r="V162" s="17"/>
      <c r="W162" s="17"/>
      <c r="X162" s="17"/>
      <c r="Y162" s="17"/>
      <c r="Z162" s="17"/>
      <c r="AA162" s="18"/>
      <c r="AB162" s="17"/>
      <c r="AC162" s="17"/>
      <c r="AD162" s="17"/>
      <c r="AE162" s="17"/>
      <c r="AF162" s="17"/>
      <c r="AG162" s="18"/>
    </row>
    <row r="163" customFormat="false" ht="12.75" hidden="false" customHeight="true" outlineLevel="0" collapsed="false">
      <c r="B163" s="15" t="n">
        <v>2024</v>
      </c>
      <c r="C163" s="16" t="s">
        <v>28</v>
      </c>
      <c r="D163" s="17" t="n">
        <v>0</v>
      </c>
      <c r="E163" s="17" t="n">
        <v>1202738</v>
      </c>
      <c r="F163" s="17" t="n">
        <v>0</v>
      </c>
      <c r="G163" s="17" t="n">
        <v>6152137</v>
      </c>
      <c r="H163" s="17" t="n">
        <v>6565</v>
      </c>
      <c r="I163" s="17" t="n">
        <v>293838</v>
      </c>
      <c r="J163" s="17" t="n">
        <v>69727</v>
      </c>
      <c r="K163" s="17" t="n">
        <v>13278</v>
      </c>
      <c r="L163" s="17" t="n">
        <v>7738283</v>
      </c>
      <c r="M163" s="17" t="n">
        <v>457708</v>
      </c>
      <c r="N163" s="17" t="n">
        <v>0</v>
      </c>
      <c r="O163" s="17" t="n">
        <v>958042</v>
      </c>
      <c r="P163" s="17" t="n">
        <v>0</v>
      </c>
      <c r="Q163" s="17" t="n">
        <v>7753</v>
      </c>
      <c r="R163" s="17" t="n">
        <v>11021</v>
      </c>
      <c r="S163" s="17" t="n">
        <v>1434524</v>
      </c>
      <c r="U163" s="17"/>
      <c r="V163" s="17"/>
      <c r="W163" s="17"/>
      <c r="X163" s="17"/>
      <c r="Y163" s="17"/>
      <c r="Z163" s="17"/>
      <c r="AA163" s="18"/>
      <c r="AB163" s="17"/>
      <c r="AC163" s="17"/>
      <c r="AD163" s="17"/>
      <c r="AE163" s="17"/>
      <c r="AF163" s="17"/>
      <c r="AG163" s="18"/>
    </row>
    <row r="164" customFormat="false" ht="12.75" hidden="false" customHeight="true" outlineLevel="0" collapsed="false">
      <c r="B164" s="15" t="n">
        <v>2025</v>
      </c>
      <c r="C164" s="16" t="s">
        <v>17</v>
      </c>
      <c r="D164" s="17" t="n">
        <v>0</v>
      </c>
      <c r="E164" s="17" t="n">
        <v>1318985</v>
      </c>
      <c r="F164" s="17" t="n">
        <v>0</v>
      </c>
      <c r="G164" s="17" t="n">
        <v>1977519</v>
      </c>
      <c r="H164" s="17" t="n">
        <v>6551</v>
      </c>
      <c r="I164" s="17" t="n">
        <v>294706</v>
      </c>
      <c r="J164" s="17" t="n">
        <v>78172</v>
      </c>
      <c r="K164" s="17" t="n">
        <v>112266</v>
      </c>
      <c r="L164" s="17" t="n">
        <v>3788199</v>
      </c>
      <c r="M164" s="17" t="n">
        <v>301270</v>
      </c>
      <c r="N164" s="17" t="n">
        <v>0</v>
      </c>
      <c r="O164" s="17" t="n">
        <v>524576</v>
      </c>
      <c r="P164" s="17" t="n">
        <v>0</v>
      </c>
      <c r="Q164" s="17" t="n">
        <v>0</v>
      </c>
      <c r="R164" s="17" t="n">
        <v>18666</v>
      </c>
      <c r="S164" s="17" t="n">
        <v>844512</v>
      </c>
      <c r="U164" s="17"/>
      <c r="V164" s="17"/>
      <c r="W164" s="17"/>
      <c r="X164" s="17"/>
      <c r="Y164" s="17"/>
      <c r="Z164" s="17"/>
      <c r="AA164" s="18"/>
      <c r="AB164" s="17"/>
      <c r="AC164" s="17"/>
      <c r="AD164" s="17"/>
      <c r="AE164" s="17"/>
      <c r="AF164" s="17"/>
      <c r="AG164" s="18"/>
    </row>
    <row r="165" customFormat="false" ht="12.75" hidden="false" customHeight="true" outlineLevel="0" collapsed="false">
      <c r="B165" s="15"/>
      <c r="C165" s="16"/>
      <c r="D165" s="17"/>
      <c r="U165" s="17"/>
      <c r="V165" s="17"/>
      <c r="W165" s="17"/>
      <c r="X165" s="17"/>
      <c r="Y165" s="17"/>
      <c r="Z165" s="17"/>
      <c r="AA165" s="18"/>
      <c r="AB165" s="17"/>
      <c r="AC165" s="17"/>
      <c r="AD165" s="17"/>
      <c r="AE165" s="17"/>
      <c r="AF165" s="17"/>
      <c r="AG165" s="18"/>
    </row>
    <row r="166" s="24" customFormat="true" ht="12.75" hidden="false" customHeight="true" outlineLevel="0" collapsed="false">
      <c r="B166" s="25" t="s">
        <v>29</v>
      </c>
      <c r="C166" s="25"/>
      <c r="D166" s="25"/>
      <c r="E166" s="25"/>
      <c r="F166" s="25"/>
      <c r="G166" s="25"/>
      <c r="H166" s="25"/>
      <c r="I166" s="25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s="24" customFormat="true" ht="12.75" hidden="false" customHeight="true" outlineLevel="0" collapsed="false">
      <c r="B167" s="27" t="s">
        <v>3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8"/>
    </row>
    <row r="168" s="24" customFormat="true" ht="12.75" hidden="false" customHeight="true" outlineLevel="0" collapsed="false">
      <c r="B168" s="29" t="s">
        <v>31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1.25" hidden="false" customHeight="true" outlineLevel="0" collapsed="false">
      <c r="B169" s="1"/>
      <c r="C169" s="1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1.25" hidden="false" customHeight="true" outlineLevel="0" collapsed="false">
      <c r="B170" s="1"/>
      <c r="C170" s="1"/>
      <c r="D170" s="1"/>
      <c r="E170" s="1"/>
    </row>
    <row r="171" customFormat="false" ht="11.25" hidden="false" customHeight="true" outlineLevel="0" collapsed="false">
      <c r="B171" s="1"/>
      <c r="C171" s="1"/>
      <c r="D171" s="1"/>
      <c r="E171" s="1"/>
    </row>
    <row r="172" customFormat="false" ht="11.25" hidden="false" customHeight="true" outlineLevel="0" collapsed="false">
      <c r="B172" s="1"/>
      <c r="C172" s="1"/>
      <c r="D172" s="1"/>
      <c r="E172" s="1"/>
    </row>
    <row r="173" customFormat="false" ht="11.25" hidden="false" customHeight="true" outlineLevel="0" collapsed="false">
      <c r="B173" s="1"/>
      <c r="C173" s="1"/>
      <c r="D173" s="1"/>
      <c r="E173" s="1"/>
    </row>
    <row r="174" customFormat="false" ht="11.25" hidden="false" customHeight="true" outlineLevel="0" collapsed="false">
      <c r="B174" s="1"/>
      <c r="C174" s="1"/>
      <c r="D174" s="1"/>
      <c r="E174" s="1"/>
    </row>
    <row r="175" customFormat="false" ht="11.25" hidden="false" customHeight="true" outlineLevel="0" collapsed="false">
      <c r="B175" s="1"/>
      <c r="C175" s="1"/>
      <c r="D175" s="1"/>
      <c r="E175" s="1"/>
    </row>
    <row r="176" customFormat="false" ht="11.25" hidden="false" customHeight="true" outlineLevel="0" collapsed="false">
      <c r="B176" s="1"/>
      <c r="C176" s="1"/>
      <c r="D176" s="1"/>
      <c r="E176" s="1"/>
    </row>
    <row r="177" customFormat="false" ht="11.25" hidden="false" customHeight="true" outlineLevel="0" collapsed="false">
      <c r="B177" s="1"/>
      <c r="C177" s="1"/>
      <c r="D177" s="1"/>
      <c r="E177" s="1"/>
    </row>
    <row r="178" customFormat="false" ht="11.25" hidden="false" customHeight="true" outlineLevel="0" collapsed="false">
      <c r="B178" s="1"/>
      <c r="C178" s="1"/>
      <c r="D178" s="1"/>
      <c r="E178" s="1"/>
    </row>
    <row r="179" customFormat="false" ht="11.25" hidden="false" customHeight="true" outlineLevel="0" collapsed="false">
      <c r="B179" s="1"/>
      <c r="C179" s="1"/>
      <c r="D179" s="1"/>
      <c r="E179" s="1"/>
    </row>
    <row r="180" customFormat="false" ht="11.25" hidden="false" customHeight="true" outlineLevel="0" collapsed="false">
      <c r="B180" s="1"/>
      <c r="C180" s="1"/>
      <c r="D180" s="1"/>
      <c r="E180" s="1"/>
    </row>
    <row r="181" customFormat="false" ht="11.25" hidden="false" customHeight="true" outlineLevel="0" collapsed="false">
      <c r="B181" s="1"/>
      <c r="C181" s="1"/>
      <c r="D181" s="1"/>
      <c r="E181" s="1"/>
    </row>
    <row r="182" customFormat="false" ht="11.25" hidden="false" customHeight="true" outlineLevel="0" collapsed="false">
      <c r="B182" s="1"/>
      <c r="C182" s="1"/>
      <c r="D182" s="1"/>
      <c r="E182" s="1"/>
    </row>
    <row r="183" customFormat="false" ht="11.25" hidden="false" customHeight="true" outlineLevel="0" collapsed="false">
      <c r="B183" s="1"/>
      <c r="C183" s="1"/>
      <c r="D183" s="1"/>
      <c r="E183" s="1"/>
    </row>
    <row r="184" customFormat="false" ht="11.25" hidden="false" customHeight="true" outlineLevel="0" collapsed="false">
      <c r="B184" s="1"/>
      <c r="C184" s="1"/>
      <c r="D184" s="1"/>
      <c r="E184" s="1"/>
    </row>
    <row r="185" customFormat="false" ht="11.25" hidden="false" customHeight="true" outlineLevel="0" collapsed="false">
      <c r="B185" s="1"/>
      <c r="C185" s="1"/>
      <c r="D185" s="1"/>
      <c r="E185" s="1"/>
    </row>
    <row r="186" customFormat="false" ht="11.25" hidden="false" customHeight="true" outlineLevel="0" collapsed="false">
      <c r="B186" s="1"/>
      <c r="C186" s="1"/>
      <c r="D186" s="1"/>
      <c r="E186" s="1"/>
    </row>
    <row r="187" customFormat="false" ht="11.25" hidden="false" customHeight="true" outlineLevel="0" collapsed="false">
      <c r="B187" s="1"/>
      <c r="C187" s="1"/>
      <c r="D187" s="1"/>
      <c r="E187" s="1"/>
    </row>
    <row r="188" customFormat="false" ht="11.25" hidden="false" customHeight="true" outlineLevel="0" collapsed="false">
      <c r="B188" s="1"/>
      <c r="C188" s="1"/>
      <c r="D188" s="1"/>
      <c r="E188" s="1"/>
    </row>
    <row r="189" customFormat="false" ht="11.25" hidden="false" customHeight="true" outlineLevel="0" collapsed="false">
      <c r="B189" s="1"/>
      <c r="C189" s="1"/>
      <c r="D189" s="1"/>
      <c r="E189" s="1"/>
    </row>
    <row r="190" customFormat="false" ht="11.25" hidden="false" customHeight="true" outlineLevel="0" collapsed="false">
      <c r="B190" s="1"/>
      <c r="C190" s="1"/>
      <c r="D190" s="1"/>
      <c r="E190" s="1"/>
    </row>
    <row r="191" customFormat="false" ht="11.25" hidden="false" customHeight="true" outlineLevel="0" collapsed="false">
      <c r="B191" s="1"/>
      <c r="C191" s="1"/>
      <c r="D191" s="1"/>
      <c r="E191" s="1"/>
    </row>
    <row r="192" customFormat="false" ht="11.25" hidden="false" customHeight="true" outlineLevel="0" collapsed="false">
      <c r="B192" s="1"/>
      <c r="C192" s="1"/>
      <c r="D192" s="1"/>
      <c r="E192" s="1"/>
    </row>
    <row r="193" customFormat="false" ht="11.25" hidden="false" customHeight="true" outlineLevel="0" collapsed="false">
      <c r="B193" s="1"/>
      <c r="C193" s="1"/>
      <c r="D193" s="1"/>
      <c r="E193" s="1"/>
    </row>
    <row r="194" customFormat="false" ht="11.25" hidden="false" customHeight="true" outlineLevel="0" collapsed="false">
      <c r="B194" s="1"/>
      <c r="C194" s="1"/>
      <c r="D194" s="1"/>
      <c r="E194" s="1"/>
    </row>
    <row r="195" customFormat="false" ht="11.25" hidden="false" customHeight="true" outlineLevel="0" collapsed="false">
      <c r="B195" s="1"/>
      <c r="C195" s="1"/>
      <c r="D195" s="1"/>
      <c r="E195" s="1"/>
    </row>
    <row r="196" customFormat="false" ht="11.25" hidden="false" customHeight="true" outlineLevel="0" collapsed="false">
      <c r="B196" s="1"/>
      <c r="C196" s="1"/>
      <c r="D196" s="1"/>
      <c r="E196" s="1"/>
    </row>
    <row r="197" customFormat="false" ht="11.25" hidden="false" customHeight="true" outlineLevel="0" collapsed="false">
      <c r="B197" s="1"/>
      <c r="C197" s="1"/>
      <c r="D197" s="1"/>
      <c r="E197" s="1"/>
    </row>
    <row r="198" customFormat="false" ht="11.25" hidden="false" customHeight="true" outlineLevel="0" collapsed="false">
      <c r="B198" s="1"/>
      <c r="C198" s="1"/>
      <c r="D198" s="1"/>
      <c r="E198" s="1"/>
    </row>
    <row r="199" customFormat="false" ht="11.25" hidden="false" customHeight="true" outlineLevel="0" collapsed="false">
      <c r="B199" s="1"/>
      <c r="C199" s="1"/>
      <c r="D199" s="1"/>
      <c r="E199" s="1"/>
    </row>
    <row r="200" customFormat="false" ht="11.25" hidden="false" customHeight="true" outlineLevel="0" collapsed="false">
      <c r="B200" s="1"/>
      <c r="C200" s="1"/>
      <c r="D200" s="1"/>
      <c r="E200" s="1"/>
    </row>
    <row r="201" customFormat="false" ht="11.25" hidden="false" customHeight="true" outlineLevel="0" collapsed="false">
      <c r="B201" s="1"/>
      <c r="C201" s="1"/>
      <c r="D201" s="1"/>
      <c r="E201" s="1"/>
    </row>
    <row r="202" customFormat="false" ht="11.25" hidden="false" customHeight="true" outlineLevel="0" collapsed="false">
      <c r="B202" s="1"/>
      <c r="C202" s="1"/>
      <c r="D202" s="1"/>
      <c r="E202" s="1"/>
    </row>
    <row r="203" customFormat="false" ht="11.25" hidden="false" customHeight="true" outlineLevel="0" collapsed="false">
      <c r="B203" s="1"/>
      <c r="C203" s="1"/>
      <c r="D203" s="1"/>
      <c r="E203" s="1"/>
    </row>
    <row r="204" customFormat="false" ht="11.25" hidden="false" customHeight="true" outlineLevel="0" collapsed="false">
      <c r="B204" s="1"/>
      <c r="C204" s="1"/>
      <c r="D204" s="1"/>
      <c r="E204" s="1"/>
    </row>
    <row r="205" customFormat="false" ht="11.25" hidden="false" customHeight="true" outlineLevel="0" collapsed="false">
      <c r="B205" s="1"/>
      <c r="C205" s="1"/>
      <c r="D205" s="1"/>
      <c r="E205" s="1"/>
    </row>
    <row r="206" customFormat="false" ht="11.25" hidden="false" customHeight="true" outlineLevel="0" collapsed="false">
      <c r="B206" s="1"/>
      <c r="C206" s="1"/>
      <c r="D206" s="1"/>
      <c r="E206" s="1"/>
    </row>
    <row r="207" customFormat="false" ht="11.25" hidden="false" customHeight="true" outlineLevel="0" collapsed="false">
      <c r="B207" s="1"/>
      <c r="C207" s="1"/>
      <c r="D207" s="1"/>
      <c r="E207" s="1"/>
    </row>
    <row r="208" customFormat="false" ht="11.25" hidden="false" customHeight="true" outlineLevel="0" collapsed="false">
      <c r="B208" s="1"/>
      <c r="C208" s="1"/>
      <c r="D208" s="1"/>
      <c r="E208" s="1"/>
    </row>
    <row r="209" customFormat="false" ht="11.25" hidden="false" customHeight="true" outlineLevel="0" collapsed="false">
      <c r="B209" s="1"/>
      <c r="C209" s="1"/>
      <c r="D209" s="1"/>
      <c r="E209" s="1"/>
    </row>
    <row r="210" customFormat="false" ht="11.25" hidden="false" customHeight="true" outlineLevel="0" collapsed="false">
      <c r="B210" s="1"/>
      <c r="C210" s="1"/>
      <c r="D210" s="1"/>
      <c r="E210" s="1"/>
    </row>
    <row r="211" customFormat="false" ht="11.25" hidden="false" customHeight="true" outlineLevel="0" collapsed="false">
      <c r="B211" s="1"/>
      <c r="C211" s="1"/>
      <c r="D211" s="1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1.25" hidden="false" customHeight="true" outlineLevel="0" collapsed="false">
      <c r="B212" s="1"/>
      <c r="C212" s="1"/>
      <c r="D212" s="1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1.25" hidden="false" customHeight="true" outlineLevel="0" collapsed="false">
      <c r="B213" s="1"/>
    </row>
    <row r="214" customFormat="false" ht="11.25" hidden="false" customHeight="true" outlineLevel="0" collapsed="false">
      <c r="B214" s="1"/>
    </row>
    <row r="215" customFormat="false" ht="11.25" hidden="false" customHeight="true" outlineLevel="0" collapsed="false">
      <c r="B215" s="1"/>
    </row>
    <row r="216" s="3" customFormat="true" ht="19.5" hidden="false" customHeight="false" outlineLevel="0" collapsed="false">
      <c r="A216" s="1"/>
      <c r="B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3" customFormat="true" ht="19.5" hidden="false" customHeight="false" outlineLevel="0" collapsed="false">
      <c r="B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9.5" hidden="false" customHeight="false" outlineLevel="0" collapsed="false">
      <c r="A218" s="3"/>
      <c r="B218" s="1"/>
      <c r="R218" s="3"/>
    </row>
  </sheetData>
  <mergeCells count="6">
    <mergeCell ref="B5:B7"/>
    <mergeCell ref="C5:C7"/>
    <mergeCell ref="D5:S5"/>
    <mergeCell ref="D6:L6"/>
    <mergeCell ref="M6:S6"/>
    <mergeCell ref="B166:I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8:26:11Z</dcterms:created>
  <dc:creator>quvr76bm</dc:creator>
  <dc:description/>
  <dc:language>en-US</dc:language>
  <cp:lastModifiedBy>Constanza Michael Ruiz Sanchez</cp:lastModifiedBy>
  <dcterms:modified xsi:type="dcterms:W3CDTF">2025-02-20T1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883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