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25">
  <si>
    <t xml:space="preserve">Padrón | Por tipo de contribuyente</t>
  </si>
  <si>
    <t xml:space="preserve">Número de contribuyentes activos</t>
  </si>
  <si>
    <t xml:space="preserve">Año</t>
  </si>
  <si>
    <t xml:space="preserve">Mes</t>
  </si>
  <si>
    <t xml:space="preserve">Personas Físicas</t>
  </si>
  <si>
    <t xml:space="preserve">Grandes Contribuyentes (PF)</t>
  </si>
  <si>
    <t xml:space="preserve">Asalariados (PF)</t>
  </si>
  <si>
    <t xml:space="preserve">Personas Morales</t>
  </si>
  <si>
    <t xml:space="preserve">Grandes Contribuyentes (PM)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8"/>
        <rFont val="Noto Sans"/>
        <family val="2"/>
      </rPr>
      <t xml:space="preserve">Nota:</t>
    </r>
    <r>
      <rPr>
        <sz val="8"/>
        <rFont val="Noto Sans"/>
        <family val="2"/>
      </rPr>
      <t xml:space="preserve"> A partir de enero 2021 en las cifras correspondientes a Grandes Contribuyentes, se  incluyen los contribuyentes de Hidrocarburos.</t>
    </r>
  </si>
  <si>
    <t xml:space="preserve">* Cifras preliminares.</t>
  </si>
  <si>
    <r>
      <rPr>
        <b val="true"/>
        <sz val="8"/>
        <rFont val="Noto Sans"/>
        <family val="2"/>
      </rPr>
      <t xml:space="preserve">Fuente: </t>
    </r>
    <r>
      <rPr>
        <sz val="8"/>
        <rFont val="Noto Sans"/>
        <family val="2"/>
      </rPr>
      <t xml:space="preserve">SAT.</t>
    </r>
  </si>
</sst>
</file>

<file path=xl/styles.xml><?xml version="1.0" encoding="utf-8"?>
<styleSheet xmlns="http://schemas.openxmlformats.org/spreadsheetml/2006/main">
  <numFmts count="12">
    <numFmt numFmtId="164" formatCode="_-[$€-2]* #,##0.00_-;\-[$€-2]* #,##0.00_-;_-[$€-2]* \-??_-"/>
    <numFmt numFmtId="165" formatCode="General"/>
    <numFmt numFmtId="166" formatCode="_-* #,##0\ _$_-;\-* #,##0\ _$_-;_-* \-??\ _$_-;_-@_-"/>
    <numFmt numFmtId="167" formatCode="_-* #,##0.00_-;\-* #,##0.00_-;_-* \-??_-;_-@_-"/>
    <numFmt numFmtId="168" formatCode="_-* #,##0\ _$_-;\-* #,##0\ _$_-;_-* &quot;- &quot;_$_-;_-@_-"/>
    <numFmt numFmtId="169" formatCode="_-* #,##0.00\ _p_t_a_-;\-* #,##0.00\ _p_t_a_-;_-* \-??\ _p_t_a_-;_-@_-"/>
    <numFmt numFmtId="170" formatCode="_-* #,##0.00\ _$_-;\-* #,##0.00\ _$_-;_-* \-??\ _$_-;_-@_-"/>
    <numFmt numFmtId="171" formatCode="_(* #,##0.00_);_(* \(#,##0.00\);_(* \-??_);_(@_)"/>
    <numFmt numFmtId="172" formatCode="_-\$* #,##0.00_-;&quot;-$&quot;* #,##0.00_-;_-\$* \-??_-;_-@_-"/>
    <numFmt numFmtId="173" formatCode="0%"/>
    <numFmt numFmtId="174" formatCode="0_ ;\-0\ "/>
    <numFmt numFmtId="175" formatCode="_-* #,##0_-;\-* #,##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Constantia"/>
      <family val="2"/>
    </font>
    <font>
      <sz val="9"/>
      <name val="Calibri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1"/>
      <color rgb="FF000000"/>
      <name val="Tahoma"/>
      <family val="2"/>
    </font>
    <font>
      <sz val="11"/>
      <name val="Calibri"/>
      <family val="2"/>
    </font>
    <font>
      <sz val="8"/>
      <name val="Noto Sans"/>
      <family val="2"/>
    </font>
    <font>
      <u val="single"/>
      <sz val="11"/>
      <color rgb="FF0000FF"/>
      <name val="Noto Sans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FFFFFF"/>
      <name val="Noto Sans"/>
      <family val="2"/>
    </font>
    <font>
      <b val="true"/>
      <sz val="8"/>
      <name val="Noto Sans"/>
      <family val="2"/>
    </font>
    <font>
      <i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7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Estilo 1" xfId="22"/>
    <cellStyle name="Estilo 1 2" xfId="23"/>
    <cellStyle name="Estilo 1_79" xfId="24"/>
    <cellStyle name="Euro" xfId="25"/>
    <cellStyle name="Euro 2" xfId="26"/>
    <cellStyle name="Euro_79" xfId="27"/>
    <cellStyle name="Hipervínculo 2" xfId="28"/>
    <cellStyle name="Hipervínculo 2 2" xfId="29"/>
    <cellStyle name="Hipervínculo 2_79" xfId="30"/>
    <cellStyle name="Hipervínculo 3" xfId="31"/>
    <cellStyle name="Hipervínculo 4" xfId="32"/>
    <cellStyle name="Millares 10" xfId="33"/>
    <cellStyle name="Millares 11" xfId="34"/>
    <cellStyle name="Millares 12" xfId="35"/>
    <cellStyle name="Millares 12 10" xfId="36"/>
    <cellStyle name="Millares 12 11" xfId="37"/>
    <cellStyle name="Millares 12 12" xfId="38"/>
    <cellStyle name="Millares 12 13" xfId="39"/>
    <cellStyle name="Millares 12 14" xfId="40"/>
    <cellStyle name="Millares 12 15" xfId="41"/>
    <cellStyle name="Millares 12 16" xfId="42"/>
    <cellStyle name="Millares 12 17" xfId="43"/>
    <cellStyle name="Millares 12 18" xfId="44"/>
    <cellStyle name="Millares 12 19" xfId="45"/>
    <cellStyle name="Millares 12 2" xfId="46"/>
    <cellStyle name="Millares 12 2 2" xfId="47"/>
    <cellStyle name="Millares 12 3" xfId="48"/>
    <cellStyle name="Millares 12 3 2" xfId="49"/>
    <cellStyle name="Millares 12 4" xfId="50"/>
    <cellStyle name="Millares 12 4 2" xfId="51"/>
    <cellStyle name="Millares 12 5" xfId="52"/>
    <cellStyle name="Millares 12 6" xfId="53"/>
    <cellStyle name="Millares 12 7" xfId="54"/>
    <cellStyle name="Millares 12 8" xfId="55"/>
    <cellStyle name="Millares 12 9" xfId="56"/>
    <cellStyle name="Millares 13" xfId="57"/>
    <cellStyle name="Millares 14" xfId="58"/>
    <cellStyle name="Millares 15" xfId="59"/>
    <cellStyle name="Millares 16" xfId="60"/>
    <cellStyle name="Millares 17" xfId="61"/>
    <cellStyle name="Millares 17 10" xfId="62"/>
    <cellStyle name="Millares 17 11" xfId="63"/>
    <cellStyle name="Millares 17 12" xfId="64"/>
    <cellStyle name="Millares 17 13" xfId="65"/>
    <cellStyle name="Millares 17 14" xfId="66"/>
    <cellStyle name="Millares 17 15" xfId="67"/>
    <cellStyle name="Millares 17 16" xfId="68"/>
    <cellStyle name="Millares 17 17" xfId="69"/>
    <cellStyle name="Millares 17 18" xfId="70"/>
    <cellStyle name="Millares 17 19" xfId="71"/>
    <cellStyle name="Millares 17 2" xfId="72"/>
    <cellStyle name="Millares 17 2 2" xfId="73"/>
    <cellStyle name="Millares 17 3" xfId="74"/>
    <cellStyle name="Millares 17 3 2" xfId="75"/>
    <cellStyle name="Millares 17 4" xfId="76"/>
    <cellStyle name="Millares 17 4 2" xfId="77"/>
    <cellStyle name="Millares 17 5" xfId="78"/>
    <cellStyle name="Millares 17 6" xfId="79"/>
    <cellStyle name="Millares 17 7" xfId="80"/>
    <cellStyle name="Millares 17 8" xfId="81"/>
    <cellStyle name="Millares 17 9" xfId="82"/>
    <cellStyle name="Millares 18" xfId="83"/>
    <cellStyle name="Millares 19" xfId="84"/>
    <cellStyle name="Millares 2" xfId="85"/>
    <cellStyle name="Millares 2 10" xfId="86"/>
    <cellStyle name="Millares 2 11" xfId="87"/>
    <cellStyle name="Millares 2 12" xfId="88"/>
    <cellStyle name="Millares 2 13" xfId="89"/>
    <cellStyle name="Millares 2 14" xfId="90"/>
    <cellStyle name="Millares 2 15" xfId="91"/>
    <cellStyle name="Millares 2 16" xfId="92"/>
    <cellStyle name="Millares 2 17" xfId="93"/>
    <cellStyle name="Millares 2 18" xfId="94"/>
    <cellStyle name="Millares 2 19" xfId="95"/>
    <cellStyle name="Millares 2 2" xfId="96"/>
    <cellStyle name="Millares 2 2 2" xfId="97"/>
    <cellStyle name="Millares 2 2 2 10" xfId="98"/>
    <cellStyle name="Millares 2 2 2 11" xfId="99"/>
    <cellStyle name="Millares 2 2 2 12" xfId="100"/>
    <cellStyle name="Millares 2 2 2 13" xfId="101"/>
    <cellStyle name="Millares 2 2 2 14" xfId="102"/>
    <cellStyle name="Millares 2 2 2 15" xfId="103"/>
    <cellStyle name="Millares 2 2 2 16" xfId="104"/>
    <cellStyle name="Millares 2 2 2 17" xfId="105"/>
    <cellStyle name="Millares 2 2 2 2" xfId="106"/>
    <cellStyle name="Millares 2 2 2 2 2" xfId="107"/>
    <cellStyle name="Millares 2 2 2 3" xfId="108"/>
    <cellStyle name="Millares 2 2 2 3 2" xfId="109"/>
    <cellStyle name="Millares 2 2 2 4" xfId="110"/>
    <cellStyle name="Millares 2 2 2 5" xfId="111"/>
    <cellStyle name="Millares 2 2 2 6" xfId="112"/>
    <cellStyle name="Millares 2 2 2 7" xfId="113"/>
    <cellStyle name="Millares 2 2 2 8" xfId="114"/>
    <cellStyle name="Millares 2 2 2 9" xfId="115"/>
    <cellStyle name="Millares 2 20" xfId="116"/>
    <cellStyle name="Millares 2 21" xfId="117"/>
    <cellStyle name="Millares 2 22" xfId="118"/>
    <cellStyle name="Millares 2 23" xfId="119"/>
    <cellStyle name="Millares 2 24" xfId="120"/>
    <cellStyle name="Millares 2 3" xfId="121"/>
    <cellStyle name="Millares 2 4" xfId="122"/>
    <cellStyle name="Millares 2 4 10" xfId="123"/>
    <cellStyle name="Millares 2 4 11" xfId="124"/>
    <cellStyle name="Millares 2 4 12" xfId="125"/>
    <cellStyle name="Millares 2 4 13" xfId="126"/>
    <cellStyle name="Millares 2 4 14" xfId="127"/>
    <cellStyle name="Millares 2 4 15" xfId="128"/>
    <cellStyle name="Millares 2 4 16" xfId="129"/>
    <cellStyle name="Millares 2 4 17" xfId="130"/>
    <cellStyle name="Millares 2 4 18" xfId="131"/>
    <cellStyle name="Millares 2 4 2" xfId="132"/>
    <cellStyle name="Millares 2 4 3" xfId="133"/>
    <cellStyle name="Millares 2 4 3 2" xfId="134"/>
    <cellStyle name="Millares 2 4 4" xfId="135"/>
    <cellStyle name="Millares 2 4 4 2" xfId="136"/>
    <cellStyle name="Millares 2 4 5" xfId="137"/>
    <cellStyle name="Millares 2 4 6" xfId="138"/>
    <cellStyle name="Millares 2 4 7" xfId="139"/>
    <cellStyle name="Millares 2 4 8" xfId="140"/>
    <cellStyle name="Millares 2 4 9" xfId="141"/>
    <cellStyle name="Millares 2 5" xfId="142"/>
    <cellStyle name="Millares 2 5 10" xfId="143"/>
    <cellStyle name="Millares 2 5 11" xfId="144"/>
    <cellStyle name="Millares 2 5 12" xfId="145"/>
    <cellStyle name="Millares 2 5 13" xfId="146"/>
    <cellStyle name="Millares 2 5 14" xfId="147"/>
    <cellStyle name="Millares 2 5 15" xfId="148"/>
    <cellStyle name="Millares 2 5 16" xfId="149"/>
    <cellStyle name="Millares 2 5 17" xfId="150"/>
    <cellStyle name="Millares 2 5 18" xfId="151"/>
    <cellStyle name="Millares 2 5 2" xfId="152"/>
    <cellStyle name="Millares 2 5 2 10" xfId="153"/>
    <cellStyle name="Millares 2 5 2 11" xfId="154"/>
    <cellStyle name="Millares 2 5 2 12" xfId="155"/>
    <cellStyle name="Millares 2 5 2 13" xfId="156"/>
    <cellStyle name="Millares 2 5 2 14" xfId="157"/>
    <cellStyle name="Millares 2 5 2 15" xfId="158"/>
    <cellStyle name="Millares 2 5 2 16" xfId="159"/>
    <cellStyle name="Millares 2 5 2 17" xfId="160"/>
    <cellStyle name="Millares 2 5 2 2" xfId="161"/>
    <cellStyle name="Millares 2 5 2 2 2" xfId="162"/>
    <cellStyle name="Millares 2 5 2 3" xfId="163"/>
    <cellStyle name="Millares 2 5 2 3 2" xfId="164"/>
    <cellStyle name="Millares 2 5 2 4" xfId="165"/>
    <cellStyle name="Millares 2 5 2 5" xfId="166"/>
    <cellStyle name="Millares 2 5 2 6" xfId="167"/>
    <cellStyle name="Millares 2 5 2 7" xfId="168"/>
    <cellStyle name="Millares 2 5 2 8" xfId="169"/>
    <cellStyle name="Millares 2 5 2 9" xfId="170"/>
    <cellStyle name="Millares 2 5 3" xfId="171"/>
    <cellStyle name="Millares 2 5 3 2" xfId="172"/>
    <cellStyle name="Millares 2 5 4" xfId="173"/>
    <cellStyle name="Millares 2 5 4 2" xfId="174"/>
    <cellStyle name="Millares 2 5 5" xfId="175"/>
    <cellStyle name="Millares 2 5 6" xfId="176"/>
    <cellStyle name="Millares 2 5 7" xfId="177"/>
    <cellStyle name="Millares 2 5 8" xfId="178"/>
    <cellStyle name="Millares 2 5 9" xfId="179"/>
    <cellStyle name="Millares 2 6" xfId="180"/>
    <cellStyle name="Millares 2 6 10" xfId="181"/>
    <cellStyle name="Millares 2 6 11" xfId="182"/>
    <cellStyle name="Millares 2 6 12" xfId="183"/>
    <cellStyle name="Millares 2 6 13" xfId="184"/>
    <cellStyle name="Millares 2 6 14" xfId="185"/>
    <cellStyle name="Millares 2 6 15" xfId="186"/>
    <cellStyle name="Millares 2 6 16" xfId="187"/>
    <cellStyle name="Millares 2 6 17" xfId="188"/>
    <cellStyle name="Millares 2 6 2" xfId="189"/>
    <cellStyle name="Millares 2 6 2 2" xfId="190"/>
    <cellStyle name="Millares 2 6 3" xfId="191"/>
    <cellStyle name="Millares 2 6 3 2" xfId="192"/>
    <cellStyle name="Millares 2 6 4" xfId="193"/>
    <cellStyle name="Millares 2 6 5" xfId="194"/>
    <cellStyle name="Millares 2 6 6" xfId="195"/>
    <cellStyle name="Millares 2 6 7" xfId="196"/>
    <cellStyle name="Millares 2 6 8" xfId="197"/>
    <cellStyle name="Millares 2 6 9" xfId="198"/>
    <cellStyle name="Millares 2 7" xfId="199"/>
    <cellStyle name="Millares 2 7 2" xfId="200"/>
    <cellStyle name="Millares 2 8" xfId="201"/>
    <cellStyle name="Millares 2 8 2" xfId="202"/>
    <cellStyle name="Millares 2 9" xfId="203"/>
    <cellStyle name="Millares 2 9 2" xfId="204"/>
    <cellStyle name="Millares 20" xfId="205"/>
    <cellStyle name="Millares 21" xfId="206"/>
    <cellStyle name="Millares 22" xfId="207"/>
    <cellStyle name="Millares 23" xfId="208"/>
    <cellStyle name="Millares 24" xfId="209"/>
    <cellStyle name="Millares 25" xfId="210"/>
    <cellStyle name="Millares 26" xfId="211"/>
    <cellStyle name="Millares 27" xfId="212"/>
    <cellStyle name="Millares 28" xfId="213"/>
    <cellStyle name="Millares 29" xfId="214"/>
    <cellStyle name="Millares 3" xfId="215"/>
    <cellStyle name="Millares 3 10" xfId="216"/>
    <cellStyle name="Millares 3 11" xfId="217"/>
    <cellStyle name="Millares 3 12" xfId="218"/>
    <cellStyle name="Millares 3 13" xfId="219"/>
    <cellStyle name="Millares 3 14" xfId="220"/>
    <cellStyle name="Millares 3 15" xfId="221"/>
    <cellStyle name="Millares 3 16" xfId="222"/>
    <cellStyle name="Millares 3 17" xfId="223"/>
    <cellStyle name="Millares 3 18" xfId="224"/>
    <cellStyle name="Millares 3 19" xfId="225"/>
    <cellStyle name="Millares 3 2" xfId="226"/>
    <cellStyle name="Millares 3 2 10" xfId="227"/>
    <cellStyle name="Millares 3 2 11" xfId="228"/>
    <cellStyle name="Millares 3 2 12" xfId="229"/>
    <cellStyle name="Millares 3 2 13" xfId="230"/>
    <cellStyle name="Millares 3 2 14" xfId="231"/>
    <cellStyle name="Millares 3 2 15" xfId="232"/>
    <cellStyle name="Millares 3 2 16" xfId="233"/>
    <cellStyle name="Millares 3 2 17" xfId="234"/>
    <cellStyle name="Millares 3 2 18" xfId="235"/>
    <cellStyle name="Millares 3 2 19" xfId="236"/>
    <cellStyle name="Millares 3 2 2" xfId="237"/>
    <cellStyle name="Millares 3 2 2 2" xfId="238"/>
    <cellStyle name="Millares 3 2 3" xfId="239"/>
    <cellStyle name="Millares 3 2 3 2" xfId="240"/>
    <cellStyle name="Millares 3 2 4" xfId="241"/>
    <cellStyle name="Millares 3 2 4 2" xfId="242"/>
    <cellStyle name="Millares 3 2 5" xfId="243"/>
    <cellStyle name="Millares 3 2 6" xfId="244"/>
    <cellStyle name="Millares 3 2 7" xfId="245"/>
    <cellStyle name="Millares 3 2 8" xfId="246"/>
    <cellStyle name="Millares 3 2 9" xfId="247"/>
    <cellStyle name="Millares 3 20" xfId="248"/>
    <cellStyle name="Millares 3 21" xfId="249"/>
    <cellStyle name="Millares 3 22" xfId="250"/>
    <cellStyle name="Millares 3 23" xfId="251"/>
    <cellStyle name="Millares 3 24" xfId="252"/>
    <cellStyle name="Millares 3 3" xfId="253"/>
    <cellStyle name="Millares 3 3 2" xfId="254"/>
    <cellStyle name="Millares 3 4" xfId="255"/>
    <cellStyle name="Millares 3 4 10" xfId="256"/>
    <cellStyle name="Millares 3 4 11" xfId="257"/>
    <cellStyle name="Millares 3 4 12" xfId="258"/>
    <cellStyle name="Millares 3 4 13" xfId="259"/>
    <cellStyle name="Millares 3 4 14" xfId="260"/>
    <cellStyle name="Millares 3 4 15" xfId="261"/>
    <cellStyle name="Millares 3 4 16" xfId="262"/>
    <cellStyle name="Millares 3 4 17" xfId="263"/>
    <cellStyle name="Millares 3 4 2" xfId="264"/>
    <cellStyle name="Millares 3 4 2 2" xfId="265"/>
    <cellStyle name="Millares 3 4 3" xfId="266"/>
    <cellStyle name="Millares 3 4 3 2" xfId="267"/>
    <cellStyle name="Millares 3 4 4" xfId="268"/>
    <cellStyle name="Millares 3 4 5" xfId="269"/>
    <cellStyle name="Millares 3 4 6" xfId="270"/>
    <cellStyle name="Millares 3 4 7" xfId="271"/>
    <cellStyle name="Millares 3 4 8" xfId="272"/>
    <cellStyle name="Millares 3 4 9" xfId="273"/>
    <cellStyle name="Millares 3 5" xfId="274"/>
    <cellStyle name="Millares 3 6" xfId="275"/>
    <cellStyle name="Millares 3 6 10" xfId="276"/>
    <cellStyle name="Millares 3 6 11" xfId="277"/>
    <cellStyle name="Millares 3 6 12" xfId="278"/>
    <cellStyle name="Millares 3 6 13" xfId="279"/>
    <cellStyle name="Millares 3 6 14" xfId="280"/>
    <cellStyle name="Millares 3 6 15" xfId="281"/>
    <cellStyle name="Millares 3 6 16" xfId="282"/>
    <cellStyle name="Millares 3 6 17" xfId="283"/>
    <cellStyle name="Millares 3 6 2" xfId="284"/>
    <cellStyle name="Millares 3 6 2 2" xfId="285"/>
    <cellStyle name="Millares 3 6 3" xfId="286"/>
    <cellStyle name="Millares 3 6 3 2" xfId="287"/>
    <cellStyle name="Millares 3 6 4" xfId="288"/>
    <cellStyle name="Millares 3 6 5" xfId="289"/>
    <cellStyle name="Millares 3 6 6" xfId="290"/>
    <cellStyle name="Millares 3 6 7" xfId="291"/>
    <cellStyle name="Millares 3 6 8" xfId="292"/>
    <cellStyle name="Millares 3 6 9" xfId="293"/>
    <cellStyle name="Millares 3 7" xfId="294"/>
    <cellStyle name="Millares 3 7 2" xfId="295"/>
    <cellStyle name="Millares 3 8" xfId="296"/>
    <cellStyle name="Millares 3 8 2" xfId="297"/>
    <cellStyle name="Millares 3 9" xfId="298"/>
    <cellStyle name="Millares 3 9 2" xfId="299"/>
    <cellStyle name="Millares 30" xfId="300"/>
    <cellStyle name="Millares 31" xfId="301"/>
    <cellStyle name="Millares 32" xfId="302"/>
    <cellStyle name="Millares 33" xfId="303"/>
    <cellStyle name="Millares 34" xfId="304"/>
    <cellStyle name="Millares 35" xfId="305"/>
    <cellStyle name="Millares 36" xfId="306"/>
    <cellStyle name="Millares 36 10" xfId="307"/>
    <cellStyle name="Millares 36 11" xfId="308"/>
    <cellStyle name="Millares 36 12" xfId="309"/>
    <cellStyle name="Millares 36 13" xfId="310"/>
    <cellStyle name="Millares 36 14" xfId="311"/>
    <cellStyle name="Millares 36 15" xfId="312"/>
    <cellStyle name="Millares 36 16" xfId="313"/>
    <cellStyle name="Millares 36 17" xfId="314"/>
    <cellStyle name="Millares 36 18" xfId="315"/>
    <cellStyle name="Millares 36 19" xfId="316"/>
    <cellStyle name="Millares 36 2" xfId="317"/>
    <cellStyle name="Millares 36 2 2" xfId="318"/>
    <cellStyle name="Millares 36 3" xfId="319"/>
    <cellStyle name="Millares 36 3 2" xfId="320"/>
    <cellStyle name="Millares 36 4" xfId="321"/>
    <cellStyle name="Millares 36 4 2" xfId="322"/>
    <cellStyle name="Millares 36 5" xfId="323"/>
    <cellStyle name="Millares 36 6" xfId="324"/>
    <cellStyle name="Millares 36 7" xfId="325"/>
    <cellStyle name="Millares 36 8" xfId="326"/>
    <cellStyle name="Millares 36 9" xfId="327"/>
    <cellStyle name="Millares 37" xfId="328"/>
    <cellStyle name="Millares 37 2" xfId="329"/>
    <cellStyle name="Millares 38" xfId="330"/>
    <cellStyle name="Millares 39" xfId="331"/>
    <cellStyle name="Millares 4" xfId="332"/>
    <cellStyle name="Millares 4 2" xfId="333"/>
    <cellStyle name="Millares 4 2 2" xfId="334"/>
    <cellStyle name="Millares 4 2 2 2" xfId="335"/>
    <cellStyle name="Millares 4 2 3" xfId="336"/>
    <cellStyle name="Millares 4 3" xfId="337"/>
    <cellStyle name="Millares 4 3 10" xfId="338"/>
    <cellStyle name="Millares 4 3 11" xfId="339"/>
    <cellStyle name="Millares 4 3 12" xfId="340"/>
    <cellStyle name="Millares 4 3 13" xfId="341"/>
    <cellStyle name="Millares 4 3 14" xfId="342"/>
    <cellStyle name="Millares 4 3 15" xfId="343"/>
    <cellStyle name="Millares 4 3 16" xfId="344"/>
    <cellStyle name="Millares 4 3 17" xfId="345"/>
    <cellStyle name="Millares 4 3 18" xfId="346"/>
    <cellStyle name="Millares 4 3 2" xfId="347"/>
    <cellStyle name="Millares 4 3 2 2" xfId="348"/>
    <cellStyle name="Millares 4 3 2 3" xfId="349"/>
    <cellStyle name="Millares 4 3 2 4" xfId="350"/>
    <cellStyle name="Millares 4 3 3" xfId="351"/>
    <cellStyle name="Millares 4 3 3 2" xfId="352"/>
    <cellStyle name="Millares 4 3 4" xfId="353"/>
    <cellStyle name="Millares 4 3 4 2" xfId="354"/>
    <cellStyle name="Millares 4 3 5" xfId="355"/>
    <cellStyle name="Millares 4 3 6" xfId="356"/>
    <cellStyle name="Millares 4 3 7" xfId="357"/>
    <cellStyle name="Millares 4 3 8" xfId="358"/>
    <cellStyle name="Millares 4 3 9" xfId="359"/>
    <cellStyle name="Millares 4 4" xfId="360"/>
    <cellStyle name="Millares 4 4 2" xfId="361"/>
    <cellStyle name="Millares 4 4 2 2" xfId="362"/>
    <cellStyle name="Millares 4 4 3" xfId="363"/>
    <cellStyle name="Millares 4 5" xfId="364"/>
    <cellStyle name="Millares 4 5 2" xfId="365"/>
    <cellStyle name="Millares 4 6" xfId="366"/>
    <cellStyle name="Millares 40" xfId="367"/>
    <cellStyle name="Millares 41" xfId="368"/>
    <cellStyle name="Millares 42" xfId="369"/>
    <cellStyle name="Millares 43" xfId="370"/>
    <cellStyle name="Millares 44" xfId="371"/>
    <cellStyle name="Millares 45" xfId="372"/>
    <cellStyle name="Millares 46" xfId="373"/>
    <cellStyle name="Millares 47" xfId="374"/>
    <cellStyle name="Millares 48" xfId="375"/>
    <cellStyle name="Millares 49" xfId="376"/>
    <cellStyle name="Millares 5" xfId="377"/>
    <cellStyle name="Millares 50" xfId="378"/>
    <cellStyle name="Millares 51" xfId="379"/>
    <cellStyle name="Millares 52" xfId="380"/>
    <cellStyle name="Millares 6" xfId="381"/>
    <cellStyle name="Millares 7" xfId="382"/>
    <cellStyle name="Millares 7 2" xfId="383"/>
    <cellStyle name="Millares 7 2 10" xfId="384"/>
    <cellStyle name="Millares 7 2 11" xfId="385"/>
    <cellStyle name="Millares 7 2 12" xfId="386"/>
    <cellStyle name="Millares 7 2 13" xfId="387"/>
    <cellStyle name="Millares 7 2 14" xfId="388"/>
    <cellStyle name="Millares 7 2 15" xfId="389"/>
    <cellStyle name="Millares 7 2 16" xfId="390"/>
    <cellStyle name="Millares 7 2 17" xfId="391"/>
    <cellStyle name="Millares 7 2 2" xfId="392"/>
    <cellStyle name="Millares 7 2 2 2" xfId="393"/>
    <cellStyle name="Millares 7 2 3" xfId="394"/>
    <cellStyle name="Millares 7 2 3 2" xfId="395"/>
    <cellStyle name="Millares 7 2 4" xfId="396"/>
    <cellStyle name="Millares 7 2 5" xfId="397"/>
    <cellStyle name="Millares 7 2 6" xfId="398"/>
    <cellStyle name="Millares 7 2 7" xfId="399"/>
    <cellStyle name="Millares 7 2 8" xfId="400"/>
    <cellStyle name="Millares 7 2 9" xfId="401"/>
    <cellStyle name="Millares 8" xfId="402"/>
    <cellStyle name="Millares 9" xfId="403"/>
    <cellStyle name="Millares [0] 2" xfId="404"/>
    <cellStyle name="Moneda 2" xfId="405"/>
    <cellStyle name="Moneda 3" xfId="406"/>
    <cellStyle name="Moneda 4" xfId="407"/>
    <cellStyle name="Normal 10" xfId="408"/>
    <cellStyle name="Normal 10 2" xfId="409"/>
    <cellStyle name="Normal 10 3" xfId="410"/>
    <cellStyle name="Normal 100" xfId="411"/>
    <cellStyle name="Normal 101" xfId="412"/>
    <cellStyle name="Normal 102" xfId="413"/>
    <cellStyle name="Normal 103" xfId="414"/>
    <cellStyle name="Normal 104" xfId="415"/>
    <cellStyle name="Normal 105" xfId="416"/>
    <cellStyle name="Normal 106" xfId="417"/>
    <cellStyle name="Normal 107" xfId="418"/>
    <cellStyle name="Normal 108" xfId="419"/>
    <cellStyle name="Normal 109" xfId="420"/>
    <cellStyle name="Normal 10_79" xfId="421"/>
    <cellStyle name="Normal 11" xfId="422"/>
    <cellStyle name="Normal 11 2" xfId="423"/>
    <cellStyle name="Normal 110" xfId="424"/>
    <cellStyle name="Normal 111" xfId="425"/>
    <cellStyle name="Normal 112" xfId="426"/>
    <cellStyle name="Normal 113" xfId="427"/>
    <cellStyle name="Normal 114" xfId="428"/>
    <cellStyle name="Normal 115" xfId="429"/>
    <cellStyle name="Normal 116" xfId="430"/>
    <cellStyle name="Normal 117" xfId="431"/>
    <cellStyle name="Normal 118" xfId="432"/>
    <cellStyle name="Normal 119" xfId="433"/>
    <cellStyle name="Normal 11_79" xfId="434"/>
    <cellStyle name="Normal 12" xfId="435"/>
    <cellStyle name="Normal 12 2" xfId="436"/>
    <cellStyle name="Normal 12 3" xfId="437"/>
    <cellStyle name="Normal 120" xfId="438"/>
    <cellStyle name="Normal 120 2" xfId="439"/>
    <cellStyle name="Normal 121" xfId="440"/>
    <cellStyle name="Normal 122" xfId="441"/>
    <cellStyle name="Normal 123" xfId="442"/>
    <cellStyle name="Normal 124" xfId="443"/>
    <cellStyle name="Normal 12_79" xfId="444"/>
    <cellStyle name="Normal 13" xfId="445"/>
    <cellStyle name="Normal 13 2" xfId="446"/>
    <cellStyle name="Normal 13 3" xfId="447"/>
    <cellStyle name="Normal 13 3 2" xfId="448"/>
    <cellStyle name="Normal 13 3 3" xfId="449"/>
    <cellStyle name="Normal 13 4" xfId="450"/>
    <cellStyle name="Normal 13_79" xfId="451"/>
    <cellStyle name="Normal 14" xfId="452"/>
    <cellStyle name="Normal 14 2" xfId="453"/>
    <cellStyle name="Normal 14 3" xfId="454"/>
    <cellStyle name="Normal 14 3 2" xfId="455"/>
    <cellStyle name="Normal 14 3 3" xfId="456"/>
    <cellStyle name="Normal 14 4" xfId="457"/>
    <cellStyle name="Normal 14_79" xfId="458"/>
    <cellStyle name="Normal 15" xfId="459"/>
    <cellStyle name="Normal 15 2" xfId="460"/>
    <cellStyle name="Normal 15_79" xfId="461"/>
    <cellStyle name="Normal 16" xfId="462"/>
    <cellStyle name="Normal 16 2" xfId="463"/>
    <cellStyle name="Normal 16 3" xfId="464"/>
    <cellStyle name="Normal 16 4" xfId="465"/>
    <cellStyle name="Normal 16_79" xfId="466"/>
    <cellStyle name="Normal 17" xfId="467"/>
    <cellStyle name="Normal 17 2" xfId="468"/>
    <cellStyle name="Normal 17_79" xfId="469"/>
    <cellStyle name="Normal 18" xfId="470"/>
    <cellStyle name="Normal 18 2" xfId="471"/>
    <cellStyle name="Normal 18_79" xfId="472"/>
    <cellStyle name="Normal 19" xfId="473"/>
    <cellStyle name="Normal 19 2" xfId="474"/>
    <cellStyle name="Normal 19_79" xfId="475"/>
    <cellStyle name="Normal 2" xfId="476"/>
    <cellStyle name="Normal 2 10" xfId="477"/>
    <cellStyle name="Normal 2 2" xfId="478"/>
    <cellStyle name="Normal 2 2 10" xfId="479"/>
    <cellStyle name="Normal 2 2 2" xfId="480"/>
    <cellStyle name="Normal 2 2 2 2" xfId="481"/>
    <cellStyle name="Normal 2 2 2_79" xfId="482"/>
    <cellStyle name="Normal 2 2 3" xfId="483"/>
    <cellStyle name="Normal 2 2 3 2" xfId="484"/>
    <cellStyle name="Normal 2 2 4" xfId="485"/>
    <cellStyle name="Normal 2 2 5" xfId="486"/>
    <cellStyle name="Normal 2 2 6" xfId="487"/>
    <cellStyle name="Normal 2 2 7" xfId="488"/>
    <cellStyle name="Normal 2 2 8" xfId="489"/>
    <cellStyle name="Normal 2 2 9" xfId="490"/>
    <cellStyle name="Normal 2 2_79" xfId="491"/>
    <cellStyle name="Normal 2 3" xfId="492"/>
    <cellStyle name="Normal 2 3 2" xfId="493"/>
    <cellStyle name="Normal 2 3_79" xfId="494"/>
    <cellStyle name="Normal 2 4" xfId="495"/>
    <cellStyle name="Normal 2 4 2" xfId="496"/>
    <cellStyle name="Normal 2 4_79" xfId="497"/>
    <cellStyle name="Normal 2 5" xfId="498"/>
    <cellStyle name="Normal 2 6" xfId="499"/>
    <cellStyle name="Normal 2 7" xfId="500"/>
    <cellStyle name="Normal 2 8" xfId="501"/>
    <cellStyle name="Normal 2 9" xfId="502"/>
    <cellStyle name="Normal 20" xfId="503"/>
    <cellStyle name="Normal 20 2" xfId="504"/>
    <cellStyle name="Normal 20_79" xfId="505"/>
    <cellStyle name="Normal 21" xfId="506"/>
    <cellStyle name="Normal 21 2" xfId="507"/>
    <cellStyle name="Normal 21_79" xfId="508"/>
    <cellStyle name="Normal 22" xfId="509"/>
    <cellStyle name="Normal 22 2" xfId="510"/>
    <cellStyle name="Normal 22_79" xfId="511"/>
    <cellStyle name="Normal 23" xfId="512"/>
    <cellStyle name="Normal 23 2" xfId="513"/>
    <cellStyle name="Normal 23_79" xfId="514"/>
    <cellStyle name="Normal 24" xfId="515"/>
    <cellStyle name="Normal 24 2" xfId="516"/>
    <cellStyle name="Normal 24_79" xfId="517"/>
    <cellStyle name="Normal 25" xfId="518"/>
    <cellStyle name="Normal 25 2" xfId="519"/>
    <cellStyle name="Normal 25_79" xfId="520"/>
    <cellStyle name="Normal 26" xfId="521"/>
    <cellStyle name="Normal 26 2" xfId="522"/>
    <cellStyle name="Normal 26_79" xfId="523"/>
    <cellStyle name="Normal 27" xfId="524"/>
    <cellStyle name="Normal 27 2" xfId="525"/>
    <cellStyle name="Normal 27_79" xfId="526"/>
    <cellStyle name="Normal 28" xfId="527"/>
    <cellStyle name="Normal 28 2" xfId="528"/>
    <cellStyle name="Normal 28_79" xfId="529"/>
    <cellStyle name="Normal 29" xfId="530"/>
    <cellStyle name="Normal 29 2" xfId="531"/>
    <cellStyle name="Normal 29_79" xfId="532"/>
    <cellStyle name="Normal 2_79" xfId="533"/>
    <cellStyle name="Normal 3" xfId="534"/>
    <cellStyle name="Normal 3 2" xfId="535"/>
    <cellStyle name="Normal 3 2 2" xfId="536"/>
    <cellStyle name="Normal 3 2_79" xfId="537"/>
    <cellStyle name="Normal 3 3" xfId="538"/>
    <cellStyle name="Normal 3 4" xfId="539"/>
    <cellStyle name="Normal 3 5" xfId="540"/>
    <cellStyle name="Normal 3 6" xfId="541"/>
    <cellStyle name="Normal 3 7" xfId="542"/>
    <cellStyle name="Normal 3 8" xfId="543"/>
    <cellStyle name="Normal 30" xfId="544"/>
    <cellStyle name="Normal 30 2" xfId="545"/>
    <cellStyle name="Normal 30_79" xfId="546"/>
    <cellStyle name="Normal 31" xfId="547"/>
    <cellStyle name="Normal 31 2" xfId="548"/>
    <cellStyle name="Normal 31_79" xfId="549"/>
    <cellStyle name="Normal 32" xfId="550"/>
    <cellStyle name="Normal 32 2" xfId="551"/>
    <cellStyle name="Normal 32_79" xfId="552"/>
    <cellStyle name="Normal 33" xfId="553"/>
    <cellStyle name="Normal 34" xfId="554"/>
    <cellStyle name="Normal 34 2" xfId="555"/>
    <cellStyle name="Normal 34_79" xfId="556"/>
    <cellStyle name="Normal 35" xfId="557"/>
    <cellStyle name="Normal 36" xfId="558"/>
    <cellStyle name="Normal 37" xfId="559"/>
    <cellStyle name="Normal 37 2" xfId="560"/>
    <cellStyle name="Normal 37_79" xfId="561"/>
    <cellStyle name="Normal 38" xfId="562"/>
    <cellStyle name="Normal 38 2" xfId="563"/>
    <cellStyle name="Normal 38_79" xfId="564"/>
    <cellStyle name="Normal 39" xfId="565"/>
    <cellStyle name="Normal 3_79" xfId="566"/>
    <cellStyle name="Normal 4" xfId="567"/>
    <cellStyle name="Normal 4 10" xfId="568"/>
    <cellStyle name="Normal 4 2" xfId="569"/>
    <cellStyle name="Normal 4 2 2" xfId="570"/>
    <cellStyle name="Normal 4 2_79" xfId="571"/>
    <cellStyle name="Normal 4 3" xfId="572"/>
    <cellStyle name="Normal 4 4" xfId="573"/>
    <cellStyle name="Normal 4 5" xfId="574"/>
    <cellStyle name="Normal 4 6" xfId="575"/>
    <cellStyle name="Normal 4 7" xfId="576"/>
    <cellStyle name="Normal 4 8" xfId="577"/>
    <cellStyle name="Normal 4 9" xfId="578"/>
    <cellStyle name="Normal 40" xfId="579"/>
    <cellStyle name="Normal 41" xfId="580"/>
    <cellStyle name="Normal 42" xfId="581"/>
    <cellStyle name="Normal 43" xfId="582"/>
    <cellStyle name="Normal 44" xfId="583"/>
    <cellStyle name="Normal 45" xfId="584"/>
    <cellStyle name="Normal 46" xfId="585"/>
    <cellStyle name="Normal 47" xfId="586"/>
    <cellStyle name="Normal 48" xfId="587"/>
    <cellStyle name="Normal 49" xfId="588"/>
    <cellStyle name="Normal 4_79" xfId="589"/>
    <cellStyle name="Normal 5" xfId="590"/>
    <cellStyle name="Normal 5 2" xfId="591"/>
    <cellStyle name="Normal 5 3" xfId="592"/>
    <cellStyle name="Normal 5 4" xfId="593"/>
    <cellStyle name="Normal 50" xfId="594"/>
    <cellStyle name="Normal 51" xfId="595"/>
    <cellStyle name="Normal 52" xfId="596"/>
    <cellStyle name="Normal 53" xfId="597"/>
    <cellStyle name="Normal 54" xfId="598"/>
    <cellStyle name="Normal 55" xfId="599"/>
    <cellStyle name="Normal 56" xfId="600"/>
    <cellStyle name="Normal 57" xfId="601"/>
    <cellStyle name="Normal 58" xfId="602"/>
    <cellStyle name="Normal 59" xfId="603"/>
    <cellStyle name="Normal 5_79" xfId="604"/>
    <cellStyle name="Normal 6" xfId="605"/>
    <cellStyle name="Normal 6 2" xfId="606"/>
    <cellStyle name="Normal 6 3" xfId="607"/>
    <cellStyle name="Normal 6 4" xfId="608"/>
    <cellStyle name="Normal 60" xfId="609"/>
    <cellStyle name="Normal 61" xfId="610"/>
    <cellStyle name="Normal 62" xfId="611"/>
    <cellStyle name="Normal 63" xfId="612"/>
    <cellStyle name="Normal 64" xfId="613"/>
    <cellStyle name="Normal 65" xfId="614"/>
    <cellStyle name="Normal 66" xfId="615"/>
    <cellStyle name="Normal 67" xfId="616"/>
    <cellStyle name="Normal 68" xfId="617"/>
    <cellStyle name="Normal 69" xfId="618"/>
    <cellStyle name="Normal 6_79" xfId="619"/>
    <cellStyle name="Normal 7" xfId="620"/>
    <cellStyle name="Normal 7 2" xfId="621"/>
    <cellStyle name="Normal 70" xfId="622"/>
    <cellStyle name="Normal 71" xfId="623"/>
    <cellStyle name="Normal 72" xfId="624"/>
    <cellStyle name="Normal 73" xfId="625"/>
    <cellStyle name="Normal 74" xfId="626"/>
    <cellStyle name="Normal 75" xfId="627"/>
    <cellStyle name="Normal 76" xfId="628"/>
    <cellStyle name="Normal 77" xfId="629"/>
    <cellStyle name="Normal 78" xfId="630"/>
    <cellStyle name="Normal 79" xfId="631"/>
    <cellStyle name="Normal 7_79" xfId="632"/>
    <cellStyle name="Normal 8" xfId="633"/>
    <cellStyle name="Normal 8 2" xfId="634"/>
    <cellStyle name="Normal 80" xfId="635"/>
    <cellStyle name="Normal 81" xfId="636"/>
    <cellStyle name="Normal 82" xfId="637"/>
    <cellStyle name="Normal 83" xfId="638"/>
    <cellStyle name="Normal 84" xfId="639"/>
    <cellStyle name="Normal 85" xfId="640"/>
    <cellStyle name="Normal 86" xfId="641"/>
    <cellStyle name="Normal 87" xfId="642"/>
    <cellStyle name="Normal 88" xfId="643"/>
    <cellStyle name="Normal 88 2" xfId="644"/>
    <cellStyle name="Normal 88 3" xfId="645"/>
    <cellStyle name="Normal 89" xfId="646"/>
    <cellStyle name="Normal 8_79" xfId="647"/>
    <cellStyle name="Normal 9" xfId="648"/>
    <cellStyle name="Normal 9 2" xfId="649"/>
    <cellStyle name="Normal 90" xfId="650"/>
    <cellStyle name="Normal 91" xfId="651"/>
    <cellStyle name="Normal 92" xfId="652"/>
    <cellStyle name="Normal 93" xfId="653"/>
    <cellStyle name="Normal 94" xfId="654"/>
    <cellStyle name="Normal 95" xfId="655"/>
    <cellStyle name="Normal 96" xfId="656"/>
    <cellStyle name="Normal 97" xfId="657"/>
    <cellStyle name="Normal 98" xfId="658"/>
    <cellStyle name="Normal 99" xfId="659"/>
    <cellStyle name="Normal 9_79" xfId="660"/>
    <cellStyle name="Porcentual 10" xfId="661"/>
    <cellStyle name="Porcentual 11" xfId="662"/>
    <cellStyle name="Porcentual 12" xfId="663"/>
    <cellStyle name="Porcentual 13" xfId="664"/>
    <cellStyle name="Porcentual 14" xfId="665"/>
    <cellStyle name="Porcentual 15" xfId="666"/>
    <cellStyle name="Porcentual 16" xfId="667"/>
    <cellStyle name="Porcentual 17" xfId="668"/>
    <cellStyle name="Porcentual 18" xfId="669"/>
    <cellStyle name="Porcentual 19" xfId="670"/>
    <cellStyle name="Porcentual 2" xfId="671"/>
    <cellStyle name="Porcentual 2 10" xfId="672"/>
    <cellStyle name="Porcentual 2 11" xfId="673"/>
    <cellStyle name="Porcentual 2 12" xfId="674"/>
    <cellStyle name="Porcentual 2 13" xfId="675"/>
    <cellStyle name="Porcentual 2 14" xfId="676"/>
    <cellStyle name="Porcentual 2 15" xfId="677"/>
    <cellStyle name="Porcentual 2 16" xfId="678"/>
    <cellStyle name="Porcentual 2 17" xfId="679"/>
    <cellStyle name="Porcentual 2 18" xfId="680"/>
    <cellStyle name="Porcentual 2 19" xfId="681"/>
    <cellStyle name="Porcentual 2 2" xfId="682"/>
    <cellStyle name="Porcentual 2 20" xfId="683"/>
    <cellStyle name="Porcentual 2 21" xfId="684"/>
    <cellStyle name="Porcentual 2 22" xfId="685"/>
    <cellStyle name="Porcentual 2 23" xfId="686"/>
    <cellStyle name="Porcentual 2 24" xfId="687"/>
    <cellStyle name="Porcentual 2 25" xfId="688"/>
    <cellStyle name="Porcentual 2 26" xfId="689"/>
    <cellStyle name="Porcentual 2 27" xfId="690"/>
    <cellStyle name="Porcentual 2 28" xfId="691"/>
    <cellStyle name="Porcentual 2 29" xfId="692"/>
    <cellStyle name="Porcentual 2 29 2" xfId="693"/>
    <cellStyle name="Porcentual 2 3" xfId="694"/>
    <cellStyle name="Porcentual 2 30" xfId="695"/>
    <cellStyle name="Porcentual 2 31" xfId="696"/>
    <cellStyle name="Porcentual 2 4" xfId="697"/>
    <cellStyle name="Porcentual 2 5" xfId="698"/>
    <cellStyle name="Porcentual 2 6" xfId="699"/>
    <cellStyle name="Porcentual 2 7" xfId="700"/>
    <cellStyle name="Porcentual 2 8" xfId="701"/>
    <cellStyle name="Porcentual 2 9" xfId="702"/>
    <cellStyle name="Porcentual 20" xfId="703"/>
    <cellStyle name="Porcentual 21" xfId="704"/>
    <cellStyle name="Porcentual 3" xfId="705"/>
    <cellStyle name="Porcentual 4" xfId="706"/>
    <cellStyle name="Porcentual 4 2" xfId="707"/>
    <cellStyle name="Porcentual 5" xfId="708"/>
    <cellStyle name="Porcentual 6" xfId="709"/>
    <cellStyle name="Porcentual 7" xfId="710"/>
    <cellStyle name="Porcentual 8" xfId="711"/>
    <cellStyle name="Porcentual 9" xfId="71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72" activePane="bottomLeft" state="frozen"/>
      <selection pane="topLeft" activeCell="A1" activeCellId="0" sqref="A1"/>
      <selection pane="bottomLeft" activeCell="K184" activeCellId="0" sqref="K1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13.7"/>
    <col collapsed="false" customWidth="true" hidden="false" outlineLevel="0" max="8" min="4" style="1" width="15.56"/>
    <col collapsed="false" customWidth="true" hidden="false" outlineLevel="0" max="9" min="9" style="1" width="13.85"/>
    <col collapsed="false" customWidth="false" hidden="false" outlineLevel="0" max="257" min="10" style="1" width="11.42"/>
  </cols>
  <sheetData>
    <row r="1" s="3" customFormat="true" ht="18.75" hidden="false" customHeight="true" outlineLevel="0" collapsed="false">
      <c r="A1" s="2"/>
    </row>
    <row r="2" s="5" customFormat="true" ht="15.95" hidden="false" customHeight="true" outlineLevel="0" collapsed="false">
      <c r="A2" s="2"/>
      <c r="B2" s="4" t="s">
        <v>0</v>
      </c>
    </row>
    <row r="3" s="5" customFormat="true" ht="11.25" hidden="false" customHeight="true" outlineLevel="0" collapsed="false">
      <c r="B3" s="6"/>
      <c r="C3" s="6"/>
    </row>
    <row r="4" s="5" customFormat="true" ht="11.25" hidden="false" customHeight="true" outlineLevel="0" collapsed="false">
      <c r="B4" s="7" t="s">
        <v>1</v>
      </c>
      <c r="C4" s="6"/>
    </row>
    <row r="5" customFormat="false" ht="39.75" hidden="false" customHeight="true" outlineLevel="0" collapsed="false"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</row>
    <row r="6" customFormat="false" ht="12.75" hidden="false" customHeight="true" outlineLevel="0" collapsed="false">
      <c r="A6" s="9"/>
      <c r="B6" s="10" t="n">
        <v>2010</v>
      </c>
      <c r="C6" s="11" t="s">
        <v>10</v>
      </c>
      <c r="D6" s="12" t="n">
        <v>10587312</v>
      </c>
      <c r="E6" s="12" t="n">
        <v>4</v>
      </c>
      <c r="F6" s="12" t="n">
        <v>16562605</v>
      </c>
      <c r="G6" s="12" t="n">
        <v>1205310</v>
      </c>
      <c r="H6" s="12" t="n">
        <v>13807</v>
      </c>
      <c r="I6" s="12" t="n">
        <v>28369038</v>
      </c>
    </row>
    <row r="7" customFormat="false" ht="12.75" hidden="false" customHeight="true" outlineLevel="0" collapsed="false">
      <c r="A7" s="9"/>
      <c r="B7" s="10" t="n">
        <v>2010</v>
      </c>
      <c r="C7" s="11" t="s">
        <v>11</v>
      </c>
      <c r="D7" s="12" t="n">
        <v>10659752</v>
      </c>
      <c r="E7" s="12" t="n">
        <v>4</v>
      </c>
      <c r="F7" s="12" t="n">
        <v>16872183</v>
      </c>
      <c r="G7" s="12" t="n">
        <v>1215439</v>
      </c>
      <c r="H7" s="12" t="n">
        <v>13855</v>
      </c>
      <c r="I7" s="12" t="n">
        <v>28761233</v>
      </c>
    </row>
    <row r="8" customFormat="false" ht="12.75" hidden="false" customHeight="true" outlineLevel="0" collapsed="false">
      <c r="A8" s="9"/>
      <c r="B8" s="10" t="n">
        <v>2010</v>
      </c>
      <c r="C8" s="11" t="s">
        <v>12</v>
      </c>
      <c r="D8" s="12" t="n">
        <v>10696249</v>
      </c>
      <c r="E8" s="12" t="n">
        <v>0</v>
      </c>
      <c r="F8" s="12" t="n">
        <v>17459736</v>
      </c>
      <c r="G8" s="12" t="n">
        <v>1229851</v>
      </c>
      <c r="H8" s="12" t="n">
        <v>14087</v>
      </c>
      <c r="I8" s="12" t="n">
        <v>29399923</v>
      </c>
    </row>
    <row r="9" customFormat="false" ht="12.75" hidden="false" customHeight="true" outlineLevel="0" collapsed="false">
      <c r="A9" s="9"/>
      <c r="B9" s="10" t="n">
        <v>2010</v>
      </c>
      <c r="C9" s="11" t="s">
        <v>13</v>
      </c>
      <c r="D9" s="12" t="n">
        <v>10710933</v>
      </c>
      <c r="E9" s="12" t="n">
        <v>0</v>
      </c>
      <c r="F9" s="12" t="n">
        <v>17843835</v>
      </c>
      <c r="G9" s="12" t="n">
        <v>1237652</v>
      </c>
      <c r="H9" s="12" t="n">
        <v>14449</v>
      </c>
      <c r="I9" s="12" t="n">
        <v>29806869</v>
      </c>
    </row>
    <row r="10" customFormat="false" ht="12.75" hidden="false" customHeight="true" outlineLevel="0" collapsed="false">
      <c r="A10" s="9"/>
      <c r="B10" s="10" t="n">
        <v>2010</v>
      </c>
      <c r="C10" s="11" t="s">
        <v>14</v>
      </c>
      <c r="D10" s="12" t="n">
        <v>10734540</v>
      </c>
      <c r="E10" s="12" t="n">
        <v>0</v>
      </c>
      <c r="F10" s="12" t="n">
        <v>18388068</v>
      </c>
      <c r="G10" s="12" t="n">
        <v>1245800</v>
      </c>
      <c r="H10" s="12" t="n">
        <v>14550</v>
      </c>
      <c r="I10" s="12" t="n">
        <v>30382958</v>
      </c>
    </row>
    <row r="11" customFormat="false" ht="12.75" hidden="false" customHeight="true" outlineLevel="0" collapsed="false">
      <c r="A11" s="9"/>
      <c r="B11" s="10" t="n">
        <v>2010</v>
      </c>
      <c r="C11" s="11" t="s">
        <v>15</v>
      </c>
      <c r="D11" s="12" t="n">
        <v>10856265</v>
      </c>
      <c r="E11" s="12" t="n">
        <v>0</v>
      </c>
      <c r="F11" s="12" t="n">
        <v>18748749</v>
      </c>
      <c r="G11" s="12" t="n">
        <v>1253783</v>
      </c>
      <c r="H11" s="12" t="n">
        <v>14634</v>
      </c>
      <c r="I11" s="12" t="n">
        <v>30873431</v>
      </c>
    </row>
    <row r="12" customFormat="false" ht="12.75" hidden="false" customHeight="true" outlineLevel="0" collapsed="false">
      <c r="A12" s="9"/>
      <c r="B12" s="10" t="n">
        <v>2010</v>
      </c>
      <c r="C12" s="11" t="s">
        <v>16</v>
      </c>
      <c r="D12" s="12" t="n">
        <v>11029473</v>
      </c>
      <c r="E12" s="12" t="n">
        <v>0</v>
      </c>
      <c r="F12" s="12" t="n">
        <v>19022557</v>
      </c>
      <c r="G12" s="12" t="n">
        <v>1262203</v>
      </c>
      <c r="H12" s="12" t="n">
        <v>14707</v>
      </c>
      <c r="I12" s="12" t="n">
        <v>31328940</v>
      </c>
    </row>
    <row r="13" customFormat="false" ht="12.75" hidden="false" customHeight="true" outlineLevel="0" collapsed="false">
      <c r="A13" s="9"/>
      <c r="B13" s="10" t="n">
        <v>2010</v>
      </c>
      <c r="C13" s="11" t="s">
        <v>17</v>
      </c>
      <c r="D13" s="12" t="n">
        <v>11062628</v>
      </c>
      <c r="E13" s="12" t="n">
        <v>0</v>
      </c>
      <c r="F13" s="12" t="n">
        <v>19245889</v>
      </c>
      <c r="G13" s="12" t="n">
        <v>1267866</v>
      </c>
      <c r="H13" s="12" t="n">
        <v>14741</v>
      </c>
      <c r="I13" s="12" t="n">
        <v>31591124</v>
      </c>
    </row>
    <row r="14" customFormat="false" ht="12.75" hidden="false" customHeight="true" outlineLevel="0" collapsed="false">
      <c r="A14" s="9"/>
      <c r="B14" s="10" t="n">
        <v>2010</v>
      </c>
      <c r="C14" s="11" t="s">
        <v>18</v>
      </c>
      <c r="D14" s="12" t="n">
        <v>11099061</v>
      </c>
      <c r="E14" s="12" t="n">
        <v>2</v>
      </c>
      <c r="F14" s="12" t="n">
        <v>19596320</v>
      </c>
      <c r="G14" s="12" t="n">
        <v>1274792</v>
      </c>
      <c r="H14" s="12" t="n">
        <v>14907</v>
      </c>
      <c r="I14" s="12" t="n">
        <v>31985082</v>
      </c>
    </row>
    <row r="15" customFormat="false" ht="12.75" hidden="false" customHeight="true" outlineLevel="0" collapsed="false">
      <c r="A15" s="9"/>
      <c r="B15" s="10" t="n">
        <v>2010</v>
      </c>
      <c r="C15" s="11" t="s">
        <v>19</v>
      </c>
      <c r="D15" s="12" t="n">
        <v>11156726</v>
      </c>
      <c r="E15" s="12" t="n">
        <v>2</v>
      </c>
      <c r="F15" s="12" t="n">
        <v>20122741</v>
      </c>
      <c r="G15" s="12" t="n">
        <v>1282332</v>
      </c>
      <c r="H15" s="12" t="n">
        <v>14914</v>
      </c>
      <c r="I15" s="12" t="n">
        <v>32576715</v>
      </c>
    </row>
    <row r="16" customFormat="false" ht="12.75" hidden="false" customHeight="true" outlineLevel="0" collapsed="false">
      <c r="A16" s="9"/>
      <c r="B16" s="10" t="n">
        <v>2010</v>
      </c>
      <c r="C16" s="11" t="s">
        <v>20</v>
      </c>
      <c r="D16" s="12" t="n">
        <v>11191990</v>
      </c>
      <c r="E16" s="12" t="n">
        <v>3</v>
      </c>
      <c r="F16" s="12" t="n">
        <v>20474701</v>
      </c>
      <c r="G16" s="12" t="n">
        <v>1290202</v>
      </c>
      <c r="H16" s="12" t="n">
        <v>14948</v>
      </c>
      <c r="I16" s="12" t="n">
        <v>32971844</v>
      </c>
    </row>
    <row r="17" customFormat="false" ht="12.75" hidden="false" customHeight="true" outlineLevel="0" collapsed="false">
      <c r="A17" s="9"/>
      <c r="B17" s="10" t="n">
        <v>2010</v>
      </c>
      <c r="C17" s="11" t="s">
        <v>21</v>
      </c>
      <c r="D17" s="12" t="n">
        <v>11572210</v>
      </c>
      <c r="E17" s="12" t="n">
        <v>2</v>
      </c>
      <c r="F17" s="12" t="n">
        <v>20580970</v>
      </c>
      <c r="G17" s="12" t="n">
        <v>1301284</v>
      </c>
      <c r="H17" s="12" t="n">
        <v>14245</v>
      </c>
      <c r="I17" s="12" t="n">
        <v>33468711</v>
      </c>
    </row>
    <row r="18" customFormat="false" ht="12.75" hidden="false" customHeight="true" outlineLevel="0" collapsed="false">
      <c r="A18" s="9"/>
      <c r="B18" s="10" t="n">
        <v>2011</v>
      </c>
      <c r="C18" s="11" t="s">
        <v>10</v>
      </c>
      <c r="D18" s="12" t="n">
        <v>11571448</v>
      </c>
      <c r="E18" s="12" t="n">
        <v>2</v>
      </c>
      <c r="F18" s="12" t="n">
        <v>20686083</v>
      </c>
      <c r="G18" s="12" t="n">
        <v>1307398</v>
      </c>
      <c r="H18" s="12" t="n">
        <v>14911</v>
      </c>
      <c r="I18" s="12" t="n">
        <v>33579842</v>
      </c>
    </row>
    <row r="19" customFormat="false" ht="12.75" hidden="false" customHeight="true" outlineLevel="0" collapsed="false">
      <c r="A19" s="9"/>
      <c r="B19" s="10" t="n">
        <v>2011</v>
      </c>
      <c r="C19" s="11" t="s">
        <v>11</v>
      </c>
      <c r="D19" s="12" t="n">
        <v>11604465</v>
      </c>
      <c r="E19" s="12" t="n">
        <v>2</v>
      </c>
      <c r="F19" s="12" t="n">
        <v>20874375</v>
      </c>
      <c r="G19" s="12" t="n">
        <v>1317948</v>
      </c>
      <c r="H19" s="12" t="n">
        <v>15064</v>
      </c>
      <c r="I19" s="12" t="n">
        <v>33811854</v>
      </c>
    </row>
    <row r="20" customFormat="false" ht="12.75" hidden="false" customHeight="true" outlineLevel="0" collapsed="false">
      <c r="A20" s="9"/>
      <c r="B20" s="10" t="n">
        <v>2011</v>
      </c>
      <c r="C20" s="11" t="s">
        <v>12</v>
      </c>
      <c r="D20" s="12" t="n">
        <v>11348066</v>
      </c>
      <c r="E20" s="12" t="n">
        <v>2</v>
      </c>
      <c r="F20" s="12" t="n">
        <v>21413497</v>
      </c>
      <c r="G20" s="12" t="n">
        <v>1327395</v>
      </c>
      <c r="H20" s="12" t="n">
        <v>15206</v>
      </c>
      <c r="I20" s="12" t="n">
        <v>34104166</v>
      </c>
    </row>
    <row r="21" customFormat="false" ht="12.75" hidden="false" customHeight="true" outlineLevel="0" collapsed="false">
      <c r="A21" s="9"/>
      <c r="B21" s="10" t="n">
        <v>2011</v>
      </c>
      <c r="C21" s="11" t="s">
        <v>13</v>
      </c>
      <c r="D21" s="12" t="n">
        <v>11368121</v>
      </c>
      <c r="E21" s="12" t="n">
        <v>2</v>
      </c>
      <c r="F21" s="12" t="n">
        <v>21644622</v>
      </c>
      <c r="G21" s="12" t="n">
        <v>1334611</v>
      </c>
      <c r="H21" s="12" t="n">
        <v>14806</v>
      </c>
      <c r="I21" s="12" t="n">
        <v>34362162</v>
      </c>
    </row>
    <row r="22" customFormat="false" ht="12.75" hidden="false" customHeight="true" outlineLevel="0" collapsed="false">
      <c r="A22" s="9"/>
      <c r="B22" s="10" t="n">
        <v>2011</v>
      </c>
      <c r="C22" s="11" t="s">
        <v>14</v>
      </c>
      <c r="D22" s="12" t="n">
        <v>11380194</v>
      </c>
      <c r="E22" s="12" t="n">
        <v>2</v>
      </c>
      <c r="F22" s="12" t="n">
        <v>21958626</v>
      </c>
      <c r="G22" s="12" t="n">
        <v>1341428</v>
      </c>
      <c r="H22" s="12" t="n">
        <v>15311</v>
      </c>
      <c r="I22" s="12" t="n">
        <v>34695561</v>
      </c>
    </row>
    <row r="23" customFormat="false" ht="12.75" hidden="false" customHeight="true" outlineLevel="0" collapsed="false">
      <c r="A23" s="9"/>
      <c r="B23" s="10" t="n">
        <v>2011</v>
      </c>
      <c r="C23" s="11" t="s">
        <v>15</v>
      </c>
      <c r="D23" s="12" t="n">
        <v>11418944</v>
      </c>
      <c r="E23" s="12" t="n">
        <v>4</v>
      </c>
      <c r="F23" s="12" t="n">
        <v>22322292</v>
      </c>
      <c r="G23" s="12" t="n">
        <v>1349226</v>
      </c>
      <c r="H23" s="12" t="n">
        <v>15467</v>
      </c>
      <c r="I23" s="12" t="n">
        <v>35105933</v>
      </c>
    </row>
    <row r="24" customFormat="false" ht="12.75" hidden="false" customHeight="true" outlineLevel="0" collapsed="false">
      <c r="A24" s="9"/>
      <c r="B24" s="10" t="n">
        <v>2011</v>
      </c>
      <c r="C24" s="11" t="s">
        <v>16</v>
      </c>
      <c r="D24" s="12" t="n">
        <v>11630740</v>
      </c>
      <c r="E24" s="12" t="n">
        <v>4</v>
      </c>
      <c r="F24" s="12" t="n">
        <v>22463116</v>
      </c>
      <c r="G24" s="12" t="n">
        <v>1357664</v>
      </c>
      <c r="H24" s="12" t="n">
        <v>15614</v>
      </c>
      <c r="I24" s="12" t="n">
        <v>35467138</v>
      </c>
    </row>
    <row r="25" customFormat="false" ht="12.75" hidden="false" customHeight="true" outlineLevel="0" collapsed="false">
      <c r="A25" s="9"/>
      <c r="B25" s="10" t="n">
        <v>2011</v>
      </c>
      <c r="C25" s="11" t="s">
        <v>17</v>
      </c>
      <c r="D25" s="12" t="n">
        <v>11682052</v>
      </c>
      <c r="E25" s="12" t="n">
        <v>5</v>
      </c>
      <c r="F25" s="12" t="n">
        <v>22722755</v>
      </c>
      <c r="G25" s="12" t="n">
        <v>1366179</v>
      </c>
      <c r="H25" s="12" t="n">
        <v>15684</v>
      </c>
      <c r="I25" s="12" t="n">
        <v>35786675</v>
      </c>
    </row>
    <row r="26" customFormat="false" ht="12.75" hidden="false" customHeight="true" outlineLevel="0" collapsed="false">
      <c r="A26" s="9"/>
      <c r="B26" s="10" t="n">
        <v>2011</v>
      </c>
      <c r="C26" s="11" t="s">
        <v>18</v>
      </c>
      <c r="D26" s="12" t="n">
        <v>11856792</v>
      </c>
      <c r="E26" s="12" t="n">
        <v>8</v>
      </c>
      <c r="F26" s="12" t="n">
        <v>22949356</v>
      </c>
      <c r="G26" s="12" t="n">
        <v>1374560</v>
      </c>
      <c r="H26" s="12" t="n">
        <v>15793</v>
      </c>
      <c r="I26" s="12" t="n">
        <v>36196509</v>
      </c>
    </row>
    <row r="27" customFormat="false" ht="12.75" hidden="false" customHeight="true" outlineLevel="0" collapsed="false">
      <c r="A27" s="9"/>
      <c r="B27" s="10" t="n">
        <v>2011</v>
      </c>
      <c r="C27" s="11" t="s">
        <v>19</v>
      </c>
      <c r="D27" s="12" t="n">
        <v>11967090</v>
      </c>
      <c r="E27" s="12" t="n">
        <v>9</v>
      </c>
      <c r="F27" s="12" t="n">
        <v>23168258</v>
      </c>
      <c r="G27" s="12" t="n">
        <v>1382339</v>
      </c>
      <c r="H27" s="12" t="n">
        <v>15913</v>
      </c>
      <c r="I27" s="12" t="n">
        <v>36533609</v>
      </c>
    </row>
    <row r="28" customFormat="false" ht="12.75" hidden="false" customHeight="true" outlineLevel="0" collapsed="false">
      <c r="A28" s="9"/>
      <c r="B28" s="10" t="n">
        <v>2011</v>
      </c>
      <c r="C28" s="11" t="s">
        <v>20</v>
      </c>
      <c r="D28" s="12" t="n">
        <v>12049126</v>
      </c>
      <c r="E28" s="12" t="n">
        <v>10</v>
      </c>
      <c r="F28" s="12" t="n">
        <v>23351825</v>
      </c>
      <c r="G28" s="12" t="n">
        <v>1389817</v>
      </c>
      <c r="H28" s="12" t="n">
        <v>15980</v>
      </c>
      <c r="I28" s="12" t="n">
        <v>36806758</v>
      </c>
    </row>
    <row r="29" customFormat="false" ht="12.75" hidden="false" customHeight="true" outlineLevel="0" collapsed="false">
      <c r="A29" s="9"/>
      <c r="B29" s="10" t="n">
        <v>2011</v>
      </c>
      <c r="C29" s="11" t="s">
        <v>21</v>
      </c>
      <c r="D29" s="12" t="n">
        <v>12068522</v>
      </c>
      <c r="E29" s="12" t="n">
        <v>11</v>
      </c>
      <c r="F29" s="12" t="n">
        <v>23500337</v>
      </c>
      <c r="G29" s="12" t="n">
        <v>1395392</v>
      </c>
      <c r="H29" s="12" t="n">
        <v>15995</v>
      </c>
      <c r="I29" s="12" t="n">
        <v>36980257</v>
      </c>
    </row>
    <row r="30" customFormat="false" ht="12.75" hidden="false" customHeight="true" outlineLevel="0" collapsed="false">
      <c r="A30" s="9"/>
      <c r="B30" s="10" t="n">
        <v>2012</v>
      </c>
      <c r="C30" s="11" t="s">
        <v>10</v>
      </c>
      <c r="D30" s="12" t="n">
        <v>12086798</v>
      </c>
      <c r="E30" s="12" t="n">
        <v>17</v>
      </c>
      <c r="F30" s="12" t="n">
        <v>23531445</v>
      </c>
      <c r="G30" s="12" t="n">
        <v>1403401</v>
      </c>
      <c r="H30" s="12" t="n">
        <v>15518</v>
      </c>
      <c r="I30" s="12" t="n">
        <v>37037179</v>
      </c>
    </row>
    <row r="31" customFormat="false" ht="12.75" hidden="false" customHeight="true" outlineLevel="0" collapsed="false">
      <c r="A31" s="9"/>
      <c r="B31" s="10" t="n">
        <v>2012</v>
      </c>
      <c r="C31" s="11" t="s">
        <v>11</v>
      </c>
      <c r="D31" s="12" t="n">
        <v>12109594</v>
      </c>
      <c r="E31" s="12" t="n">
        <v>21</v>
      </c>
      <c r="F31" s="12" t="n">
        <v>23599599</v>
      </c>
      <c r="G31" s="12" t="n">
        <v>1412774</v>
      </c>
      <c r="H31" s="12" t="n">
        <v>15597</v>
      </c>
      <c r="I31" s="12" t="n">
        <v>37137585</v>
      </c>
    </row>
    <row r="32" customFormat="false" ht="12.75" hidden="false" customHeight="true" outlineLevel="0" collapsed="false">
      <c r="A32" s="9"/>
      <c r="B32" s="10" t="n">
        <v>2012</v>
      </c>
      <c r="C32" s="11" t="s">
        <v>12</v>
      </c>
      <c r="D32" s="12" t="n">
        <v>12126813</v>
      </c>
      <c r="E32" s="12" t="n">
        <v>24</v>
      </c>
      <c r="F32" s="12" t="n">
        <v>23649545</v>
      </c>
      <c r="G32" s="12" t="n">
        <v>1421534</v>
      </c>
      <c r="H32" s="12" t="n">
        <v>15757</v>
      </c>
      <c r="I32" s="12" t="n">
        <v>37213673</v>
      </c>
    </row>
    <row r="33" customFormat="false" ht="12.75" hidden="false" customHeight="true" outlineLevel="0" collapsed="false">
      <c r="A33" s="9"/>
      <c r="B33" s="10" t="n">
        <v>2012</v>
      </c>
      <c r="C33" s="11" t="s">
        <v>13</v>
      </c>
      <c r="D33" s="12" t="n">
        <v>12147511</v>
      </c>
      <c r="E33" s="12" t="n">
        <v>24</v>
      </c>
      <c r="F33" s="12" t="n">
        <v>23704936</v>
      </c>
      <c r="G33" s="12" t="n">
        <v>1428563</v>
      </c>
      <c r="H33" s="12" t="n">
        <v>15810</v>
      </c>
      <c r="I33" s="12" t="n">
        <v>37296844</v>
      </c>
    </row>
    <row r="34" customFormat="false" ht="12.75" hidden="false" customHeight="true" outlineLevel="0" collapsed="false">
      <c r="A34" s="9"/>
      <c r="B34" s="10" t="n">
        <v>2012</v>
      </c>
      <c r="C34" s="11" t="s">
        <v>14</v>
      </c>
      <c r="D34" s="12" t="n">
        <v>12178974</v>
      </c>
      <c r="E34" s="12" t="n">
        <v>24</v>
      </c>
      <c r="F34" s="12" t="n">
        <v>23765556</v>
      </c>
      <c r="G34" s="12" t="n">
        <v>1436290</v>
      </c>
      <c r="H34" s="12" t="n">
        <v>16351</v>
      </c>
      <c r="I34" s="12" t="n">
        <v>37397195</v>
      </c>
    </row>
    <row r="35" customFormat="false" ht="12.75" hidden="false" customHeight="true" outlineLevel="0" collapsed="false">
      <c r="A35" s="9"/>
      <c r="B35" s="10" t="n">
        <v>2012</v>
      </c>
      <c r="C35" s="11" t="s">
        <v>15</v>
      </c>
      <c r="D35" s="12" t="n">
        <v>12205284</v>
      </c>
      <c r="E35" s="12" t="n">
        <v>29</v>
      </c>
      <c r="F35" s="12" t="n">
        <v>23865977</v>
      </c>
      <c r="G35" s="12" t="n">
        <v>1443097</v>
      </c>
      <c r="H35" s="12" t="n">
        <v>16618</v>
      </c>
      <c r="I35" s="12" t="n">
        <v>37531005</v>
      </c>
    </row>
    <row r="36" customFormat="false" ht="12.75" hidden="false" customHeight="true" outlineLevel="0" collapsed="false">
      <c r="A36" s="9"/>
      <c r="B36" s="10" t="n">
        <v>2012</v>
      </c>
      <c r="C36" s="11" t="s">
        <v>16</v>
      </c>
      <c r="D36" s="12" t="n">
        <v>12303339</v>
      </c>
      <c r="E36" s="12" t="n">
        <v>33</v>
      </c>
      <c r="F36" s="12" t="n">
        <v>23947145</v>
      </c>
      <c r="G36" s="12" t="n">
        <v>1451166</v>
      </c>
      <c r="H36" s="12" t="n">
        <v>16427</v>
      </c>
      <c r="I36" s="12" t="n">
        <v>37718110</v>
      </c>
    </row>
    <row r="37" customFormat="false" ht="12.75" hidden="false" customHeight="true" outlineLevel="0" collapsed="false">
      <c r="A37" s="9"/>
      <c r="B37" s="10" t="n">
        <v>2012</v>
      </c>
      <c r="C37" s="11" t="s">
        <v>17</v>
      </c>
      <c r="D37" s="12" t="n">
        <v>12327589</v>
      </c>
      <c r="E37" s="12" t="n">
        <v>34</v>
      </c>
      <c r="F37" s="12" t="n">
        <v>24064491</v>
      </c>
      <c r="G37" s="12" t="n">
        <v>1459064</v>
      </c>
      <c r="H37" s="12" t="n">
        <v>16446</v>
      </c>
      <c r="I37" s="12" t="n">
        <v>37867624</v>
      </c>
    </row>
    <row r="38" customFormat="false" ht="12.75" hidden="false" customHeight="true" outlineLevel="0" collapsed="false">
      <c r="A38" s="9"/>
      <c r="B38" s="10" t="n">
        <v>2012</v>
      </c>
      <c r="C38" s="11" t="s">
        <v>18</v>
      </c>
      <c r="D38" s="12" t="n">
        <v>12351564</v>
      </c>
      <c r="E38" s="12" t="n">
        <v>35</v>
      </c>
      <c r="F38" s="12" t="n">
        <v>24153355</v>
      </c>
      <c r="G38" s="12" t="n">
        <v>1466228</v>
      </c>
      <c r="H38" s="12" t="n">
        <v>16250</v>
      </c>
      <c r="I38" s="12" t="n">
        <v>37987432</v>
      </c>
    </row>
    <row r="39" customFormat="false" ht="12.75" hidden="false" customHeight="true" outlineLevel="0" collapsed="false">
      <c r="A39" s="9"/>
      <c r="B39" s="10" t="n">
        <v>2012</v>
      </c>
      <c r="C39" s="11" t="s">
        <v>19</v>
      </c>
      <c r="D39" s="12" t="n">
        <v>12381996</v>
      </c>
      <c r="E39" s="12" t="n">
        <v>36</v>
      </c>
      <c r="F39" s="12" t="n">
        <v>24278032</v>
      </c>
      <c r="G39" s="12" t="n">
        <v>1474210</v>
      </c>
      <c r="H39" s="12" t="n">
        <v>16307</v>
      </c>
      <c r="I39" s="12" t="n">
        <v>38150581</v>
      </c>
    </row>
    <row r="40" customFormat="false" ht="12.75" hidden="false" customHeight="true" outlineLevel="0" collapsed="false">
      <c r="A40" s="9"/>
      <c r="B40" s="10" t="n">
        <v>2012</v>
      </c>
      <c r="C40" s="11" t="s">
        <v>20</v>
      </c>
      <c r="D40" s="12" t="n">
        <v>12429264</v>
      </c>
      <c r="E40" s="12" t="n">
        <v>37</v>
      </c>
      <c r="F40" s="12" t="n">
        <v>24462773</v>
      </c>
      <c r="G40" s="12" t="n">
        <v>1480966</v>
      </c>
      <c r="H40" s="12" t="n">
        <v>16361</v>
      </c>
      <c r="I40" s="12" t="n">
        <v>38389401</v>
      </c>
    </row>
    <row r="41" customFormat="false" ht="12.75" hidden="false" customHeight="true" outlineLevel="0" collapsed="false">
      <c r="A41" s="9"/>
      <c r="B41" s="10" t="n">
        <v>2012</v>
      </c>
      <c r="C41" s="11" t="s">
        <v>21</v>
      </c>
      <c r="D41" s="12" t="n">
        <v>12442992</v>
      </c>
      <c r="E41" s="12" t="n">
        <v>38</v>
      </c>
      <c r="F41" s="12" t="n">
        <v>24527458</v>
      </c>
      <c r="G41" s="12" t="n">
        <v>1486873</v>
      </c>
      <c r="H41" s="12" t="n">
        <v>16406</v>
      </c>
      <c r="I41" s="12" t="n">
        <v>38473767</v>
      </c>
    </row>
    <row r="42" customFormat="false" ht="12.75" hidden="false" customHeight="true" outlineLevel="0" collapsed="false">
      <c r="A42" s="9"/>
      <c r="B42" s="10" t="n">
        <v>2013</v>
      </c>
      <c r="C42" s="11" t="s">
        <v>10</v>
      </c>
      <c r="D42" s="12" t="n">
        <v>12485385</v>
      </c>
      <c r="E42" s="12" t="n">
        <v>39</v>
      </c>
      <c r="F42" s="12" t="n">
        <v>24602689</v>
      </c>
      <c r="G42" s="12" t="n">
        <v>1494412</v>
      </c>
      <c r="H42" s="12" t="n">
        <v>16122</v>
      </c>
      <c r="I42" s="12" t="n">
        <v>38598647</v>
      </c>
    </row>
    <row r="43" customFormat="false" ht="12.75" hidden="false" customHeight="true" outlineLevel="0" collapsed="false">
      <c r="A43" s="9"/>
      <c r="B43" s="10" t="n">
        <v>2013</v>
      </c>
      <c r="C43" s="11" t="s">
        <v>11</v>
      </c>
      <c r="D43" s="12" t="n">
        <v>12523463</v>
      </c>
      <c r="E43" s="12" t="n">
        <v>39</v>
      </c>
      <c r="F43" s="12" t="n">
        <v>24730833</v>
      </c>
      <c r="G43" s="12" t="n">
        <v>1502552</v>
      </c>
      <c r="H43" s="12" t="n">
        <v>16156</v>
      </c>
      <c r="I43" s="12" t="n">
        <v>38773043</v>
      </c>
    </row>
    <row r="44" customFormat="false" ht="12.75" hidden="false" customHeight="true" outlineLevel="0" collapsed="false">
      <c r="A44" s="9"/>
      <c r="B44" s="10" t="n">
        <v>2013</v>
      </c>
      <c r="C44" s="11" t="s">
        <v>12</v>
      </c>
      <c r="D44" s="12" t="n">
        <v>12570269</v>
      </c>
      <c r="E44" s="12" t="n">
        <v>41</v>
      </c>
      <c r="F44" s="12" t="n">
        <v>24849233</v>
      </c>
      <c r="G44" s="12" t="n">
        <v>1512556</v>
      </c>
      <c r="H44" s="12" t="n">
        <v>16144</v>
      </c>
      <c r="I44" s="12" t="n">
        <v>38948243</v>
      </c>
    </row>
    <row r="45" customFormat="false" ht="12.75" hidden="false" customHeight="true" outlineLevel="0" collapsed="false">
      <c r="A45" s="9"/>
      <c r="B45" s="10" t="n">
        <v>2013</v>
      </c>
      <c r="C45" s="11" t="s">
        <v>13</v>
      </c>
      <c r="D45" s="12" t="n">
        <v>12598726</v>
      </c>
      <c r="E45" s="12" t="n">
        <v>43</v>
      </c>
      <c r="F45" s="12" t="n">
        <v>25028280</v>
      </c>
      <c r="G45" s="12" t="n">
        <v>1522279</v>
      </c>
      <c r="H45" s="12" t="n">
        <v>16254</v>
      </c>
      <c r="I45" s="12" t="n">
        <v>39165582</v>
      </c>
    </row>
    <row r="46" customFormat="false" ht="12.75" hidden="false" customHeight="true" outlineLevel="0" collapsed="false">
      <c r="A46" s="9"/>
      <c r="B46" s="10" t="n">
        <v>2013</v>
      </c>
      <c r="C46" s="11" t="s">
        <v>14</v>
      </c>
      <c r="D46" s="12" t="n">
        <v>12624904</v>
      </c>
      <c r="E46" s="12" t="n">
        <v>47</v>
      </c>
      <c r="F46" s="12" t="n">
        <v>25085322</v>
      </c>
      <c r="G46" s="12" t="n">
        <v>1530597</v>
      </c>
      <c r="H46" s="12" t="n">
        <v>16735</v>
      </c>
      <c r="I46" s="12" t="n">
        <v>39257605</v>
      </c>
    </row>
    <row r="47" customFormat="false" ht="12.75" hidden="false" customHeight="true" outlineLevel="0" collapsed="false">
      <c r="A47" s="9"/>
      <c r="B47" s="10" t="n">
        <v>2013</v>
      </c>
      <c r="C47" s="11" t="s">
        <v>15</v>
      </c>
      <c r="D47" s="12" t="n">
        <v>12758915</v>
      </c>
      <c r="E47" s="12" t="n">
        <v>49</v>
      </c>
      <c r="F47" s="12" t="n">
        <v>25163385</v>
      </c>
      <c r="G47" s="12" t="n">
        <v>1538679</v>
      </c>
      <c r="H47" s="12" t="n">
        <v>16787</v>
      </c>
      <c r="I47" s="12" t="n">
        <v>39477815</v>
      </c>
    </row>
    <row r="48" customFormat="false" ht="12.75" hidden="false" customHeight="true" outlineLevel="0" collapsed="false">
      <c r="A48" s="9"/>
      <c r="B48" s="10" t="n">
        <v>2013</v>
      </c>
      <c r="C48" s="11" t="s">
        <v>16</v>
      </c>
      <c r="D48" s="12" t="n">
        <v>12865740</v>
      </c>
      <c r="E48" s="12" t="n">
        <v>52</v>
      </c>
      <c r="F48" s="12" t="n">
        <v>25242461</v>
      </c>
      <c r="G48" s="12" t="n">
        <v>1546776</v>
      </c>
      <c r="H48" s="12" t="n">
        <v>16816</v>
      </c>
      <c r="I48" s="12" t="n">
        <v>39671845</v>
      </c>
    </row>
    <row r="49" customFormat="false" ht="12.75" hidden="false" customHeight="true" outlineLevel="0" collapsed="false">
      <c r="A49" s="9"/>
      <c r="B49" s="10" t="n">
        <v>2013</v>
      </c>
      <c r="C49" s="11" t="s">
        <v>17</v>
      </c>
      <c r="D49" s="12" t="n">
        <v>13169289</v>
      </c>
      <c r="E49" s="12" t="n">
        <v>53</v>
      </c>
      <c r="F49" s="12" t="n">
        <v>25352628</v>
      </c>
      <c r="G49" s="12" t="n">
        <v>1554199</v>
      </c>
      <c r="H49" s="12" t="n">
        <v>16885</v>
      </c>
      <c r="I49" s="12" t="n">
        <v>40093054</v>
      </c>
    </row>
    <row r="50" customFormat="false" ht="12.75" hidden="false" customHeight="true" outlineLevel="0" collapsed="false">
      <c r="A50" s="9"/>
      <c r="B50" s="10" t="n">
        <v>2013</v>
      </c>
      <c r="C50" s="11" t="s">
        <v>18</v>
      </c>
      <c r="D50" s="12" t="n">
        <v>13572401</v>
      </c>
      <c r="E50" s="12" t="n">
        <v>59</v>
      </c>
      <c r="F50" s="12" t="n">
        <v>25479681</v>
      </c>
      <c r="G50" s="12" t="n">
        <v>1561037</v>
      </c>
      <c r="H50" s="12" t="n">
        <v>16908</v>
      </c>
      <c r="I50" s="12" t="n">
        <v>40630086</v>
      </c>
    </row>
    <row r="51" customFormat="false" ht="12.75" hidden="false" customHeight="true" outlineLevel="0" collapsed="false">
      <c r="A51" s="9"/>
      <c r="B51" s="10" t="n">
        <v>2013</v>
      </c>
      <c r="C51" s="11" t="s">
        <v>19</v>
      </c>
      <c r="D51" s="12" t="n">
        <v>13679280</v>
      </c>
      <c r="E51" s="12" t="n">
        <v>60</v>
      </c>
      <c r="F51" s="12" t="n">
        <v>25593125</v>
      </c>
      <c r="G51" s="12" t="n">
        <v>1568650</v>
      </c>
      <c r="H51" s="12" t="n">
        <v>16825</v>
      </c>
      <c r="I51" s="12" t="n">
        <v>40857940</v>
      </c>
    </row>
    <row r="52" customFormat="false" ht="12.75" hidden="false" customHeight="true" outlineLevel="0" collapsed="false">
      <c r="A52" s="9"/>
      <c r="B52" s="10" t="n">
        <v>2013</v>
      </c>
      <c r="C52" s="11" t="s">
        <v>20</v>
      </c>
      <c r="D52" s="12" t="n">
        <v>14141233</v>
      </c>
      <c r="E52" s="12" t="n">
        <v>60</v>
      </c>
      <c r="F52" s="12" t="n">
        <v>25664761</v>
      </c>
      <c r="G52" s="12" t="n">
        <v>1576255</v>
      </c>
      <c r="H52" s="12" t="n">
        <v>16804</v>
      </c>
      <c r="I52" s="12" t="n">
        <v>41399113</v>
      </c>
    </row>
    <row r="53" customFormat="false" ht="12.75" hidden="false" customHeight="true" outlineLevel="0" collapsed="false">
      <c r="A53" s="9"/>
      <c r="B53" s="10" t="n">
        <v>2013</v>
      </c>
      <c r="C53" s="11" t="s">
        <v>21</v>
      </c>
      <c r="D53" s="12" t="n">
        <v>14277908</v>
      </c>
      <c r="E53" s="12" t="n">
        <v>60</v>
      </c>
      <c r="F53" s="12" t="n">
        <v>25781974</v>
      </c>
      <c r="G53" s="12" t="n">
        <v>1582582</v>
      </c>
      <c r="H53" s="12" t="n">
        <v>16625</v>
      </c>
      <c r="I53" s="12" t="n">
        <v>41659149</v>
      </c>
    </row>
    <row r="54" customFormat="false" ht="12.75" hidden="false" customHeight="true" outlineLevel="0" collapsed="false">
      <c r="A54" s="9"/>
      <c r="B54" s="10" t="n">
        <v>2014</v>
      </c>
      <c r="C54" s="11" t="s">
        <v>10</v>
      </c>
      <c r="D54" s="12" t="n">
        <v>14483685</v>
      </c>
      <c r="E54" s="12" t="n">
        <v>62</v>
      </c>
      <c r="F54" s="12" t="n">
        <v>25882217</v>
      </c>
      <c r="G54" s="12" t="n">
        <v>1588195</v>
      </c>
      <c r="H54" s="12" t="n">
        <v>16745</v>
      </c>
      <c r="I54" s="12" t="n">
        <v>41970904</v>
      </c>
    </row>
    <row r="55" customFormat="false" ht="12.75" hidden="false" customHeight="true" outlineLevel="0" collapsed="false">
      <c r="A55" s="9"/>
      <c r="B55" s="10" t="n">
        <v>2014</v>
      </c>
      <c r="C55" s="11" t="s">
        <v>11</v>
      </c>
      <c r="D55" s="12" t="n">
        <v>14810632</v>
      </c>
      <c r="E55" s="12" t="n">
        <v>64</v>
      </c>
      <c r="F55" s="12" t="n">
        <v>25969781</v>
      </c>
      <c r="G55" s="12" t="n">
        <v>1598205</v>
      </c>
      <c r="H55" s="12" t="n">
        <v>16733</v>
      </c>
      <c r="I55" s="12" t="n">
        <v>42395415</v>
      </c>
    </row>
    <row r="56" customFormat="false" ht="12.75" hidden="false" customHeight="true" outlineLevel="0" collapsed="false">
      <c r="A56" s="9"/>
      <c r="B56" s="10" t="n">
        <v>2014</v>
      </c>
      <c r="C56" s="11" t="s">
        <v>12</v>
      </c>
      <c r="D56" s="12" t="n">
        <v>15094734</v>
      </c>
      <c r="E56" s="12" t="n">
        <v>66</v>
      </c>
      <c r="F56" s="12" t="n">
        <v>26052770</v>
      </c>
      <c r="G56" s="12" t="n">
        <v>1606236</v>
      </c>
      <c r="H56" s="12" t="n">
        <v>16588</v>
      </c>
      <c r="I56" s="12" t="n">
        <v>42770394</v>
      </c>
    </row>
    <row r="57" customFormat="false" ht="12.75" hidden="false" customHeight="true" outlineLevel="0" collapsed="false">
      <c r="A57" s="9"/>
      <c r="B57" s="10" t="n">
        <v>2014</v>
      </c>
      <c r="C57" s="11" t="s">
        <v>13</v>
      </c>
      <c r="D57" s="12" t="n">
        <v>15290849</v>
      </c>
      <c r="E57" s="12" t="n">
        <v>66</v>
      </c>
      <c r="F57" s="12" t="n">
        <v>26186571</v>
      </c>
      <c r="G57" s="12" t="n">
        <v>1614575</v>
      </c>
      <c r="H57" s="12" t="n">
        <v>16590</v>
      </c>
      <c r="I57" s="12" t="n">
        <v>43108651</v>
      </c>
    </row>
    <row r="58" customFormat="false" ht="12.75" hidden="false" customHeight="true" outlineLevel="0" collapsed="false">
      <c r="A58" s="9"/>
      <c r="B58" s="10" t="n">
        <v>2014</v>
      </c>
      <c r="C58" s="11" t="s">
        <v>14</v>
      </c>
      <c r="D58" s="12" t="n">
        <v>15483205</v>
      </c>
      <c r="E58" s="12" t="n">
        <v>66</v>
      </c>
      <c r="F58" s="12" t="n">
        <v>26318809</v>
      </c>
      <c r="G58" s="12" t="n">
        <v>1623988</v>
      </c>
      <c r="H58" s="12" t="n">
        <v>16545</v>
      </c>
      <c r="I58" s="12" t="n">
        <v>43442613</v>
      </c>
    </row>
    <row r="59" customFormat="false" ht="12.75" hidden="false" customHeight="true" outlineLevel="0" collapsed="false">
      <c r="A59" s="9"/>
      <c r="B59" s="10" t="n">
        <v>2014</v>
      </c>
      <c r="C59" s="11" t="s">
        <v>15</v>
      </c>
      <c r="D59" s="12" t="n">
        <v>15657162</v>
      </c>
      <c r="E59" s="12" t="n">
        <v>67</v>
      </c>
      <c r="F59" s="12" t="n">
        <v>26445957</v>
      </c>
      <c r="G59" s="12" t="n">
        <v>1632622</v>
      </c>
      <c r="H59" s="12" t="n">
        <v>16939</v>
      </c>
      <c r="I59" s="12" t="n">
        <v>43752747</v>
      </c>
    </row>
    <row r="60" customFormat="false" ht="12.75" hidden="false" customHeight="true" outlineLevel="0" collapsed="false">
      <c r="A60" s="9"/>
      <c r="B60" s="10" t="n">
        <v>2014</v>
      </c>
      <c r="C60" s="11" t="s">
        <v>16</v>
      </c>
      <c r="D60" s="12" t="n">
        <v>15996600</v>
      </c>
      <c r="E60" s="12" t="n">
        <v>70</v>
      </c>
      <c r="F60" s="12" t="n">
        <v>26437104</v>
      </c>
      <c r="G60" s="12" t="n">
        <v>1641199</v>
      </c>
      <c r="H60" s="12" t="n">
        <v>16771</v>
      </c>
      <c r="I60" s="12" t="n">
        <v>44091744</v>
      </c>
    </row>
    <row r="61" customFormat="false" ht="12.75" hidden="false" customHeight="true" outlineLevel="0" collapsed="false">
      <c r="A61" s="9"/>
      <c r="B61" s="10" t="n">
        <v>2014</v>
      </c>
      <c r="C61" s="11" t="s">
        <v>17</v>
      </c>
      <c r="D61" s="12" t="n">
        <v>16019281</v>
      </c>
      <c r="E61" s="12" t="n">
        <v>70</v>
      </c>
      <c r="F61" s="12" t="n">
        <v>26835693</v>
      </c>
      <c r="G61" s="12" t="n">
        <v>1648551</v>
      </c>
      <c r="H61" s="12" t="n">
        <v>16749</v>
      </c>
      <c r="I61" s="12" t="n">
        <v>44520344</v>
      </c>
    </row>
    <row r="62" customFormat="false" ht="12.75" hidden="false" customHeight="true" outlineLevel="0" collapsed="false">
      <c r="A62" s="9"/>
      <c r="B62" s="10" t="n">
        <v>2014</v>
      </c>
      <c r="C62" s="11" t="s">
        <v>18</v>
      </c>
      <c r="D62" s="12" t="n">
        <v>16212910</v>
      </c>
      <c r="E62" s="12" t="n">
        <v>69</v>
      </c>
      <c r="F62" s="12" t="n">
        <v>27047056</v>
      </c>
      <c r="G62" s="12" t="n">
        <v>1655820</v>
      </c>
      <c r="H62" s="12" t="n">
        <v>16730</v>
      </c>
      <c r="I62" s="12" t="n">
        <v>44932585</v>
      </c>
    </row>
    <row r="63" customFormat="false" ht="12.75" hidden="false" customHeight="true" outlineLevel="0" collapsed="false">
      <c r="A63" s="9"/>
      <c r="B63" s="10" t="n">
        <v>2014</v>
      </c>
      <c r="C63" s="11" t="s">
        <v>19</v>
      </c>
      <c r="D63" s="12" t="n">
        <v>16446298</v>
      </c>
      <c r="E63" s="12" t="n">
        <v>69</v>
      </c>
      <c r="F63" s="12" t="n">
        <v>27231412</v>
      </c>
      <c r="G63" s="12" t="n">
        <v>1664052</v>
      </c>
      <c r="H63" s="12" t="n">
        <v>16677</v>
      </c>
      <c r="I63" s="12" t="n">
        <v>45358508</v>
      </c>
    </row>
    <row r="64" customFormat="false" ht="12.75" hidden="false" customHeight="true" outlineLevel="0" collapsed="false">
      <c r="A64" s="9"/>
      <c r="B64" s="10" t="n">
        <v>2014</v>
      </c>
      <c r="C64" s="11" t="s">
        <v>20</v>
      </c>
      <c r="D64" s="12" t="n">
        <v>16575575</v>
      </c>
      <c r="E64" s="12" t="n">
        <v>69</v>
      </c>
      <c r="F64" s="12" t="n">
        <v>27465552</v>
      </c>
      <c r="G64" s="12" t="n">
        <v>1669986</v>
      </c>
      <c r="H64" s="12" t="n">
        <v>16640</v>
      </c>
      <c r="I64" s="12" t="n">
        <v>45727822</v>
      </c>
    </row>
    <row r="65" customFormat="false" ht="12.75" hidden="false" customHeight="true" outlineLevel="0" collapsed="false">
      <c r="A65" s="9"/>
      <c r="B65" s="10" t="n">
        <v>2014</v>
      </c>
      <c r="C65" s="11" t="s">
        <v>21</v>
      </c>
      <c r="D65" s="12" t="n">
        <v>16807965</v>
      </c>
      <c r="E65" s="12" t="n">
        <v>69</v>
      </c>
      <c r="F65" s="12" t="n">
        <v>27795381</v>
      </c>
      <c r="G65" s="12" t="n">
        <v>1675028</v>
      </c>
      <c r="H65" s="12" t="n">
        <v>17110</v>
      </c>
      <c r="I65" s="12" t="n">
        <v>46295553</v>
      </c>
    </row>
    <row r="66" customFormat="false" ht="12.75" hidden="false" customHeight="true" outlineLevel="0" collapsed="false">
      <c r="A66" s="9"/>
      <c r="B66" s="10" t="n">
        <v>2015</v>
      </c>
      <c r="C66" s="11" t="s">
        <v>10</v>
      </c>
      <c r="D66" s="12" t="n">
        <v>17342084</v>
      </c>
      <c r="E66" s="12" t="n">
        <v>6581</v>
      </c>
      <c r="F66" s="12" t="n">
        <v>28028773</v>
      </c>
      <c r="G66" s="12" t="n">
        <v>1681384</v>
      </c>
      <c r="H66" s="12" t="n">
        <v>14324</v>
      </c>
      <c r="I66" s="12" t="n">
        <v>47073146</v>
      </c>
    </row>
    <row r="67" customFormat="false" ht="12.75" hidden="false" customHeight="true" outlineLevel="0" collapsed="false">
      <c r="A67" s="9"/>
      <c r="B67" s="10" t="n">
        <v>2015</v>
      </c>
      <c r="C67" s="11" t="s">
        <v>11</v>
      </c>
      <c r="D67" s="12" t="n">
        <v>17821757</v>
      </c>
      <c r="E67" s="12" t="n">
        <v>7466</v>
      </c>
      <c r="F67" s="12" t="n">
        <v>28204417</v>
      </c>
      <c r="G67" s="12" t="n">
        <v>1688694</v>
      </c>
      <c r="H67" s="12" t="n">
        <v>14281</v>
      </c>
      <c r="I67" s="12" t="n">
        <v>47736615</v>
      </c>
    </row>
    <row r="68" customFormat="false" ht="12.75" hidden="false" customHeight="true" outlineLevel="0" collapsed="false">
      <c r="A68" s="9"/>
      <c r="B68" s="10" t="n">
        <v>2015</v>
      </c>
      <c r="C68" s="11" t="s">
        <v>12</v>
      </c>
      <c r="D68" s="12" t="n">
        <v>18031288</v>
      </c>
      <c r="E68" s="12" t="n">
        <v>8769</v>
      </c>
      <c r="F68" s="12" t="n">
        <v>28372356</v>
      </c>
      <c r="G68" s="12" t="n">
        <v>1697248</v>
      </c>
      <c r="H68" s="12" t="n">
        <v>14214</v>
      </c>
      <c r="I68" s="12" t="n">
        <v>48123875</v>
      </c>
    </row>
    <row r="69" customFormat="false" ht="12.75" hidden="false" customHeight="true" outlineLevel="0" collapsed="false">
      <c r="A69" s="9"/>
      <c r="B69" s="10" t="n">
        <v>2015</v>
      </c>
      <c r="C69" s="11" t="s">
        <v>13</v>
      </c>
      <c r="D69" s="12" t="n">
        <v>18277159</v>
      </c>
      <c r="E69" s="12" t="n">
        <v>9563</v>
      </c>
      <c r="F69" s="12" t="n">
        <v>28546368</v>
      </c>
      <c r="G69" s="12" t="n">
        <v>1701814</v>
      </c>
      <c r="H69" s="12" t="n">
        <v>16726</v>
      </c>
      <c r="I69" s="12" t="n">
        <v>48551630</v>
      </c>
    </row>
    <row r="70" customFormat="false" ht="12.75" hidden="false" customHeight="true" outlineLevel="0" collapsed="false">
      <c r="A70" s="9"/>
      <c r="B70" s="10" t="n">
        <v>2015</v>
      </c>
      <c r="C70" s="11" t="s">
        <v>14</v>
      </c>
      <c r="D70" s="12" t="n">
        <v>18816414</v>
      </c>
      <c r="E70" s="12" t="n">
        <v>10179</v>
      </c>
      <c r="F70" s="12" t="n">
        <v>28686333</v>
      </c>
      <c r="G70" s="12" t="n">
        <v>1709072</v>
      </c>
      <c r="H70" s="12" t="n">
        <v>16586</v>
      </c>
      <c r="I70" s="12" t="n">
        <v>49238584</v>
      </c>
    </row>
    <row r="71" customFormat="false" ht="12.75" hidden="false" customHeight="true" outlineLevel="0" collapsed="false">
      <c r="A71" s="9"/>
      <c r="B71" s="10" t="n">
        <v>2015</v>
      </c>
      <c r="C71" s="11" t="s">
        <v>15</v>
      </c>
      <c r="D71" s="12" t="n">
        <v>18984780</v>
      </c>
      <c r="E71" s="12" t="n">
        <v>11237</v>
      </c>
      <c r="F71" s="12" t="n">
        <v>28890589</v>
      </c>
      <c r="G71" s="12" t="n">
        <v>1716842</v>
      </c>
      <c r="H71" s="12" t="n">
        <v>16518</v>
      </c>
      <c r="I71" s="12" t="n">
        <v>49619966</v>
      </c>
    </row>
    <row r="72" customFormat="false" ht="12.75" hidden="false" customHeight="true" outlineLevel="0" collapsed="false">
      <c r="A72" s="9"/>
      <c r="B72" s="10" t="n">
        <v>2015</v>
      </c>
      <c r="C72" s="11" t="s">
        <v>16</v>
      </c>
      <c r="D72" s="12" t="n">
        <v>18980579</v>
      </c>
      <c r="E72" s="12" t="n">
        <v>13006</v>
      </c>
      <c r="F72" s="12" t="n">
        <v>29172421</v>
      </c>
      <c r="G72" s="12" t="n">
        <v>1723878</v>
      </c>
      <c r="H72" s="12" t="n">
        <v>16512</v>
      </c>
      <c r="I72" s="12" t="n">
        <v>49906396</v>
      </c>
    </row>
    <row r="73" customFormat="false" ht="12.75" hidden="false" customHeight="true" outlineLevel="0" collapsed="false">
      <c r="A73" s="9"/>
      <c r="B73" s="10" t="n">
        <v>2015</v>
      </c>
      <c r="C73" s="11" t="s">
        <v>17</v>
      </c>
      <c r="D73" s="12" t="n">
        <v>19222393</v>
      </c>
      <c r="E73" s="12" t="n">
        <v>13621</v>
      </c>
      <c r="F73" s="12" t="n">
        <v>29323924</v>
      </c>
      <c r="G73" s="12" t="n">
        <v>1730133</v>
      </c>
      <c r="H73" s="12" t="n">
        <v>16326</v>
      </c>
      <c r="I73" s="12" t="n">
        <v>50306397</v>
      </c>
    </row>
    <row r="74" customFormat="false" ht="12.75" hidden="false" customHeight="true" outlineLevel="0" collapsed="false">
      <c r="A74" s="9"/>
      <c r="B74" s="10" t="n">
        <v>2015</v>
      </c>
      <c r="C74" s="11" t="s">
        <v>18</v>
      </c>
      <c r="D74" s="12" t="n">
        <v>19426786</v>
      </c>
      <c r="E74" s="12" t="n">
        <v>14073</v>
      </c>
      <c r="F74" s="12" t="n">
        <v>29467445</v>
      </c>
      <c r="G74" s="12" t="n">
        <v>1736704</v>
      </c>
      <c r="H74" s="12" t="n">
        <v>16251</v>
      </c>
      <c r="I74" s="12" t="n">
        <v>50661259</v>
      </c>
    </row>
    <row r="75" customFormat="false" ht="12.75" hidden="false" customHeight="true" outlineLevel="0" collapsed="false">
      <c r="A75" s="9"/>
      <c r="B75" s="10" t="n">
        <v>2015</v>
      </c>
      <c r="C75" s="11" t="s">
        <v>19</v>
      </c>
      <c r="D75" s="12" t="n">
        <v>19628644</v>
      </c>
      <c r="E75" s="12" t="n">
        <v>14538</v>
      </c>
      <c r="F75" s="12" t="n">
        <v>29610868</v>
      </c>
      <c r="G75" s="12" t="n">
        <v>1743490</v>
      </c>
      <c r="H75" s="12" t="n">
        <v>15991</v>
      </c>
      <c r="I75" s="12" t="n">
        <v>51013531</v>
      </c>
    </row>
    <row r="76" customFormat="false" ht="12.75" hidden="false" customHeight="true" outlineLevel="0" collapsed="false">
      <c r="A76" s="9"/>
      <c r="B76" s="10" t="n">
        <v>2015</v>
      </c>
      <c r="C76" s="11" t="s">
        <v>20</v>
      </c>
      <c r="D76" s="12" t="n">
        <v>19805680</v>
      </c>
      <c r="E76" s="12" t="n">
        <v>14935</v>
      </c>
      <c r="F76" s="12" t="n">
        <v>29745095</v>
      </c>
      <c r="G76" s="12" t="n">
        <v>1757222</v>
      </c>
      <c r="H76" s="12" t="n">
        <v>8578</v>
      </c>
      <c r="I76" s="12" t="n">
        <v>51331510</v>
      </c>
    </row>
    <row r="77" customFormat="false" ht="12.75" hidden="false" customHeight="true" outlineLevel="0" collapsed="false">
      <c r="A77" s="9"/>
      <c r="B77" s="10" t="n">
        <v>2015</v>
      </c>
      <c r="C77" s="11" t="s">
        <v>21</v>
      </c>
      <c r="D77" s="12" t="n">
        <v>19942949</v>
      </c>
      <c r="E77" s="12" t="n">
        <v>15366</v>
      </c>
      <c r="F77" s="12" t="n">
        <v>29855002</v>
      </c>
      <c r="G77" s="12" t="n">
        <v>1763655</v>
      </c>
      <c r="H77" s="12" t="n">
        <v>5873</v>
      </c>
      <c r="I77" s="12" t="n">
        <v>51582845</v>
      </c>
    </row>
    <row r="78" customFormat="false" ht="12.75" hidden="false" customHeight="true" outlineLevel="0" collapsed="false">
      <c r="A78" s="9"/>
      <c r="B78" s="10" t="n">
        <v>2016</v>
      </c>
      <c r="C78" s="11" t="s">
        <v>10</v>
      </c>
      <c r="D78" s="12" t="n">
        <v>20019124</v>
      </c>
      <c r="E78" s="12" t="n">
        <v>15807</v>
      </c>
      <c r="F78" s="12" t="n">
        <v>29991766</v>
      </c>
      <c r="G78" s="12" t="n">
        <v>1766605</v>
      </c>
      <c r="H78" s="12" t="n">
        <v>8476</v>
      </c>
      <c r="I78" s="12" t="n">
        <v>51801778</v>
      </c>
    </row>
    <row r="79" customFormat="false" ht="12.75" hidden="false" customHeight="true" outlineLevel="0" collapsed="false">
      <c r="A79" s="9"/>
      <c r="B79" s="10" t="n">
        <v>2016</v>
      </c>
      <c r="C79" s="11" t="s">
        <v>11</v>
      </c>
      <c r="D79" s="12" t="n">
        <v>19938723</v>
      </c>
      <c r="E79" s="12" t="n">
        <v>16405</v>
      </c>
      <c r="F79" s="12" t="n">
        <v>30117302</v>
      </c>
      <c r="G79" s="12" t="n">
        <v>1773165</v>
      </c>
      <c r="H79" s="12" t="n">
        <v>8724</v>
      </c>
      <c r="I79" s="12" t="n">
        <v>51854319</v>
      </c>
    </row>
    <row r="80" customFormat="false" ht="12.75" hidden="false" customHeight="true" outlineLevel="0" collapsed="false">
      <c r="A80" s="9"/>
      <c r="B80" s="10" t="n">
        <v>2016</v>
      </c>
      <c r="C80" s="11" t="s">
        <v>12</v>
      </c>
      <c r="D80" s="12" t="n">
        <v>19886645</v>
      </c>
      <c r="E80" s="12" t="n">
        <v>16938</v>
      </c>
      <c r="F80" s="12" t="n">
        <v>30217467</v>
      </c>
      <c r="G80" s="12" t="n">
        <v>1779873</v>
      </c>
      <c r="H80" s="12" t="n">
        <v>8815</v>
      </c>
      <c r="I80" s="12" t="n">
        <v>51909738</v>
      </c>
    </row>
    <row r="81" customFormat="false" ht="12.75" hidden="false" customHeight="true" outlineLevel="0" collapsed="false">
      <c r="A81" s="9"/>
      <c r="B81" s="10" t="n">
        <v>2016</v>
      </c>
      <c r="C81" s="11" t="s">
        <v>13</v>
      </c>
      <c r="D81" s="12" t="n">
        <v>20414660</v>
      </c>
      <c r="E81" s="12" t="n">
        <v>17520</v>
      </c>
      <c r="F81" s="12" t="n">
        <v>30374466</v>
      </c>
      <c r="G81" s="12" t="n">
        <v>1786082</v>
      </c>
      <c r="H81" s="12" t="n">
        <v>9192</v>
      </c>
      <c r="I81" s="12" t="n">
        <v>52601920</v>
      </c>
    </row>
    <row r="82" customFormat="false" ht="12.75" hidden="false" customHeight="true" outlineLevel="0" collapsed="false">
      <c r="A82" s="9"/>
      <c r="B82" s="10" t="n">
        <v>2016</v>
      </c>
      <c r="C82" s="11" t="s">
        <v>14</v>
      </c>
      <c r="D82" s="12" t="n">
        <v>18985352</v>
      </c>
      <c r="E82" s="12" t="n">
        <v>18163</v>
      </c>
      <c r="F82" s="12" t="n">
        <v>31930255</v>
      </c>
      <c r="G82" s="12" t="n">
        <v>1793403</v>
      </c>
      <c r="H82" s="12" t="n">
        <v>8982</v>
      </c>
      <c r="I82" s="12" t="n">
        <v>52736155</v>
      </c>
    </row>
    <row r="83" customFormat="false" ht="12.75" hidden="false" customHeight="true" outlineLevel="0" collapsed="false">
      <c r="A83" s="9"/>
      <c r="B83" s="10" t="n">
        <v>2016</v>
      </c>
      <c r="C83" s="11" t="s">
        <v>15</v>
      </c>
      <c r="D83" s="12" t="n">
        <v>19417605</v>
      </c>
      <c r="E83" s="12" t="n">
        <v>15331</v>
      </c>
      <c r="F83" s="12" t="n">
        <v>32058575</v>
      </c>
      <c r="G83" s="12" t="n">
        <v>1802092</v>
      </c>
      <c r="H83" s="12" t="n">
        <v>8255</v>
      </c>
      <c r="I83" s="12" t="n">
        <v>53301858</v>
      </c>
    </row>
    <row r="84" customFormat="false" ht="12.75" hidden="false" customHeight="true" outlineLevel="0" collapsed="false">
      <c r="A84" s="9"/>
      <c r="B84" s="10" t="n">
        <v>2016</v>
      </c>
      <c r="C84" s="11" t="s">
        <v>16</v>
      </c>
      <c r="D84" s="12" t="n">
        <v>19588849</v>
      </c>
      <c r="E84" s="12" t="n">
        <v>16961</v>
      </c>
      <c r="F84" s="12" t="n">
        <v>32162714</v>
      </c>
      <c r="G84" s="12" t="n">
        <v>1807990</v>
      </c>
      <c r="H84" s="12" t="n">
        <v>8796</v>
      </c>
      <c r="I84" s="12" t="n">
        <v>53585310</v>
      </c>
    </row>
    <row r="85" customFormat="false" ht="12.75" hidden="false" customHeight="true" outlineLevel="0" collapsed="false">
      <c r="B85" s="10" t="n">
        <v>2016</v>
      </c>
      <c r="C85" s="11" t="s">
        <v>17</v>
      </c>
      <c r="D85" s="12" t="n">
        <v>20063100</v>
      </c>
      <c r="E85" s="12" t="n">
        <v>16215</v>
      </c>
      <c r="F85" s="12" t="n">
        <v>32284078</v>
      </c>
      <c r="G85" s="12" t="n">
        <v>1815737</v>
      </c>
      <c r="H85" s="12" t="n">
        <v>8698</v>
      </c>
      <c r="I85" s="12" t="n">
        <v>54187828</v>
      </c>
    </row>
    <row r="86" customFormat="false" ht="12.75" hidden="false" customHeight="true" outlineLevel="0" collapsed="false">
      <c r="B86" s="10" t="n">
        <v>2016</v>
      </c>
      <c r="C86" s="11" t="s">
        <v>18</v>
      </c>
      <c r="D86" s="12" t="n">
        <v>20490190</v>
      </c>
      <c r="E86" s="12" t="n">
        <v>16621</v>
      </c>
      <c r="F86" s="12" t="n">
        <v>32400350</v>
      </c>
      <c r="G86" s="12" t="n">
        <v>1822870</v>
      </c>
      <c r="H86" s="12" t="n">
        <v>8688</v>
      </c>
      <c r="I86" s="12" t="n">
        <v>54738719</v>
      </c>
    </row>
    <row r="87" customFormat="false" ht="12.75" hidden="false" customHeight="true" outlineLevel="0" collapsed="false">
      <c r="B87" s="10" t="n">
        <v>2016</v>
      </c>
      <c r="C87" s="11" t="s">
        <v>19</v>
      </c>
      <c r="D87" s="12" t="n">
        <v>20825930</v>
      </c>
      <c r="E87" s="12" t="n">
        <v>16979</v>
      </c>
      <c r="F87" s="12" t="n">
        <v>32502636</v>
      </c>
      <c r="G87" s="12" t="n">
        <v>1829778</v>
      </c>
      <c r="H87" s="12" t="n">
        <v>8684</v>
      </c>
      <c r="I87" s="12" t="n">
        <v>55184007</v>
      </c>
    </row>
    <row r="88" customFormat="false" ht="12.75" hidden="false" customHeight="true" outlineLevel="0" collapsed="false">
      <c r="B88" s="10" t="n">
        <v>2016</v>
      </c>
      <c r="C88" s="11" t="s">
        <v>20</v>
      </c>
      <c r="D88" s="12" t="n">
        <v>21282595</v>
      </c>
      <c r="E88" s="12" t="n">
        <v>17518</v>
      </c>
      <c r="F88" s="12" t="n">
        <v>32592620</v>
      </c>
      <c r="G88" s="12" t="n">
        <v>1836737</v>
      </c>
      <c r="H88" s="12" t="n">
        <v>8683</v>
      </c>
      <c r="I88" s="12" t="n">
        <v>55738153</v>
      </c>
    </row>
    <row r="89" customFormat="false" ht="12.75" hidden="false" customHeight="true" outlineLevel="0" collapsed="false">
      <c r="B89" s="10" t="n">
        <v>2016</v>
      </c>
      <c r="C89" s="11" t="s">
        <v>21</v>
      </c>
      <c r="D89" s="12" t="n">
        <v>22222004</v>
      </c>
      <c r="E89" s="12" t="n">
        <v>18041</v>
      </c>
      <c r="F89" s="12" t="n">
        <v>32702983</v>
      </c>
      <c r="G89" s="12" t="n">
        <v>1843027</v>
      </c>
      <c r="H89" s="12" t="n">
        <v>8585</v>
      </c>
      <c r="I89" s="12" t="n">
        <v>56794640</v>
      </c>
    </row>
    <row r="90" customFormat="false" ht="12.75" hidden="false" customHeight="true" outlineLevel="0" collapsed="false">
      <c r="B90" s="10" t="n">
        <v>2017</v>
      </c>
      <c r="C90" s="11" t="s">
        <v>10</v>
      </c>
      <c r="D90" s="12" t="n">
        <v>22622619</v>
      </c>
      <c r="E90" s="12" t="n">
        <v>18734</v>
      </c>
      <c r="F90" s="12" t="n">
        <v>33576955</v>
      </c>
      <c r="G90" s="12" t="n">
        <v>1847972</v>
      </c>
      <c r="H90" s="12" t="n">
        <v>9986</v>
      </c>
      <c r="I90" s="12" t="n">
        <v>58076266</v>
      </c>
    </row>
    <row r="91" customFormat="false" ht="12.75" hidden="false" customHeight="true" outlineLevel="0" collapsed="false">
      <c r="B91" s="10" t="n">
        <v>2017</v>
      </c>
      <c r="C91" s="11" t="s">
        <v>11</v>
      </c>
      <c r="D91" s="12" t="n">
        <v>22990052</v>
      </c>
      <c r="E91" s="12" t="n">
        <v>19467</v>
      </c>
      <c r="F91" s="12" t="n">
        <v>33851514</v>
      </c>
      <c r="G91" s="12" t="n">
        <v>1855795</v>
      </c>
      <c r="H91" s="12" t="n">
        <v>9969</v>
      </c>
      <c r="I91" s="12" t="n">
        <v>58726797</v>
      </c>
    </row>
    <row r="92" customFormat="false" ht="12.75" hidden="false" customHeight="true" outlineLevel="0" collapsed="false">
      <c r="B92" s="10" t="n">
        <v>2017</v>
      </c>
      <c r="C92" s="11" t="s">
        <v>12</v>
      </c>
      <c r="D92" s="12" t="n">
        <v>23491910</v>
      </c>
      <c r="E92" s="12" t="n">
        <v>20331</v>
      </c>
      <c r="F92" s="12" t="n">
        <v>34067017</v>
      </c>
      <c r="G92" s="12" t="n">
        <v>1864762</v>
      </c>
      <c r="H92" s="12" t="n">
        <v>10003</v>
      </c>
      <c r="I92" s="12" t="n">
        <v>59454023</v>
      </c>
    </row>
    <row r="93" customFormat="false" ht="12.75" hidden="false" customHeight="true" outlineLevel="0" collapsed="false">
      <c r="B93" s="10" t="n">
        <v>2017</v>
      </c>
      <c r="C93" s="11" t="s">
        <v>13</v>
      </c>
      <c r="D93" s="12" t="n">
        <v>24257810</v>
      </c>
      <c r="E93" s="12" t="n">
        <v>21017</v>
      </c>
      <c r="F93" s="12" t="n">
        <v>34254964</v>
      </c>
      <c r="G93" s="12" t="n">
        <v>1871125</v>
      </c>
      <c r="H93" s="12" t="n">
        <v>10007</v>
      </c>
      <c r="I93" s="12" t="n">
        <f aca="false">SUM(D93:H93)</f>
        <v>60414923</v>
      </c>
    </row>
    <row r="94" customFormat="false" ht="12.75" hidden="false" customHeight="true" outlineLevel="0" collapsed="false">
      <c r="B94" s="10" t="n">
        <v>2017</v>
      </c>
      <c r="C94" s="11" t="s">
        <v>14</v>
      </c>
      <c r="D94" s="12" t="n">
        <v>24627262</v>
      </c>
      <c r="E94" s="12" t="n">
        <v>21780</v>
      </c>
      <c r="F94" s="12" t="n">
        <v>34422342</v>
      </c>
      <c r="G94" s="12" t="n">
        <v>1878702</v>
      </c>
      <c r="H94" s="12" t="n">
        <v>10009</v>
      </c>
      <c r="I94" s="12" t="n">
        <v>60960095</v>
      </c>
    </row>
    <row r="95" customFormat="false" ht="12.75" hidden="false" customHeight="true" outlineLevel="0" collapsed="false">
      <c r="B95" s="10" t="n">
        <v>2017</v>
      </c>
      <c r="C95" s="11" t="s">
        <v>15</v>
      </c>
      <c r="D95" s="12" t="n">
        <v>25068160</v>
      </c>
      <c r="E95" s="12" t="n">
        <v>22460</v>
      </c>
      <c r="F95" s="12" t="n">
        <v>34592431</v>
      </c>
      <c r="G95" s="12" t="n">
        <v>1886498</v>
      </c>
      <c r="H95" s="12" t="n">
        <v>9958</v>
      </c>
      <c r="I95" s="12" t="n">
        <v>61579507</v>
      </c>
    </row>
    <row r="96" customFormat="false" ht="12.75" hidden="false" customHeight="true" outlineLevel="0" collapsed="false">
      <c r="B96" s="10" t="n">
        <v>2017</v>
      </c>
      <c r="C96" s="11" t="s">
        <v>16</v>
      </c>
      <c r="D96" s="12" t="n">
        <v>25325279</v>
      </c>
      <c r="E96" s="12" t="n">
        <v>23030</v>
      </c>
      <c r="F96" s="12" t="n">
        <v>34736590</v>
      </c>
      <c r="G96" s="12" t="n">
        <v>1893836</v>
      </c>
      <c r="H96" s="12" t="n">
        <v>9951</v>
      </c>
      <c r="I96" s="12" t="n">
        <f aca="false">SUM(D96:H96)</f>
        <v>61988686</v>
      </c>
    </row>
    <row r="97" customFormat="false" ht="12.75" hidden="false" customHeight="true" outlineLevel="0" collapsed="false">
      <c r="B97" s="10" t="n">
        <v>2017</v>
      </c>
      <c r="C97" s="11" t="s">
        <v>17</v>
      </c>
      <c r="D97" s="12" t="n">
        <v>23170299</v>
      </c>
      <c r="E97" s="12" t="n">
        <v>20482</v>
      </c>
      <c r="F97" s="12" t="n">
        <v>37533197</v>
      </c>
      <c r="G97" s="12" t="n">
        <v>1901903</v>
      </c>
      <c r="H97" s="12" t="n">
        <v>9953</v>
      </c>
      <c r="I97" s="12" t="n">
        <f aca="false">SUM(D97:H97)</f>
        <v>62635834</v>
      </c>
    </row>
    <row r="98" customFormat="false" ht="12.75" hidden="false" customHeight="true" outlineLevel="0" collapsed="false">
      <c r="B98" s="10" t="n">
        <v>2017</v>
      </c>
      <c r="C98" s="11" t="s">
        <v>18</v>
      </c>
      <c r="D98" s="12" t="n">
        <v>23448512</v>
      </c>
      <c r="E98" s="12" t="n">
        <v>21158</v>
      </c>
      <c r="F98" s="12" t="n">
        <v>37643487</v>
      </c>
      <c r="G98" s="12" t="n">
        <v>1908835</v>
      </c>
      <c r="H98" s="12" t="n">
        <v>9948</v>
      </c>
      <c r="I98" s="12" t="n">
        <v>63031940</v>
      </c>
    </row>
    <row r="99" customFormat="false" ht="12.75" hidden="false" customHeight="true" outlineLevel="0" collapsed="false">
      <c r="B99" s="10" t="n">
        <v>2017</v>
      </c>
      <c r="C99" s="11" t="s">
        <v>19</v>
      </c>
      <c r="D99" s="12" t="n">
        <v>23905997</v>
      </c>
      <c r="E99" s="12" t="n">
        <v>21904</v>
      </c>
      <c r="F99" s="12" t="n">
        <v>37763032</v>
      </c>
      <c r="G99" s="12" t="n">
        <v>1917031</v>
      </c>
      <c r="H99" s="12" t="n">
        <v>9940</v>
      </c>
      <c r="I99" s="12" t="n">
        <f aca="false">SUM(D99:H99)</f>
        <v>63617904</v>
      </c>
    </row>
    <row r="100" customFormat="false" ht="12.75" hidden="false" customHeight="true" outlineLevel="0" collapsed="false">
      <c r="B100" s="10" t="n">
        <v>2017</v>
      </c>
      <c r="C100" s="11" t="s">
        <v>20</v>
      </c>
      <c r="D100" s="12" t="n">
        <v>24594101</v>
      </c>
      <c r="E100" s="12" t="n">
        <v>22599</v>
      </c>
      <c r="F100" s="12" t="n">
        <v>37853802</v>
      </c>
      <c r="G100" s="12" t="n">
        <v>1924723</v>
      </c>
      <c r="H100" s="12" t="n">
        <v>9925</v>
      </c>
      <c r="I100" s="12" t="n">
        <f aca="false">SUM(D100:H100)</f>
        <v>64405150</v>
      </c>
    </row>
    <row r="101" customFormat="false" ht="12.75" hidden="false" customHeight="true" outlineLevel="0" collapsed="false">
      <c r="B101" s="10" t="n">
        <v>2017</v>
      </c>
      <c r="C101" s="11" t="s">
        <v>21</v>
      </c>
      <c r="D101" s="12" t="n">
        <v>24780762</v>
      </c>
      <c r="E101" s="12" t="n">
        <v>23205</v>
      </c>
      <c r="F101" s="12" t="n">
        <v>37926366</v>
      </c>
      <c r="G101" s="12" t="n">
        <v>1932287</v>
      </c>
      <c r="H101" s="12" t="n">
        <v>9715</v>
      </c>
      <c r="I101" s="12" t="n">
        <v>64672335</v>
      </c>
    </row>
    <row r="102" customFormat="false" ht="12.75" hidden="false" customHeight="true" outlineLevel="0" collapsed="false">
      <c r="B102" s="10" t="n">
        <v>2018</v>
      </c>
      <c r="C102" s="11" t="s">
        <v>10</v>
      </c>
      <c r="D102" s="12" t="n">
        <v>25137538</v>
      </c>
      <c r="E102" s="12" t="n">
        <v>24458</v>
      </c>
      <c r="F102" s="12" t="n">
        <v>38042108</v>
      </c>
      <c r="G102" s="12" t="n">
        <v>1940466</v>
      </c>
      <c r="H102" s="12" t="n">
        <v>8887</v>
      </c>
      <c r="I102" s="12" t="n">
        <v>65153457</v>
      </c>
    </row>
    <row r="103" customFormat="false" ht="12.75" hidden="false" customHeight="true" outlineLevel="0" collapsed="false">
      <c r="B103" s="10" t="n">
        <v>2018</v>
      </c>
      <c r="C103" s="11" t="s">
        <v>11</v>
      </c>
      <c r="D103" s="12" t="n">
        <v>25717575</v>
      </c>
      <c r="E103" s="12" t="n">
        <v>25601</v>
      </c>
      <c r="F103" s="12" t="n">
        <v>38130399</v>
      </c>
      <c r="G103" s="12" t="n">
        <v>1948623</v>
      </c>
      <c r="H103" s="12" t="n">
        <v>8885</v>
      </c>
      <c r="I103" s="12" t="n">
        <v>65831083</v>
      </c>
    </row>
    <row r="104" customFormat="false" ht="12.75" hidden="false" customHeight="true" outlineLevel="0" collapsed="false">
      <c r="B104" s="10" t="n">
        <v>2018</v>
      </c>
      <c r="C104" s="11" t="s">
        <v>12</v>
      </c>
      <c r="D104" s="12" t="n">
        <v>25930314</v>
      </c>
      <c r="E104" s="12" t="n">
        <v>26600</v>
      </c>
      <c r="F104" s="12" t="n">
        <v>38215589</v>
      </c>
      <c r="G104" s="12" t="n">
        <v>1955758</v>
      </c>
      <c r="H104" s="12" t="n">
        <v>8869</v>
      </c>
      <c r="I104" s="12" t="n">
        <v>66137130</v>
      </c>
    </row>
    <row r="105" customFormat="false" ht="12.75" hidden="false" customHeight="true" outlineLevel="0" collapsed="false">
      <c r="B105" s="10" t="n">
        <v>2018</v>
      </c>
      <c r="C105" s="11" t="s">
        <v>13</v>
      </c>
      <c r="D105" s="12" t="n">
        <v>26239222</v>
      </c>
      <c r="E105" s="12" t="n">
        <v>27451</v>
      </c>
      <c r="F105" s="12" t="n">
        <v>38314784</v>
      </c>
      <c r="G105" s="12" t="n">
        <v>1960451</v>
      </c>
      <c r="H105" s="12" t="n">
        <v>9236</v>
      </c>
      <c r="I105" s="12" t="n">
        <v>66551144</v>
      </c>
    </row>
    <row r="106" customFormat="false" ht="12.75" hidden="false" customHeight="true" outlineLevel="0" collapsed="false">
      <c r="B106" s="10" t="n">
        <v>2018</v>
      </c>
      <c r="C106" s="11" t="s">
        <v>14</v>
      </c>
      <c r="D106" s="12" t="n">
        <v>26603453</v>
      </c>
      <c r="E106" s="12" t="n">
        <v>27402</v>
      </c>
      <c r="F106" s="12" t="n">
        <v>38413112</v>
      </c>
      <c r="G106" s="12" t="n">
        <v>1969967</v>
      </c>
      <c r="H106" s="12" t="n">
        <v>9552</v>
      </c>
      <c r="I106" s="12" t="n">
        <v>67023486</v>
      </c>
    </row>
    <row r="107" customFormat="false" ht="12.75" hidden="false" customHeight="true" outlineLevel="0" collapsed="false">
      <c r="B107" s="10" t="n">
        <v>2018</v>
      </c>
      <c r="C107" s="11" t="s">
        <v>15</v>
      </c>
      <c r="D107" s="12" t="n">
        <v>27918395</v>
      </c>
      <c r="E107" s="12" t="n">
        <v>29400</v>
      </c>
      <c r="F107" s="12" t="n">
        <v>38511412</v>
      </c>
      <c r="G107" s="12" t="n">
        <v>1978332</v>
      </c>
      <c r="H107" s="12" t="n">
        <v>10194</v>
      </c>
      <c r="I107" s="12" t="n">
        <f aca="false">SUM(D107:H107)</f>
        <v>68447733</v>
      </c>
    </row>
    <row r="108" customFormat="false" ht="12.75" hidden="false" customHeight="true" outlineLevel="0" collapsed="false">
      <c r="B108" s="10" t="n">
        <v>2018</v>
      </c>
      <c r="C108" s="11" t="s">
        <v>16</v>
      </c>
      <c r="D108" s="12" t="n">
        <v>25983178</v>
      </c>
      <c r="E108" s="12" t="n">
        <v>26043</v>
      </c>
      <c r="F108" s="12" t="n">
        <v>41165988</v>
      </c>
      <c r="G108" s="12" t="n">
        <v>2005974</v>
      </c>
      <c r="H108" s="12" t="n">
        <v>9512</v>
      </c>
      <c r="I108" s="12" t="n">
        <v>69190695</v>
      </c>
    </row>
    <row r="109" customFormat="false" ht="12.75" hidden="false" customHeight="true" outlineLevel="0" collapsed="false">
      <c r="B109" s="10" t="n">
        <v>2018</v>
      </c>
      <c r="C109" s="11" t="s">
        <v>17</v>
      </c>
      <c r="D109" s="12" t="n">
        <v>26303507</v>
      </c>
      <c r="E109" s="12" t="n">
        <v>31432</v>
      </c>
      <c r="F109" s="12" t="n">
        <v>41255409</v>
      </c>
      <c r="G109" s="12" t="n">
        <v>2015347</v>
      </c>
      <c r="H109" s="12" t="n">
        <v>9085</v>
      </c>
      <c r="I109" s="12" t="n">
        <v>69614780</v>
      </c>
    </row>
    <row r="110" customFormat="false" ht="12.75" hidden="false" customHeight="true" outlineLevel="0" collapsed="false">
      <c r="B110" s="10" t="n">
        <v>2018</v>
      </c>
      <c r="C110" s="11" t="s">
        <v>18</v>
      </c>
      <c r="D110" s="12" t="n">
        <v>27129341</v>
      </c>
      <c r="E110" s="12" t="n">
        <v>32403</v>
      </c>
      <c r="F110" s="12" t="n">
        <v>41347186</v>
      </c>
      <c r="G110" s="12" t="n">
        <v>2022926</v>
      </c>
      <c r="H110" s="12" t="n">
        <v>9036</v>
      </c>
      <c r="I110" s="12" t="n">
        <v>70540892</v>
      </c>
    </row>
    <row r="111" customFormat="false" ht="12.75" hidden="false" customHeight="true" outlineLevel="0" collapsed="false">
      <c r="B111" s="10" t="n">
        <v>2018</v>
      </c>
      <c r="C111" s="11" t="s">
        <v>19</v>
      </c>
      <c r="D111" s="12" t="n">
        <v>27507463</v>
      </c>
      <c r="E111" s="12" t="n">
        <v>33331</v>
      </c>
      <c r="F111" s="12" t="n">
        <v>41427231</v>
      </c>
      <c r="G111" s="12" t="n">
        <v>2031226</v>
      </c>
      <c r="H111" s="12" t="n">
        <v>9135</v>
      </c>
      <c r="I111" s="12" t="n">
        <v>71008386</v>
      </c>
    </row>
    <row r="112" customFormat="false" ht="12.75" hidden="false" customHeight="true" outlineLevel="0" collapsed="false">
      <c r="B112" s="10" t="n">
        <v>2018</v>
      </c>
      <c r="C112" s="11" t="s">
        <v>20</v>
      </c>
      <c r="D112" s="12" t="n">
        <v>27650670</v>
      </c>
      <c r="E112" s="12" t="n">
        <v>33561</v>
      </c>
      <c r="F112" s="12" t="n">
        <v>41475605</v>
      </c>
      <c r="G112" s="12" t="n">
        <v>2038037</v>
      </c>
      <c r="H112" s="12" t="n">
        <v>9132</v>
      </c>
      <c r="I112" s="12" t="n">
        <v>71207005</v>
      </c>
    </row>
    <row r="113" customFormat="false" ht="12.75" hidden="false" customHeight="true" outlineLevel="0" collapsed="false">
      <c r="B113" s="10" t="n">
        <v>2018</v>
      </c>
      <c r="C113" s="11" t="s">
        <v>21</v>
      </c>
      <c r="D113" s="12" t="n">
        <v>28198662</v>
      </c>
      <c r="E113" s="12" t="n">
        <v>34131</v>
      </c>
      <c r="F113" s="12" t="n">
        <v>41510280</v>
      </c>
      <c r="G113" s="12" t="n">
        <v>2043880</v>
      </c>
      <c r="H113" s="12" t="n">
        <v>8952</v>
      </c>
      <c r="I113" s="12" t="n">
        <v>71795905</v>
      </c>
    </row>
    <row r="114" customFormat="false" ht="12.75" hidden="false" customHeight="true" outlineLevel="0" collapsed="false">
      <c r="B114" s="10" t="n">
        <v>2019</v>
      </c>
      <c r="C114" s="11" t="s">
        <v>10</v>
      </c>
      <c r="D114" s="12" t="n">
        <v>28665495</v>
      </c>
      <c r="E114" s="12" t="n">
        <v>34429</v>
      </c>
      <c r="F114" s="12" t="n">
        <v>41578663</v>
      </c>
      <c r="G114" s="12" t="n">
        <v>2049713</v>
      </c>
      <c r="H114" s="12" t="n">
        <v>8937</v>
      </c>
      <c r="I114" s="12" t="n">
        <v>72337237</v>
      </c>
    </row>
    <row r="115" customFormat="false" ht="12.75" hidden="false" customHeight="true" outlineLevel="0" collapsed="false">
      <c r="B115" s="10" t="n">
        <v>2019</v>
      </c>
      <c r="C115" s="11" t="s">
        <v>11</v>
      </c>
      <c r="D115" s="12" t="n">
        <v>28977804</v>
      </c>
      <c r="E115" s="12" t="n">
        <v>34972</v>
      </c>
      <c r="F115" s="12" t="n">
        <v>41632722</v>
      </c>
      <c r="G115" s="12" t="n">
        <v>2056954</v>
      </c>
      <c r="H115" s="12" t="n">
        <v>8928</v>
      </c>
      <c r="I115" s="12" t="n">
        <v>72711380</v>
      </c>
    </row>
    <row r="116" customFormat="false" ht="12.75" hidden="false" customHeight="true" outlineLevel="0" collapsed="false">
      <c r="B116" s="10" t="n">
        <v>2019</v>
      </c>
      <c r="C116" s="11" t="s">
        <v>12</v>
      </c>
      <c r="D116" s="12" t="n">
        <v>29302112</v>
      </c>
      <c r="E116" s="12" t="n">
        <v>35575</v>
      </c>
      <c r="F116" s="12" t="n">
        <v>41680925</v>
      </c>
      <c r="G116" s="12" t="n">
        <v>2064942</v>
      </c>
      <c r="H116" s="12" t="n">
        <v>8852</v>
      </c>
      <c r="I116" s="12" t="n">
        <v>73092406</v>
      </c>
    </row>
    <row r="117" customFormat="false" ht="12.75" hidden="false" customHeight="true" outlineLevel="0" collapsed="false">
      <c r="B117" s="10" t="n">
        <v>2019</v>
      </c>
      <c r="C117" s="11" t="s">
        <v>13</v>
      </c>
      <c r="D117" s="12" t="n">
        <v>29629392</v>
      </c>
      <c r="E117" s="12" t="n">
        <v>36417</v>
      </c>
      <c r="F117" s="12" t="n">
        <v>41723698</v>
      </c>
      <c r="G117" s="12" t="n">
        <v>2069730</v>
      </c>
      <c r="H117" s="12" t="n">
        <v>9294</v>
      </c>
      <c r="I117" s="12" t="n">
        <v>73468531</v>
      </c>
    </row>
    <row r="118" customFormat="false" ht="12.75" hidden="false" customHeight="true" outlineLevel="0" collapsed="false">
      <c r="B118" s="10" t="n">
        <v>2019</v>
      </c>
      <c r="C118" s="11" t="s">
        <v>14</v>
      </c>
      <c r="D118" s="12" t="n">
        <v>29984805</v>
      </c>
      <c r="E118" s="12" t="n">
        <v>36754</v>
      </c>
      <c r="F118" s="12" t="n">
        <v>41812135</v>
      </c>
      <c r="G118" s="12" t="n">
        <v>2079769</v>
      </c>
      <c r="H118" s="12" t="n">
        <v>9150</v>
      </c>
      <c r="I118" s="12" t="n">
        <v>73922613</v>
      </c>
    </row>
    <row r="119" customFormat="false" ht="12.75" hidden="false" customHeight="true" outlineLevel="0" collapsed="false">
      <c r="B119" s="10" t="n">
        <v>2019</v>
      </c>
      <c r="C119" s="11" t="s">
        <v>15</v>
      </c>
      <c r="D119" s="12" t="n">
        <v>30503193</v>
      </c>
      <c r="E119" s="12" t="n">
        <v>36984</v>
      </c>
      <c r="F119" s="12" t="n">
        <v>41860358</v>
      </c>
      <c r="G119" s="12" t="n">
        <v>2088006</v>
      </c>
      <c r="H119" s="12" t="n">
        <v>9058</v>
      </c>
      <c r="I119" s="12" t="n">
        <v>74497599</v>
      </c>
    </row>
    <row r="120" customFormat="false" ht="12.75" hidden="false" customHeight="true" outlineLevel="0" collapsed="false">
      <c r="B120" s="10" t="n">
        <v>2019</v>
      </c>
      <c r="C120" s="11" t="s">
        <v>16</v>
      </c>
      <c r="D120" s="12" t="n">
        <v>31049353</v>
      </c>
      <c r="E120" s="12" t="n">
        <v>38139</v>
      </c>
      <c r="F120" s="12" t="n">
        <v>41907838</v>
      </c>
      <c r="G120" s="12" t="n">
        <v>2096824</v>
      </c>
      <c r="H120" s="12" t="n">
        <v>9053</v>
      </c>
      <c r="I120" s="12" t="n">
        <v>75101207</v>
      </c>
    </row>
    <row r="121" customFormat="false" ht="12.75" hidden="false" customHeight="true" outlineLevel="0" collapsed="false">
      <c r="B121" s="10" t="n">
        <v>2019</v>
      </c>
      <c r="C121" s="11" t="s">
        <v>17</v>
      </c>
      <c r="D121" s="12" t="n">
        <v>31567689</v>
      </c>
      <c r="E121" s="12" t="n">
        <v>38318</v>
      </c>
      <c r="F121" s="12" t="n">
        <v>42026587</v>
      </c>
      <c r="G121" s="12" t="n">
        <v>2105117</v>
      </c>
      <c r="H121" s="12" t="n">
        <v>9145</v>
      </c>
      <c r="I121" s="12" t="n">
        <v>75746856</v>
      </c>
    </row>
    <row r="122" customFormat="false" ht="12.75" hidden="false" customHeight="true" outlineLevel="0" collapsed="false">
      <c r="B122" s="10" t="n">
        <v>2019</v>
      </c>
      <c r="C122" s="11" t="s">
        <v>18</v>
      </c>
      <c r="D122" s="12" t="n">
        <v>30392033</v>
      </c>
      <c r="E122" s="12" t="n">
        <v>39914</v>
      </c>
      <c r="F122" s="12" t="n">
        <v>43725675</v>
      </c>
      <c r="G122" s="12" t="n">
        <v>2112709</v>
      </c>
      <c r="H122" s="12" t="n">
        <v>9140</v>
      </c>
      <c r="I122" s="12" t="n">
        <f aca="false">SUM(D122:H122)</f>
        <v>76279471</v>
      </c>
    </row>
    <row r="123" customFormat="false" ht="12.75" hidden="false" customHeight="true" outlineLevel="0" collapsed="false">
      <c r="B123" s="10" t="n">
        <v>2019</v>
      </c>
      <c r="C123" s="11" t="s">
        <v>19</v>
      </c>
      <c r="D123" s="12" t="n">
        <v>29243941</v>
      </c>
      <c r="E123" s="12" t="n">
        <v>37083</v>
      </c>
      <c r="F123" s="12" t="n">
        <v>45378390</v>
      </c>
      <c r="G123" s="12" t="n">
        <v>2121132</v>
      </c>
      <c r="H123" s="12" t="n">
        <v>9132</v>
      </c>
      <c r="I123" s="12" t="n">
        <v>76789678</v>
      </c>
    </row>
    <row r="124" customFormat="false" ht="12.75" hidden="false" customHeight="true" outlineLevel="0" collapsed="false">
      <c r="B124" s="10" t="n">
        <v>2019</v>
      </c>
      <c r="C124" s="11" t="s">
        <v>20</v>
      </c>
      <c r="D124" s="12" t="n">
        <v>29653725</v>
      </c>
      <c r="E124" s="12" t="n">
        <v>37212</v>
      </c>
      <c r="F124" s="12" t="n">
        <v>45392605</v>
      </c>
      <c r="G124" s="12" t="n">
        <v>2128608</v>
      </c>
      <c r="H124" s="12" t="n">
        <v>9131</v>
      </c>
      <c r="I124" s="12" t="n">
        <v>77221281</v>
      </c>
    </row>
    <row r="125" customFormat="false" ht="12.75" hidden="false" customHeight="true" outlineLevel="0" collapsed="false">
      <c r="B125" s="10" t="n">
        <v>2019</v>
      </c>
      <c r="C125" s="11" t="s">
        <v>21</v>
      </c>
      <c r="D125" s="12" t="n">
        <v>29686573</v>
      </c>
      <c r="E125" s="12" t="n">
        <v>37725</v>
      </c>
      <c r="F125" s="12" t="n">
        <v>45574264</v>
      </c>
      <c r="G125" s="12" t="n">
        <v>2135185</v>
      </c>
      <c r="H125" s="12" t="n">
        <v>8814</v>
      </c>
      <c r="I125" s="12" t="n">
        <v>77442561</v>
      </c>
    </row>
    <row r="126" customFormat="false" ht="12.75" hidden="false" customHeight="true" outlineLevel="0" collapsed="false">
      <c r="B126" s="10" t="n">
        <v>2020</v>
      </c>
      <c r="C126" s="11" t="s">
        <v>10</v>
      </c>
      <c r="D126" s="12" t="n">
        <v>29902243</v>
      </c>
      <c r="E126" s="12" t="n">
        <v>38820</v>
      </c>
      <c r="F126" s="12" t="n">
        <v>45613917</v>
      </c>
      <c r="G126" s="12" t="n">
        <v>2142305</v>
      </c>
      <c r="H126" s="12" t="n">
        <v>8881</v>
      </c>
      <c r="I126" s="12" t="n">
        <v>77706166</v>
      </c>
    </row>
    <row r="127" customFormat="false" ht="12.75" hidden="false" customHeight="true" outlineLevel="0" collapsed="false">
      <c r="B127" s="10" t="n">
        <v>2020</v>
      </c>
      <c r="C127" s="11" t="s">
        <v>11</v>
      </c>
      <c r="D127" s="12" t="n">
        <v>29921199</v>
      </c>
      <c r="E127" s="12" t="n">
        <v>39281</v>
      </c>
      <c r="F127" s="12" t="n">
        <v>45979905</v>
      </c>
      <c r="G127" s="12" t="n">
        <v>2149898</v>
      </c>
      <c r="H127" s="12" t="n">
        <v>8870</v>
      </c>
      <c r="I127" s="12" t="n">
        <v>78099153</v>
      </c>
    </row>
    <row r="128" customFormat="false" ht="12.75" hidden="false" customHeight="true" outlineLevel="0" collapsed="false">
      <c r="B128" s="10" t="n">
        <v>2020</v>
      </c>
      <c r="C128" s="11" t="s">
        <v>12</v>
      </c>
      <c r="D128" s="12" t="n">
        <v>30165111</v>
      </c>
      <c r="E128" s="12" t="n">
        <v>40531</v>
      </c>
      <c r="F128" s="12" t="n">
        <v>45991378</v>
      </c>
      <c r="G128" s="12" t="n">
        <v>2155018</v>
      </c>
      <c r="H128" s="12" t="n">
        <v>8801</v>
      </c>
      <c r="I128" s="12" t="n">
        <v>78360839</v>
      </c>
    </row>
    <row r="129" customFormat="false" ht="12.75" hidden="false" customHeight="true" outlineLevel="0" collapsed="false">
      <c r="B129" s="10" t="n">
        <v>2020</v>
      </c>
      <c r="C129" s="11" t="s">
        <v>13</v>
      </c>
      <c r="D129" s="12" t="n">
        <v>29847959</v>
      </c>
      <c r="E129" s="12" t="n">
        <v>39633</v>
      </c>
      <c r="F129" s="12" t="n">
        <v>46418105</v>
      </c>
      <c r="G129" s="12" t="n">
        <v>2155987</v>
      </c>
      <c r="H129" s="12" t="n">
        <v>8791</v>
      </c>
      <c r="I129" s="12" t="n">
        <v>78470475</v>
      </c>
    </row>
    <row r="130" customFormat="false" ht="12.75" hidden="false" customHeight="true" outlineLevel="0" collapsed="false">
      <c r="B130" s="10" t="n">
        <v>2020</v>
      </c>
      <c r="C130" s="11" t="s">
        <v>14</v>
      </c>
      <c r="D130" s="12" t="n">
        <v>29948893</v>
      </c>
      <c r="E130" s="12" t="n">
        <v>40495</v>
      </c>
      <c r="F130" s="12" t="n">
        <v>46439874</v>
      </c>
      <c r="G130" s="12" t="n">
        <v>2157440</v>
      </c>
      <c r="H130" s="12" t="n">
        <v>8828</v>
      </c>
      <c r="I130" s="12" t="n">
        <v>78595530</v>
      </c>
    </row>
    <row r="131" customFormat="false" ht="12.75" hidden="false" customHeight="true" outlineLevel="0" collapsed="false">
      <c r="B131" s="10" t="n">
        <v>2020</v>
      </c>
      <c r="C131" s="11" t="s">
        <v>15</v>
      </c>
      <c r="D131" s="12" t="n">
        <v>30105919</v>
      </c>
      <c r="E131" s="12" t="n">
        <v>41674</v>
      </c>
      <c r="F131" s="12" t="n">
        <v>46447616</v>
      </c>
      <c r="G131" s="12" t="n">
        <v>2160115</v>
      </c>
      <c r="H131" s="12" t="n">
        <v>8863</v>
      </c>
      <c r="I131" s="12" t="n">
        <f aca="false">SUM(D131:H131)</f>
        <v>78764187</v>
      </c>
    </row>
    <row r="132" customFormat="false" ht="12.75" hidden="false" customHeight="true" outlineLevel="0" collapsed="false">
      <c r="B132" s="10" t="n">
        <v>2020</v>
      </c>
      <c r="C132" s="11" t="s">
        <v>16</v>
      </c>
      <c r="D132" s="12" t="n">
        <v>30281308</v>
      </c>
      <c r="E132" s="12" t="n">
        <v>42897</v>
      </c>
      <c r="F132" s="12" t="n">
        <v>46465259</v>
      </c>
      <c r="G132" s="12" t="n">
        <v>2164798</v>
      </c>
      <c r="H132" s="12" t="n">
        <v>8875</v>
      </c>
      <c r="I132" s="12" t="n">
        <v>78963137</v>
      </c>
    </row>
    <row r="133" customFormat="false" ht="12.75" hidden="false" customHeight="true" outlineLevel="0" collapsed="false">
      <c r="B133" s="10" t="n">
        <v>2020</v>
      </c>
      <c r="C133" s="11" t="s">
        <v>17</v>
      </c>
      <c r="D133" s="12" t="n">
        <v>30452002</v>
      </c>
      <c r="E133" s="12" t="n">
        <v>44046</v>
      </c>
      <c r="F133" s="12" t="n">
        <v>46486878</v>
      </c>
      <c r="G133" s="12" t="n">
        <v>2171757</v>
      </c>
      <c r="H133" s="12" t="n">
        <v>8852</v>
      </c>
      <c r="I133" s="12" t="n">
        <v>79163535</v>
      </c>
    </row>
    <row r="134" customFormat="false" ht="12.75" hidden="false" customHeight="true" outlineLevel="0" collapsed="false">
      <c r="B134" s="10" t="n">
        <v>2020</v>
      </c>
      <c r="C134" s="11" t="s">
        <v>18</v>
      </c>
      <c r="D134" s="12" t="n">
        <v>30928359</v>
      </c>
      <c r="E134" s="12" t="n">
        <v>45158</v>
      </c>
      <c r="F134" s="12" t="n">
        <v>46496770</v>
      </c>
      <c r="G134" s="12" t="n">
        <v>2180563</v>
      </c>
      <c r="H134" s="12" t="n">
        <v>8868</v>
      </c>
      <c r="I134" s="12" t="n">
        <v>79659718</v>
      </c>
    </row>
    <row r="135" customFormat="false" ht="12.75" hidden="false" customHeight="true" outlineLevel="0" collapsed="false">
      <c r="B135" s="10" t="n">
        <v>2020</v>
      </c>
      <c r="C135" s="11" t="s">
        <v>19</v>
      </c>
      <c r="D135" s="12" t="n">
        <v>31093022</v>
      </c>
      <c r="E135" s="12" t="n">
        <v>46213</v>
      </c>
      <c r="F135" s="12" t="n">
        <v>46518455</v>
      </c>
      <c r="G135" s="12" t="n">
        <v>2188983</v>
      </c>
      <c r="H135" s="12" t="n">
        <v>9199</v>
      </c>
      <c r="I135" s="12" t="n">
        <v>79855872</v>
      </c>
    </row>
    <row r="136" customFormat="false" ht="12.75" hidden="false" customHeight="true" outlineLevel="0" collapsed="false">
      <c r="B136" s="10" t="n">
        <v>2020</v>
      </c>
      <c r="C136" s="11" t="s">
        <v>20</v>
      </c>
      <c r="D136" s="12" t="n">
        <v>31279688</v>
      </c>
      <c r="E136" s="12" t="n">
        <v>47227</v>
      </c>
      <c r="F136" s="12" t="n">
        <v>46513624</v>
      </c>
      <c r="G136" s="12" t="n">
        <v>2195086</v>
      </c>
      <c r="H136" s="12" t="n">
        <v>9243</v>
      </c>
      <c r="I136" s="12" t="n">
        <v>80044868</v>
      </c>
    </row>
    <row r="137" customFormat="false" ht="12.75" hidden="false" customHeight="true" outlineLevel="0" collapsed="false">
      <c r="B137" s="10" t="n">
        <v>2020</v>
      </c>
      <c r="C137" s="11" t="s">
        <v>21</v>
      </c>
      <c r="D137" s="12" t="n">
        <v>31229143</v>
      </c>
      <c r="E137" s="12" t="n">
        <v>48083</v>
      </c>
      <c r="F137" s="12" t="n">
        <v>46270347</v>
      </c>
      <c r="G137" s="12" t="n">
        <v>2199691</v>
      </c>
      <c r="H137" s="12" t="n">
        <v>9243</v>
      </c>
      <c r="I137" s="12" t="n">
        <v>79756507</v>
      </c>
    </row>
    <row r="138" customFormat="false" ht="12.75" hidden="false" customHeight="true" outlineLevel="0" collapsed="false">
      <c r="B138" s="10" t="n">
        <v>2021</v>
      </c>
      <c r="C138" s="11" t="s">
        <v>10</v>
      </c>
      <c r="D138" s="12" t="n">
        <v>31350306</v>
      </c>
      <c r="E138" s="12" t="n">
        <v>49169</v>
      </c>
      <c r="F138" s="12" t="n">
        <v>46307061</v>
      </c>
      <c r="G138" s="12" t="n">
        <v>2200027</v>
      </c>
      <c r="H138" s="12" t="n">
        <v>12307</v>
      </c>
      <c r="I138" s="12" t="n">
        <v>79918870</v>
      </c>
    </row>
    <row r="139" customFormat="false" ht="12.75" hidden="false" customHeight="true" outlineLevel="0" collapsed="false">
      <c r="B139" s="10" t="n">
        <v>2021</v>
      </c>
      <c r="C139" s="11" t="s">
        <v>11</v>
      </c>
      <c r="D139" s="12" t="n">
        <v>31524340</v>
      </c>
      <c r="E139" s="12" t="n">
        <v>50546</v>
      </c>
      <c r="F139" s="12" t="n">
        <v>46343304</v>
      </c>
      <c r="G139" s="12" t="n">
        <v>2206012</v>
      </c>
      <c r="H139" s="12" t="n">
        <v>12044</v>
      </c>
      <c r="I139" s="12" t="n">
        <v>80136246</v>
      </c>
    </row>
    <row r="140" customFormat="false" ht="12.75" hidden="false" customHeight="true" outlineLevel="0" collapsed="false">
      <c r="B140" s="10" t="n">
        <v>2021</v>
      </c>
      <c r="C140" s="11" t="s">
        <v>12</v>
      </c>
      <c r="D140" s="12" t="n">
        <v>30223745</v>
      </c>
      <c r="E140" s="12" t="n">
        <v>51695</v>
      </c>
      <c r="F140" s="12" t="n">
        <v>46383969</v>
      </c>
      <c r="G140" s="12" t="n">
        <v>2212081</v>
      </c>
      <c r="H140" s="12" t="n">
        <v>11942</v>
      </c>
      <c r="I140" s="12" t="n">
        <v>78883432</v>
      </c>
    </row>
    <row r="141" customFormat="false" ht="12.75" hidden="false" customHeight="true" outlineLevel="0" collapsed="false">
      <c r="B141" s="10" t="n">
        <v>2021</v>
      </c>
      <c r="C141" s="11" t="s">
        <v>13</v>
      </c>
      <c r="D141" s="12" t="n">
        <v>30369085</v>
      </c>
      <c r="E141" s="12" t="n">
        <v>52839</v>
      </c>
      <c r="F141" s="12" t="n">
        <v>46444537</v>
      </c>
      <c r="G141" s="12" t="n">
        <v>2222407</v>
      </c>
      <c r="H141" s="12" t="n">
        <v>12218</v>
      </c>
      <c r="I141" s="12" t="n">
        <v>79101086</v>
      </c>
    </row>
    <row r="142" customFormat="false" ht="12.75" hidden="false" customHeight="true" outlineLevel="0" collapsed="false">
      <c r="B142" s="10" t="n">
        <v>2021</v>
      </c>
      <c r="C142" s="11" t="s">
        <v>14</v>
      </c>
      <c r="D142" s="12" t="n">
        <v>30508908</v>
      </c>
      <c r="E142" s="12" t="n">
        <v>53890</v>
      </c>
      <c r="F142" s="12" t="n">
        <v>46498131</v>
      </c>
      <c r="G142" s="12" t="n">
        <v>2227557</v>
      </c>
      <c r="H142" s="12" t="n">
        <v>12306</v>
      </c>
      <c r="I142" s="12" t="n">
        <v>79300792</v>
      </c>
    </row>
    <row r="143" customFormat="false" ht="12.75" hidden="false" customHeight="true" outlineLevel="0" collapsed="false">
      <c r="B143" s="10" t="n">
        <v>2021</v>
      </c>
      <c r="C143" s="11" t="s">
        <v>15</v>
      </c>
      <c r="D143" s="12" t="n">
        <v>30367012</v>
      </c>
      <c r="E143" s="12" t="n">
        <v>55021</v>
      </c>
      <c r="F143" s="12" t="n">
        <v>46846632</v>
      </c>
      <c r="G143" s="12" t="n">
        <v>2234443</v>
      </c>
      <c r="H143" s="12" t="n">
        <v>12313</v>
      </c>
      <c r="I143" s="12" t="n">
        <v>79515421</v>
      </c>
    </row>
    <row r="144" customFormat="false" ht="12.75" hidden="false" customHeight="true" outlineLevel="0" collapsed="false">
      <c r="B144" s="10" t="n">
        <v>2021</v>
      </c>
      <c r="C144" s="11" t="s">
        <v>16</v>
      </c>
      <c r="D144" s="12" t="n">
        <v>30543628</v>
      </c>
      <c r="E144" s="12" t="n">
        <v>56181</v>
      </c>
      <c r="F144" s="12" t="n">
        <v>46893313</v>
      </c>
      <c r="G144" s="12" t="n">
        <v>2243017</v>
      </c>
      <c r="H144" s="12" t="n">
        <v>12315</v>
      </c>
      <c r="I144" s="12" t="n">
        <v>79748454</v>
      </c>
    </row>
    <row r="145" customFormat="false" ht="12.75" hidden="false" customHeight="true" outlineLevel="0" collapsed="false">
      <c r="B145" s="10" t="n">
        <v>2021</v>
      </c>
      <c r="C145" s="11" t="s">
        <v>17</v>
      </c>
      <c r="D145" s="12" t="n">
        <v>30887430</v>
      </c>
      <c r="E145" s="12" t="n">
        <v>57341</v>
      </c>
      <c r="F145" s="12" t="n">
        <v>46936259</v>
      </c>
      <c r="G145" s="12" t="n">
        <v>2252097</v>
      </c>
      <c r="H145" s="12" t="n">
        <v>12304</v>
      </c>
      <c r="I145" s="12" t="n">
        <v>80145431</v>
      </c>
    </row>
    <row r="146" customFormat="false" ht="12.75" hidden="false" customHeight="true" outlineLevel="0" collapsed="false">
      <c r="B146" s="10" t="n">
        <v>2021</v>
      </c>
      <c r="C146" s="11" t="s">
        <v>18</v>
      </c>
      <c r="D146" s="12" t="n">
        <v>31049672</v>
      </c>
      <c r="E146" s="12" t="n">
        <v>58218</v>
      </c>
      <c r="F146" s="12" t="n">
        <v>46969066</v>
      </c>
      <c r="G146" s="12" t="n">
        <v>2259980</v>
      </c>
      <c r="H146" s="12" t="n">
        <v>12278</v>
      </c>
      <c r="I146" s="12" t="n">
        <v>80349214</v>
      </c>
    </row>
    <row r="147" customFormat="false" ht="12.75" hidden="false" customHeight="true" outlineLevel="0" collapsed="false">
      <c r="B147" s="10" t="n">
        <v>2021</v>
      </c>
      <c r="C147" s="11" t="s">
        <v>19</v>
      </c>
      <c r="D147" s="12" t="n">
        <v>31237707</v>
      </c>
      <c r="E147" s="12" t="n">
        <v>59382</v>
      </c>
      <c r="F147" s="12" t="n">
        <v>47013095</v>
      </c>
      <c r="G147" s="12" t="n">
        <v>2269124</v>
      </c>
      <c r="H147" s="12" t="n">
        <v>12248</v>
      </c>
      <c r="I147" s="12" t="n">
        <v>80591556</v>
      </c>
    </row>
    <row r="148" customFormat="false" ht="12.75" hidden="false" customHeight="true" outlineLevel="0" collapsed="false">
      <c r="B148" s="10" t="n">
        <v>2021</v>
      </c>
      <c r="C148" s="11" t="s">
        <v>20</v>
      </c>
      <c r="D148" s="12" t="n">
        <v>31329153</v>
      </c>
      <c r="E148" s="12" t="n">
        <v>59979</v>
      </c>
      <c r="F148" s="12" t="n">
        <v>47025091</v>
      </c>
      <c r="G148" s="12" t="n">
        <v>2278028</v>
      </c>
      <c r="H148" s="12" t="n">
        <v>12227</v>
      </c>
      <c r="I148" s="12" t="n">
        <v>80704478</v>
      </c>
    </row>
    <row r="149" customFormat="false" ht="12.75" hidden="false" customHeight="true" outlineLevel="0" collapsed="false">
      <c r="B149" s="10" t="n">
        <v>2021</v>
      </c>
      <c r="C149" s="11" t="s">
        <v>21</v>
      </c>
      <c r="D149" s="12" t="n">
        <v>31347844</v>
      </c>
      <c r="E149" s="12" t="n">
        <v>61262</v>
      </c>
      <c r="F149" s="12" t="n">
        <v>47029185</v>
      </c>
      <c r="G149" s="12" t="n">
        <v>2284574</v>
      </c>
      <c r="H149" s="12" t="n">
        <v>11831</v>
      </c>
      <c r="I149" s="12" t="n">
        <v>80734696</v>
      </c>
    </row>
    <row r="150" customFormat="false" ht="12.75" hidden="false" customHeight="true" outlineLevel="0" collapsed="false">
      <c r="B150" s="10" t="n">
        <v>2022</v>
      </c>
      <c r="C150" s="11" t="s">
        <v>10</v>
      </c>
      <c r="D150" s="12" t="n">
        <v>31354435</v>
      </c>
      <c r="E150" s="12" t="n">
        <v>65779</v>
      </c>
      <c r="F150" s="12" t="n">
        <v>47062070</v>
      </c>
      <c r="G150" s="12" t="n">
        <v>2286648</v>
      </c>
      <c r="H150" s="12" t="n">
        <v>11800</v>
      </c>
      <c r="I150" s="12" t="n">
        <v>80780732</v>
      </c>
    </row>
    <row r="151" customFormat="false" ht="12.75" hidden="false" customHeight="true" outlineLevel="0" collapsed="false">
      <c r="B151" s="10" t="n">
        <v>2022</v>
      </c>
      <c r="C151" s="11" t="s">
        <v>11</v>
      </c>
      <c r="D151" s="12" t="n">
        <v>31379395</v>
      </c>
      <c r="E151" s="12" t="n">
        <v>66625</v>
      </c>
      <c r="F151" s="12" t="n">
        <v>47129379</v>
      </c>
      <c r="G151" s="12" t="n">
        <v>2288783</v>
      </c>
      <c r="H151" s="12" t="n">
        <v>11775</v>
      </c>
      <c r="I151" s="12" t="n">
        <v>80875957</v>
      </c>
    </row>
    <row r="152" customFormat="false" ht="12.75" hidden="false" customHeight="true" outlineLevel="0" collapsed="false">
      <c r="B152" s="10" t="n">
        <v>2022</v>
      </c>
      <c r="C152" s="11" t="s">
        <v>12</v>
      </c>
      <c r="D152" s="12" t="n">
        <v>31415543</v>
      </c>
      <c r="E152" s="12" t="n">
        <v>68641</v>
      </c>
      <c r="F152" s="12" t="n">
        <v>47181771</v>
      </c>
      <c r="G152" s="12" t="n">
        <v>2296536</v>
      </c>
      <c r="H152" s="12" t="n">
        <v>11818</v>
      </c>
      <c r="I152" s="12" t="n">
        <v>80974309</v>
      </c>
    </row>
    <row r="153" customFormat="false" ht="12.75" hidden="false" customHeight="true" outlineLevel="0" collapsed="false">
      <c r="B153" s="10" t="n">
        <v>2022</v>
      </c>
      <c r="C153" s="11" t="s">
        <v>13</v>
      </c>
      <c r="D153" s="12" t="n">
        <v>31411323</v>
      </c>
      <c r="E153" s="12" t="n">
        <v>69349</v>
      </c>
      <c r="F153" s="12" t="n">
        <v>47253248</v>
      </c>
      <c r="G153" s="12" t="n">
        <v>2303173</v>
      </c>
      <c r="H153" s="12" t="n">
        <v>12132</v>
      </c>
      <c r="I153" s="12" t="n">
        <v>81049225</v>
      </c>
    </row>
    <row r="154" customFormat="false" ht="12.75" hidden="false" customHeight="true" outlineLevel="0" collapsed="false">
      <c r="B154" s="10" t="n">
        <v>2022</v>
      </c>
      <c r="C154" s="11" t="s">
        <v>14</v>
      </c>
      <c r="D154" s="12" t="n">
        <v>31426751</v>
      </c>
      <c r="E154" s="12" t="n">
        <v>69950</v>
      </c>
      <c r="F154" s="12" t="n">
        <v>47325047</v>
      </c>
      <c r="G154" s="12" t="n">
        <v>2307657</v>
      </c>
      <c r="H154" s="12" t="n">
        <v>12127</v>
      </c>
      <c r="I154" s="12" t="n">
        <v>81141532</v>
      </c>
    </row>
    <row r="155" customFormat="false" ht="12.75" hidden="false" customHeight="true" outlineLevel="0" collapsed="false">
      <c r="B155" s="10" t="n">
        <v>2022</v>
      </c>
      <c r="C155" s="11" t="s">
        <v>15</v>
      </c>
      <c r="D155" s="12" t="n">
        <v>31406531</v>
      </c>
      <c r="E155" s="12" t="n">
        <v>70605</v>
      </c>
      <c r="F155" s="12" t="n">
        <v>47436426</v>
      </c>
      <c r="G155" s="12" t="n">
        <v>2312813</v>
      </c>
      <c r="H155" s="12" t="n">
        <v>12069</v>
      </c>
      <c r="I155" s="12" t="n">
        <v>81238444</v>
      </c>
    </row>
    <row r="156" customFormat="false" ht="12.75" hidden="false" customHeight="true" outlineLevel="0" collapsed="false">
      <c r="B156" s="10" t="n">
        <v>2022</v>
      </c>
      <c r="C156" s="11" t="s">
        <v>16</v>
      </c>
      <c r="D156" s="12" t="n">
        <v>31431406</v>
      </c>
      <c r="E156" s="12" t="n">
        <v>71338</v>
      </c>
      <c r="F156" s="12" t="n">
        <v>47520104</v>
      </c>
      <c r="G156" s="12" t="n">
        <v>2317051</v>
      </c>
      <c r="H156" s="12" t="n">
        <v>12133</v>
      </c>
      <c r="I156" s="12" t="n">
        <v>81352032</v>
      </c>
    </row>
    <row r="157" customFormat="false" ht="12.75" hidden="false" customHeight="true" outlineLevel="0" collapsed="false">
      <c r="B157" s="10" t="n">
        <v>2022</v>
      </c>
      <c r="C157" s="11" t="s">
        <v>17</v>
      </c>
      <c r="D157" s="12" t="n">
        <v>31480044</v>
      </c>
      <c r="E157" s="12" t="n">
        <v>72757</v>
      </c>
      <c r="F157" s="12" t="n">
        <v>47657299</v>
      </c>
      <c r="G157" s="12" t="n">
        <v>2321426</v>
      </c>
      <c r="H157" s="12" t="n">
        <v>12132</v>
      </c>
      <c r="I157" s="12" t="n">
        <v>81543658</v>
      </c>
    </row>
    <row r="158" customFormat="false" ht="12.75" hidden="false" customHeight="true" outlineLevel="0" collapsed="false">
      <c r="B158" s="10" t="n">
        <v>2022</v>
      </c>
      <c r="C158" s="11" t="s">
        <v>18</v>
      </c>
      <c r="D158" s="12" t="n">
        <v>31531473</v>
      </c>
      <c r="E158" s="12" t="n">
        <v>73995</v>
      </c>
      <c r="F158" s="12" t="n">
        <v>47778248</v>
      </c>
      <c r="G158" s="12" t="n">
        <v>2328303</v>
      </c>
      <c r="H158" s="12" t="n">
        <v>12206</v>
      </c>
      <c r="I158" s="12" t="n">
        <v>81724225</v>
      </c>
    </row>
    <row r="159" customFormat="false" ht="12.75" hidden="false" customHeight="true" outlineLevel="0" collapsed="false">
      <c r="B159" s="10" t="n">
        <v>2022</v>
      </c>
      <c r="C159" s="11" t="s">
        <v>19</v>
      </c>
      <c r="D159" s="12" t="n">
        <v>31574291</v>
      </c>
      <c r="E159" s="12" t="n">
        <v>75400</v>
      </c>
      <c r="F159" s="12" t="n">
        <v>47928902</v>
      </c>
      <c r="G159" s="12" t="n">
        <v>2337328</v>
      </c>
      <c r="H159" s="12" t="n">
        <v>12223</v>
      </c>
      <c r="I159" s="12" t="n">
        <v>81928144</v>
      </c>
    </row>
    <row r="160" customFormat="false" ht="12.75" hidden="false" customHeight="true" outlineLevel="0" collapsed="false">
      <c r="B160" s="10" t="n">
        <v>2022</v>
      </c>
      <c r="C160" s="11" t="s">
        <v>20</v>
      </c>
      <c r="D160" s="12" t="n">
        <v>31616746</v>
      </c>
      <c r="E160" s="12" t="n">
        <v>77248</v>
      </c>
      <c r="F160" s="12" t="n">
        <v>48060896</v>
      </c>
      <c r="G160" s="12" t="n">
        <v>2346360</v>
      </c>
      <c r="H160" s="12" t="n">
        <v>12214</v>
      </c>
      <c r="I160" s="12" t="n">
        <v>82113464</v>
      </c>
    </row>
    <row r="161" customFormat="false" ht="12.75" hidden="false" customHeight="true" outlineLevel="0" collapsed="false">
      <c r="B161" s="10" t="n">
        <v>2022</v>
      </c>
      <c r="C161" s="11" t="s">
        <v>21</v>
      </c>
      <c r="D161" s="12" t="n">
        <v>31644411</v>
      </c>
      <c r="E161" s="12" t="n">
        <v>78737</v>
      </c>
      <c r="F161" s="12" t="n">
        <v>48146067</v>
      </c>
      <c r="G161" s="12" t="n">
        <v>2354324</v>
      </c>
      <c r="H161" s="12" t="n">
        <v>11895</v>
      </c>
      <c r="I161" s="12" t="n">
        <v>82235434</v>
      </c>
    </row>
    <row r="162" customFormat="false" ht="12.75" hidden="false" customHeight="true" outlineLevel="0" collapsed="false">
      <c r="B162" s="10" t="n">
        <v>2023</v>
      </c>
      <c r="C162" s="11" t="s">
        <v>10</v>
      </c>
      <c r="D162" s="12" t="n">
        <v>31673029</v>
      </c>
      <c r="E162" s="12" t="n">
        <v>80509</v>
      </c>
      <c r="F162" s="12" t="n">
        <v>48327835</v>
      </c>
      <c r="G162" s="12" t="n">
        <v>2362082</v>
      </c>
      <c r="H162" s="12" t="n">
        <v>11810</v>
      </c>
      <c r="I162" s="12" t="n">
        <v>82455265</v>
      </c>
    </row>
    <row r="163" customFormat="false" ht="12.75" hidden="false" customHeight="true" outlineLevel="0" collapsed="false">
      <c r="B163" s="10" t="n">
        <v>2023</v>
      </c>
      <c r="C163" s="11" t="s">
        <v>11</v>
      </c>
      <c r="D163" s="12" t="n">
        <v>31716314</v>
      </c>
      <c r="E163" s="12" t="n">
        <v>82222</v>
      </c>
      <c r="F163" s="12" t="n">
        <v>48490212</v>
      </c>
      <c r="G163" s="12" t="n">
        <v>2369762</v>
      </c>
      <c r="H163" s="12" t="n">
        <v>11838</v>
      </c>
      <c r="I163" s="12" t="n">
        <v>82670348</v>
      </c>
    </row>
    <row r="164" customFormat="false" ht="12.75" hidden="false" customHeight="true" outlineLevel="0" collapsed="false">
      <c r="B164" s="10" t="n">
        <v>2023</v>
      </c>
      <c r="C164" s="11" t="s">
        <v>12</v>
      </c>
      <c r="D164" s="12" t="n">
        <v>31753180</v>
      </c>
      <c r="E164" s="12" t="n">
        <v>84319</v>
      </c>
      <c r="F164" s="12" t="n">
        <v>48661560</v>
      </c>
      <c r="G164" s="12" t="n">
        <v>2378272</v>
      </c>
      <c r="H164" s="12" t="n">
        <v>11909</v>
      </c>
      <c r="I164" s="12" t="n">
        <v>82889240</v>
      </c>
    </row>
    <row r="165" customFormat="false" ht="12.75" hidden="false" customHeight="true" outlineLevel="0" collapsed="false">
      <c r="B165" s="10" t="n">
        <v>2023</v>
      </c>
      <c r="C165" s="11" t="s">
        <v>13</v>
      </c>
      <c r="D165" s="12" t="n">
        <v>31766295</v>
      </c>
      <c r="E165" s="12" t="n">
        <v>85653</v>
      </c>
      <c r="F165" s="12" t="n">
        <v>48791392</v>
      </c>
      <c r="G165" s="12" t="n">
        <v>2383031</v>
      </c>
      <c r="H165" s="12" t="n">
        <v>12849</v>
      </c>
      <c r="I165" s="12" t="n">
        <v>83039220</v>
      </c>
    </row>
    <row r="166" customFormat="false" ht="12.75" hidden="false" customHeight="true" outlineLevel="0" collapsed="false">
      <c r="B166" s="10" t="n">
        <v>2023</v>
      </c>
      <c r="C166" s="11" t="s">
        <v>14</v>
      </c>
      <c r="D166" s="12" t="n">
        <v>31822377</v>
      </c>
      <c r="E166" s="12" t="n">
        <v>86861</v>
      </c>
      <c r="F166" s="12" t="n">
        <v>48930741</v>
      </c>
      <c r="G166" s="12" t="n">
        <v>2390758</v>
      </c>
      <c r="H166" s="12" t="n">
        <v>12894</v>
      </c>
      <c r="I166" s="12" t="n">
        <v>83243631</v>
      </c>
    </row>
    <row r="167" customFormat="false" ht="12.75" hidden="false" customHeight="true" outlineLevel="0" collapsed="false">
      <c r="B167" s="10" t="n">
        <v>2023</v>
      </c>
      <c r="C167" s="11" t="s">
        <v>15</v>
      </c>
      <c r="D167" s="12" t="n">
        <v>31855398</v>
      </c>
      <c r="E167" s="12" t="n">
        <v>88332</v>
      </c>
      <c r="F167" s="12" t="n">
        <v>49094076</v>
      </c>
      <c r="G167" s="12" t="n">
        <v>2399429</v>
      </c>
      <c r="H167" s="12" t="n">
        <v>12857</v>
      </c>
      <c r="I167" s="12" t="n">
        <v>83450092</v>
      </c>
    </row>
    <row r="168" customFormat="false" ht="12.75" hidden="false" customHeight="true" outlineLevel="0" collapsed="false">
      <c r="B168" s="10" t="n">
        <v>2023</v>
      </c>
      <c r="C168" s="11" t="s">
        <v>16</v>
      </c>
      <c r="D168" s="12" t="n">
        <v>31890104</v>
      </c>
      <c r="E168" s="12" t="n">
        <v>89628</v>
      </c>
      <c r="F168" s="12" t="n">
        <v>49258051</v>
      </c>
      <c r="G168" s="12" t="n">
        <v>2408496</v>
      </c>
      <c r="H168" s="12" t="n">
        <v>12844</v>
      </c>
      <c r="I168" s="12" t="n">
        <v>83659123</v>
      </c>
    </row>
    <row r="169" customFormat="false" ht="12.75" hidden="false" customHeight="true" outlineLevel="0" collapsed="false">
      <c r="B169" s="10" t="n">
        <v>2023</v>
      </c>
      <c r="C169" s="11" t="s">
        <v>17</v>
      </c>
      <c r="D169" s="12" t="n">
        <v>31932939</v>
      </c>
      <c r="E169" s="12" t="n">
        <v>91118</v>
      </c>
      <c r="F169" s="12" t="n">
        <v>49445323</v>
      </c>
      <c r="G169" s="12" t="n">
        <v>2416604</v>
      </c>
      <c r="H169" s="12" t="n">
        <v>12852</v>
      </c>
      <c r="I169" s="12" t="n">
        <v>83898836</v>
      </c>
    </row>
    <row r="170" customFormat="false" ht="12.75" hidden="false" customHeight="true" outlineLevel="0" collapsed="false">
      <c r="B170" s="10" t="n">
        <v>2023</v>
      </c>
      <c r="C170" s="11" t="s">
        <v>18</v>
      </c>
      <c r="D170" s="12" t="n">
        <v>31987171</v>
      </c>
      <c r="E170" s="12" t="n">
        <v>92303</v>
      </c>
      <c r="F170" s="12" t="n">
        <v>49614884</v>
      </c>
      <c r="G170" s="12" t="n">
        <v>2423957</v>
      </c>
      <c r="H170" s="12" t="n">
        <v>12861</v>
      </c>
      <c r="I170" s="12" t="n">
        <v>84131176</v>
      </c>
    </row>
    <row r="171" customFormat="false" ht="12.75" hidden="false" customHeight="true" outlineLevel="0" collapsed="false">
      <c r="B171" s="10" t="n">
        <v>2023</v>
      </c>
      <c r="C171" s="11" t="s">
        <v>19</v>
      </c>
      <c r="D171" s="12" t="n">
        <v>32024583</v>
      </c>
      <c r="E171" s="12" t="n">
        <v>93458</v>
      </c>
      <c r="F171" s="12" t="n">
        <v>49787858</v>
      </c>
      <c r="G171" s="12" t="n">
        <v>2433522</v>
      </c>
      <c r="H171" s="12" t="n">
        <v>12851</v>
      </c>
      <c r="I171" s="12" t="n">
        <v>84352272</v>
      </c>
    </row>
    <row r="172" customFormat="false" ht="12.75" hidden="false" customHeight="true" outlineLevel="0" collapsed="false">
      <c r="B172" s="10" t="n">
        <v>2023</v>
      </c>
      <c r="C172" s="11" t="s">
        <v>20</v>
      </c>
      <c r="D172" s="12" t="n">
        <v>32046517</v>
      </c>
      <c r="E172" s="12" t="n">
        <v>94631</v>
      </c>
      <c r="F172" s="12" t="n">
        <v>49925090</v>
      </c>
      <c r="G172" s="12" t="n">
        <v>2441564</v>
      </c>
      <c r="H172" s="12" t="n">
        <v>12842</v>
      </c>
      <c r="I172" s="12" t="n">
        <v>84520644</v>
      </c>
    </row>
    <row r="173" customFormat="false" ht="12.75" hidden="false" customHeight="true" outlineLevel="0" collapsed="false">
      <c r="B173" s="10" t="n">
        <v>2023</v>
      </c>
      <c r="C173" s="11" t="s">
        <v>21</v>
      </c>
      <c r="D173" s="12" t="n">
        <v>32059406</v>
      </c>
      <c r="E173" s="12" t="n">
        <v>95547</v>
      </c>
      <c r="F173" s="12" t="n">
        <v>50024797</v>
      </c>
      <c r="G173" s="12" t="n">
        <v>2448653</v>
      </c>
      <c r="H173" s="12" t="n">
        <v>12349</v>
      </c>
      <c r="I173" s="12" t="n">
        <v>84640752</v>
      </c>
    </row>
    <row r="174" customFormat="false" ht="12.75" hidden="false" customHeight="true" outlineLevel="0" collapsed="false">
      <c r="B174" s="10" t="n">
        <v>2024</v>
      </c>
      <c r="C174" s="11" t="s">
        <v>10</v>
      </c>
      <c r="D174" s="12" t="n">
        <v>32067585</v>
      </c>
      <c r="E174" s="12" t="n">
        <v>96866</v>
      </c>
      <c r="F174" s="12" t="n">
        <v>50208404</v>
      </c>
      <c r="G174" s="12" t="n">
        <v>2453805</v>
      </c>
      <c r="H174" s="12" t="n">
        <v>14940</v>
      </c>
      <c r="I174" s="12" t="n">
        <v>84841600</v>
      </c>
    </row>
    <row r="175" customFormat="false" ht="12.75" hidden="false" customHeight="true" outlineLevel="0" collapsed="false">
      <c r="B175" s="10" t="n">
        <v>2024</v>
      </c>
      <c r="C175" s="11" t="s">
        <v>11</v>
      </c>
      <c r="D175" s="12" t="n">
        <v>32104314</v>
      </c>
      <c r="E175" s="12" t="n">
        <v>98259</v>
      </c>
      <c r="F175" s="12" t="n">
        <v>50349854</v>
      </c>
      <c r="G175" s="12" t="n">
        <v>2460715</v>
      </c>
      <c r="H175" s="12" t="n">
        <v>14932</v>
      </c>
      <c r="I175" s="12" t="n">
        <v>85028074</v>
      </c>
    </row>
    <row r="176" customFormat="false" ht="12.75" hidden="false" customHeight="true" outlineLevel="0" collapsed="false">
      <c r="B176" s="10" t="n">
        <v>2024</v>
      </c>
      <c r="C176" s="11" t="s">
        <v>12</v>
      </c>
      <c r="D176" s="12" t="n">
        <v>32133006</v>
      </c>
      <c r="E176" s="12" t="n">
        <v>99528</v>
      </c>
      <c r="F176" s="12" t="n">
        <v>50476811</v>
      </c>
      <c r="G176" s="12" t="n">
        <v>2467446</v>
      </c>
      <c r="H176" s="12" t="n">
        <v>14988</v>
      </c>
      <c r="I176" s="12" t="n">
        <v>85191779</v>
      </c>
    </row>
    <row r="177" customFormat="false" ht="12.75" hidden="false" customHeight="true" outlineLevel="0" collapsed="false">
      <c r="B177" s="10" t="n">
        <v>2024</v>
      </c>
      <c r="C177" s="11" t="s">
        <v>13</v>
      </c>
      <c r="D177" s="12" t="n">
        <v>32138097</v>
      </c>
      <c r="E177" s="12" t="n">
        <v>100564</v>
      </c>
      <c r="F177" s="12" t="n">
        <v>50600502</v>
      </c>
      <c r="G177" s="12" t="n">
        <v>2471401</v>
      </c>
      <c r="H177" s="12" t="n">
        <v>15297</v>
      </c>
      <c r="I177" s="12" t="n">
        <v>85325861</v>
      </c>
    </row>
    <row r="178" customFormat="false" ht="12.75" hidden="false" customHeight="true" outlineLevel="0" collapsed="false">
      <c r="B178" s="10" t="n">
        <v>2024</v>
      </c>
      <c r="C178" s="11" t="s">
        <v>14</v>
      </c>
      <c r="D178" s="12" t="n">
        <v>32163117</v>
      </c>
      <c r="E178" s="12" t="n">
        <v>101619</v>
      </c>
      <c r="F178" s="12" t="n">
        <v>50772347</v>
      </c>
      <c r="G178" s="12" t="n">
        <v>2480833</v>
      </c>
      <c r="H178" s="12" t="n">
        <v>15269</v>
      </c>
      <c r="I178" s="12" t="n">
        <f aca="false">+SUM(D178:H178)</f>
        <v>85533185</v>
      </c>
    </row>
    <row r="179" customFormat="false" ht="12.75" hidden="false" customHeight="true" outlineLevel="0" collapsed="false">
      <c r="B179" s="10" t="n">
        <v>2024</v>
      </c>
      <c r="C179" s="11" t="s">
        <v>15</v>
      </c>
      <c r="D179" s="12" t="n">
        <v>32216081</v>
      </c>
      <c r="E179" s="12" t="n">
        <v>102432</v>
      </c>
      <c r="F179" s="12" t="n">
        <v>50919879</v>
      </c>
      <c r="G179" s="12" t="n">
        <v>2487638</v>
      </c>
      <c r="H179" s="12" t="n">
        <v>16192</v>
      </c>
      <c r="I179" s="12" t="n">
        <v>85742222</v>
      </c>
    </row>
    <row r="180" customFormat="false" ht="12.75" hidden="false" customHeight="true" outlineLevel="0" collapsed="false">
      <c r="B180" s="10" t="n">
        <v>2024</v>
      </c>
      <c r="C180" s="11" t="s">
        <v>16</v>
      </c>
      <c r="D180" s="12" t="n">
        <v>32239033</v>
      </c>
      <c r="E180" s="12" t="n">
        <v>103475</v>
      </c>
      <c r="F180" s="12" t="n">
        <v>51131851</v>
      </c>
      <c r="G180" s="12" t="n">
        <v>2496076</v>
      </c>
      <c r="H180" s="12" t="n">
        <v>16179</v>
      </c>
      <c r="I180" s="12" t="n">
        <v>85986614</v>
      </c>
    </row>
    <row r="181" customFormat="false" ht="12.75" hidden="false" customHeight="true" outlineLevel="0" collapsed="false">
      <c r="B181" s="10" t="n">
        <v>2024</v>
      </c>
      <c r="C181" s="11" t="s">
        <v>17</v>
      </c>
      <c r="D181" s="12" t="n">
        <v>32278937</v>
      </c>
      <c r="E181" s="12" t="n">
        <v>104708</v>
      </c>
      <c r="F181" s="12" t="n">
        <v>51294292</v>
      </c>
      <c r="G181" s="12" t="n">
        <v>2504438</v>
      </c>
      <c r="H181" s="12" t="n">
        <v>16175</v>
      </c>
      <c r="I181" s="12" t="n">
        <v>86198550</v>
      </c>
    </row>
    <row r="182" customFormat="false" ht="12.75" hidden="false" customHeight="true" outlineLevel="0" collapsed="false">
      <c r="B182" s="10" t="n">
        <v>2024</v>
      </c>
      <c r="C182" s="11" t="s">
        <v>18</v>
      </c>
      <c r="D182" s="12" t="n">
        <v>32304308</v>
      </c>
      <c r="E182" s="12" t="n">
        <v>105719</v>
      </c>
      <c r="F182" s="12" t="n">
        <v>51454872</v>
      </c>
      <c r="G182" s="12" t="n">
        <v>2512683</v>
      </c>
      <c r="H182" s="12" t="n">
        <v>16172</v>
      </c>
      <c r="I182" s="12" t="n">
        <v>86393754</v>
      </c>
    </row>
    <row r="183" customFormat="false" ht="12.75" hidden="false" customHeight="true" outlineLevel="0" collapsed="false">
      <c r="B183" s="10" t="n">
        <v>2024</v>
      </c>
      <c r="C183" s="11" t="s">
        <v>19</v>
      </c>
      <c r="D183" s="12" t="n">
        <v>32336529</v>
      </c>
      <c r="E183" s="12" t="n">
        <v>106985</v>
      </c>
      <c r="F183" s="12" t="n">
        <v>51638619</v>
      </c>
      <c r="G183" s="12" t="n">
        <v>2520503</v>
      </c>
      <c r="H183" s="12" t="n">
        <v>16175</v>
      </c>
      <c r="I183" s="12" t="n">
        <v>86618811</v>
      </c>
    </row>
    <row r="184" customFormat="false" ht="12.75" hidden="false" customHeight="true" outlineLevel="0" collapsed="false">
      <c r="B184" s="10" t="n">
        <v>2024</v>
      </c>
      <c r="C184" s="11" t="s">
        <v>20</v>
      </c>
      <c r="D184" s="12" t="n">
        <v>32376847</v>
      </c>
      <c r="E184" s="12" t="n">
        <v>108464</v>
      </c>
      <c r="F184" s="12" t="n">
        <v>51770825</v>
      </c>
      <c r="G184" s="12" t="n">
        <v>2526866</v>
      </c>
      <c r="H184" s="12" t="n">
        <v>16158</v>
      </c>
      <c r="I184" s="12" t="n">
        <v>86799160</v>
      </c>
    </row>
    <row r="185" customFormat="false" ht="12.75" hidden="false" customHeight="true" outlineLevel="0" collapsed="false">
      <c r="B185" s="10" t="n">
        <v>2024</v>
      </c>
      <c r="C185" s="11" t="s">
        <v>21</v>
      </c>
      <c r="D185" s="12" t="n">
        <v>32407664</v>
      </c>
      <c r="E185" s="12" t="n">
        <v>109557</v>
      </c>
      <c r="F185" s="12" t="n">
        <v>51858257</v>
      </c>
      <c r="G185" s="12" t="n">
        <v>2532324</v>
      </c>
      <c r="H185" s="12" t="n">
        <v>16131</v>
      </c>
      <c r="I185" s="12" t="n">
        <v>86923933</v>
      </c>
    </row>
    <row r="186" customFormat="false" ht="12.75" hidden="false" customHeight="true" outlineLevel="0" collapsed="false">
      <c r="B186" s="10" t="n">
        <v>2025</v>
      </c>
      <c r="C186" s="11" t="s">
        <v>10</v>
      </c>
      <c r="D186" s="12" t="n">
        <v>32468590</v>
      </c>
      <c r="E186" s="12" t="n">
        <v>111101</v>
      </c>
      <c r="F186" s="12" t="n">
        <v>52002407</v>
      </c>
      <c r="G186" s="12" t="n">
        <v>2538963</v>
      </c>
      <c r="H186" s="12" t="n">
        <v>16099</v>
      </c>
      <c r="I186" s="12" t="n">
        <v>87137160</v>
      </c>
    </row>
    <row r="187" customFormat="false" ht="12.75" hidden="false" customHeight="true" outlineLevel="0" collapsed="false">
      <c r="B187" s="10" t="n">
        <v>2025</v>
      </c>
      <c r="C187" s="11" t="s">
        <v>11</v>
      </c>
      <c r="D187" s="12" t="n">
        <v>32513379</v>
      </c>
      <c r="E187" s="12" t="n">
        <v>112664</v>
      </c>
      <c r="F187" s="12" t="n">
        <v>52144610</v>
      </c>
      <c r="G187" s="12" t="n">
        <v>2545746</v>
      </c>
      <c r="H187" s="12" t="n">
        <v>16069</v>
      </c>
      <c r="I187" s="12" t="n">
        <v>87332468</v>
      </c>
    </row>
    <row r="188" customFormat="false" ht="11.25" hidden="false" customHeight="true" outlineLevel="0" collapsed="false">
      <c r="B188" s="10"/>
      <c r="C188" s="11"/>
      <c r="D188" s="13"/>
      <c r="E188" s="13"/>
      <c r="F188" s="13"/>
      <c r="G188" s="13"/>
      <c r="H188" s="13"/>
      <c r="I188" s="13"/>
    </row>
    <row r="189" s="14" customFormat="true" ht="12.75" hidden="false" customHeight="true" outlineLevel="0" collapsed="false">
      <c r="B189" s="15" t="s">
        <v>22</v>
      </c>
    </row>
    <row r="190" customFormat="false" ht="12.75" hidden="false" customHeight="true" outlineLevel="0" collapsed="false">
      <c r="B190" s="16" t="s">
        <v>23</v>
      </c>
      <c r="D190" s="13"/>
      <c r="E190" s="13"/>
      <c r="F190" s="13"/>
      <c r="G190" s="13"/>
      <c r="H190" s="13"/>
      <c r="I190" s="13"/>
    </row>
    <row r="191" customFormat="false" ht="12.75" hidden="false" customHeight="true" outlineLevel="0" collapsed="false">
      <c r="B191" s="17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6:07:09Z</dcterms:created>
  <dc:creator>ZAPL841Q</dc:creator>
  <dc:description/>
  <dc:language>en-US</dc:language>
  <cp:lastModifiedBy>Constanza Michael Ruiz Sanchez</cp:lastModifiedBy>
  <dcterms:modified xsi:type="dcterms:W3CDTF">2025-03-21T18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omments">
    <vt:lpwstr/>
  </property>
  <property fmtid="{D5CDD505-2E9C-101B-9397-08002B2CF9AE}" pid="6" name="HeaderStyleDefinitions">
    <vt:lpwstr/>
  </property>
  <property fmtid="{D5CDD505-2E9C-101B-9397-08002B2CF9AE}" pid="7" name="Order">
    <vt:lpwstr>84700.0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ImageCaption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SummaryLinks">
    <vt:lpwstr/>
  </property>
  <property fmtid="{D5CDD505-2E9C-101B-9397-08002B2CF9AE}" pid="22" name="SummaryLinks2">
    <vt:lpwstr/>
  </property>
  <property fmtid="{D5CDD505-2E9C-101B-9397-08002B2CF9AE}" pid="23" name="TemplateUrl">
    <vt:lpwstr/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display_urn">
    <vt:lpwstr>Cuenta del sistema</vt:lpwstr>
  </property>
  <property fmtid="{D5CDD505-2E9C-101B-9397-08002B2CF9AE}" pid="27" name="display_urn:schemas-microsoft-com:office:office#Author">
    <vt:lpwstr>Cuenta del sistema</vt:lpwstr>
  </property>
  <property fmtid="{D5CDD505-2E9C-101B-9397-08002B2CF9AE}" pid="28" name="display_urn:schemas-microsoft-com:office:office#Editor">
    <vt:lpwstr>Cuenta del sistema</vt:lpwstr>
  </property>
  <property fmtid="{D5CDD505-2E9C-101B-9397-08002B2CF9AE}" pid="29" name="xd_ProgID">
    <vt:lpwstr/>
  </property>
  <property fmtid="{D5CDD505-2E9C-101B-9397-08002B2CF9AE}" pid="30" name="xd_Signature">
    <vt:lpwstr/>
  </property>
</Properties>
</file>