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2">
  <si>
    <t xml:space="preserve">Padrón | Avisos de suspensión por tipo de contribuyente</t>
  </si>
  <si>
    <t xml:space="preserve">Número de trámites</t>
  </si>
  <si>
    <t xml:space="preserve">Año</t>
  </si>
  <si>
    <t xml:space="preserve">Mensual</t>
  </si>
  <si>
    <t xml:space="preserve">Personas Físicas</t>
  </si>
  <si>
    <t xml:space="preserve">Personas Morales</t>
  </si>
  <si>
    <t xml:space="preserve">Total de suspens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Noto Sans"/>
        <family val="2"/>
      </rPr>
      <t xml:space="preserve">Nota:</t>
    </r>
    <r>
      <rPr>
        <sz val="8"/>
        <rFont val="Noto Sans"/>
        <family val="2"/>
      </rPr>
      <t xml:space="preserve"> Un contribuyente puede presentar más de un aviso de suspensión en un mismo periodo.</t>
    </r>
  </si>
  <si>
    <t xml:space="preserve">* Cifras preliminares.</t>
  </si>
  <si>
    <r>
      <rPr>
        <b val="true"/>
        <sz val="8"/>
        <rFont val="Noto Sans"/>
        <family val="2"/>
      </rPr>
      <t xml:space="preserve">Fuente: </t>
    </r>
    <r>
      <rPr>
        <sz val="8"/>
        <rFont val="Noto Sans"/>
        <family val="2"/>
      </rPr>
      <t xml:space="preserve">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  <font>
      <i val="true"/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uro" xfId="24"/>
    <cellStyle name="Euro 2" xfId="25"/>
    <cellStyle name="Hipervínculo 2" xfId="26"/>
    <cellStyle name="Hipervínculo 2 2" xfId="27"/>
    <cellStyle name="Hipervínculo 3" xfId="28"/>
    <cellStyle name="Hipervíncul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 2 2" xfId="42"/>
    <cellStyle name="Millares 2 3" xfId="43"/>
    <cellStyle name="Millares 2 4" xfId="44"/>
    <cellStyle name="Millares 2 4 2" xfId="45"/>
    <cellStyle name="Millares 2 5" xfId="46"/>
    <cellStyle name="Millares 2 5 2" xfId="47"/>
    <cellStyle name="Millares 2 6" xfId="48"/>
    <cellStyle name="Millares 20" xfId="49"/>
    <cellStyle name="Millares 21" xfId="50"/>
    <cellStyle name="Millares 22" xfId="51"/>
    <cellStyle name="Millares 23" xfId="52"/>
    <cellStyle name="Millares 24" xfId="53"/>
    <cellStyle name="Millares 25" xfId="54"/>
    <cellStyle name="Millares 26" xfId="55"/>
    <cellStyle name="Millares 27" xfId="56"/>
    <cellStyle name="Millares 28" xfId="57"/>
    <cellStyle name="Millares 29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5" xfId="64"/>
    <cellStyle name="Millares 3 6" xfId="65"/>
    <cellStyle name="Millares 30" xfId="66"/>
    <cellStyle name="Millares 31" xfId="67"/>
    <cellStyle name="Millares 32" xfId="68"/>
    <cellStyle name="Millares 33" xfId="69"/>
    <cellStyle name="Millares 34" xfId="70"/>
    <cellStyle name="Millares 35" xfId="71"/>
    <cellStyle name="Millares 36" xfId="72"/>
    <cellStyle name="Millares 4" xfId="73"/>
    <cellStyle name="Millares 4 2" xfId="74"/>
    <cellStyle name="Millares 4 3" xfId="75"/>
    <cellStyle name="Millares 4 4" xfId="76"/>
    <cellStyle name="Millares 44" xfId="77"/>
    <cellStyle name="Millares 46" xfId="78"/>
    <cellStyle name="Millares 48" xfId="79"/>
    <cellStyle name="Millares 5" xfId="80"/>
    <cellStyle name="Millares 50" xfId="81"/>
    <cellStyle name="Millares 6" xfId="82"/>
    <cellStyle name="Millares 7" xfId="83"/>
    <cellStyle name="Millares 7 2" xfId="84"/>
    <cellStyle name="Millares 8" xfId="85"/>
    <cellStyle name="Millares 9" xfId="86"/>
    <cellStyle name="Millares [0] 2" xfId="87"/>
    <cellStyle name="Moneda 2" xfId="88"/>
    <cellStyle name="Moneda 3" xfId="89"/>
    <cellStyle name="Normal 10" xfId="90"/>
    <cellStyle name="Normal 10 2" xfId="91"/>
    <cellStyle name="Normal 10 3" xfId="92"/>
    <cellStyle name="Normal 100" xfId="93"/>
    <cellStyle name="Normal 11" xfId="94"/>
    <cellStyle name="Normal 11 2" xfId="95"/>
    <cellStyle name="Normal 12" xfId="96"/>
    <cellStyle name="Normal 12 2" xfId="97"/>
    <cellStyle name="Normal 12 3" xfId="98"/>
    <cellStyle name="Normal 120" xfId="99"/>
    <cellStyle name="Normal 120 2" xfId="100"/>
    <cellStyle name="Normal 123" xfId="101"/>
    <cellStyle name="Normal 13" xfId="102"/>
    <cellStyle name="Normal 13 2" xfId="103"/>
    <cellStyle name="Normal 13 3" xfId="104"/>
    <cellStyle name="Normal 13 4" xfId="105"/>
    <cellStyle name="Normal 14" xfId="106"/>
    <cellStyle name="Normal 14 2" xfId="107"/>
    <cellStyle name="Normal 14 3" xfId="108"/>
    <cellStyle name="Normal 14 4" xfId="109"/>
    <cellStyle name="Normal 15" xfId="110"/>
    <cellStyle name="Normal 15 2" xfId="111"/>
    <cellStyle name="Normal 16" xfId="112"/>
    <cellStyle name="Normal 16 2" xfId="113"/>
    <cellStyle name="Normal 16 3" xfId="114"/>
    <cellStyle name="Normal 16 4" xfId="115"/>
    <cellStyle name="Normal 17" xfId="116"/>
    <cellStyle name="Normal 17 2" xfId="117"/>
    <cellStyle name="Normal 18" xfId="118"/>
    <cellStyle name="Normal 18 2" xfId="119"/>
    <cellStyle name="Normal 19" xfId="120"/>
    <cellStyle name="Normal 19 2" xfId="121"/>
    <cellStyle name="Normal 2" xfId="122"/>
    <cellStyle name="Normal 2 2" xfId="123"/>
    <cellStyle name="Normal 2 2 2" xfId="124"/>
    <cellStyle name="Normal 2 2 2 2" xfId="125"/>
    <cellStyle name="Normal 2 2 3" xfId="126"/>
    <cellStyle name="Normal 2 2 3 2" xfId="127"/>
    <cellStyle name="Normal 2 2 4" xfId="128"/>
    <cellStyle name="Normal 2 3" xfId="129"/>
    <cellStyle name="Normal 2 3 2" xfId="130"/>
    <cellStyle name="Normal 2 4" xfId="131"/>
    <cellStyle name="Normal 2 4 2" xfId="132"/>
    <cellStyle name="Normal 2 5" xfId="133"/>
    <cellStyle name="Normal 2 6" xfId="134"/>
    <cellStyle name="Normal 20" xfId="135"/>
    <cellStyle name="Normal 20 2" xfId="136"/>
    <cellStyle name="Normal 21" xfId="137"/>
    <cellStyle name="Normal 21 2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3" xfId="155"/>
    <cellStyle name="Normal 3 2" xfId="156"/>
    <cellStyle name="Normal 3 2 2" xfId="157"/>
    <cellStyle name="Normal 3 3" xfId="158"/>
    <cellStyle name="Normal 3 4" xfId="159"/>
    <cellStyle name="Normal 3 5" xfId="160"/>
    <cellStyle name="Normal 3 6" xfId="161"/>
    <cellStyle name="Normal 3 7" xfId="162"/>
    <cellStyle name="Normal 30" xfId="163"/>
    <cellStyle name="Normal 30 2" xfId="164"/>
    <cellStyle name="Normal 31" xfId="165"/>
    <cellStyle name="Normal 31 2" xfId="166"/>
    <cellStyle name="Normal 32" xfId="167"/>
    <cellStyle name="Normal 32 2" xfId="168"/>
    <cellStyle name="Normal 33" xfId="169"/>
    <cellStyle name="Normal 34" xfId="170"/>
    <cellStyle name="Normal 34 2" xfId="171"/>
    <cellStyle name="Normal 35" xfId="172"/>
    <cellStyle name="Normal 36" xfId="173"/>
    <cellStyle name="Normal 37" xfId="174"/>
    <cellStyle name="Normal 37 2" xfId="175"/>
    <cellStyle name="Normal 38" xfId="176"/>
    <cellStyle name="Normal 38 2" xfId="177"/>
    <cellStyle name="Normal 39" xfId="178"/>
    <cellStyle name="Normal 4" xfId="179"/>
    <cellStyle name="Normal 4 2" xfId="180"/>
    <cellStyle name="Normal 4 2 2" xfId="181"/>
    <cellStyle name="Normal 4 3" xfId="182"/>
    <cellStyle name="Normal 40" xfId="183"/>
    <cellStyle name="Normal 41" xfId="184"/>
    <cellStyle name="Normal 42" xfId="185"/>
    <cellStyle name="Normal 43" xfId="186"/>
    <cellStyle name="Normal 44" xfId="187"/>
    <cellStyle name="Normal 45" xfId="188"/>
    <cellStyle name="Normal 46" xfId="189"/>
    <cellStyle name="Normal 47" xfId="190"/>
    <cellStyle name="Normal 48" xfId="191"/>
    <cellStyle name="Normal 49" xfId="192"/>
    <cellStyle name="Normal 5" xfId="193"/>
    <cellStyle name="Normal 5 2" xfId="194"/>
    <cellStyle name="Normal 5 3" xfId="195"/>
    <cellStyle name="Normal 5 4" xfId="196"/>
    <cellStyle name="Normal 50" xfId="197"/>
    <cellStyle name="Normal 51" xfId="198"/>
    <cellStyle name="Normal 52" xfId="199"/>
    <cellStyle name="Normal 53" xfId="200"/>
    <cellStyle name="Normal 54" xfId="201"/>
    <cellStyle name="Normal 55" xfId="202"/>
    <cellStyle name="Normal 56" xfId="203"/>
    <cellStyle name="Normal 57" xfId="204"/>
    <cellStyle name="Normal 58" xfId="205"/>
    <cellStyle name="Normal 59" xfId="206"/>
    <cellStyle name="Normal 6" xfId="207"/>
    <cellStyle name="Normal 6 2" xfId="208"/>
    <cellStyle name="Normal 6 3" xfId="209"/>
    <cellStyle name="Normal 6 4" xfId="210"/>
    <cellStyle name="Normal 60" xfId="211"/>
    <cellStyle name="Normal 61" xfId="212"/>
    <cellStyle name="Normal 62" xfId="213"/>
    <cellStyle name="Normal 63" xfId="214"/>
    <cellStyle name="Normal 64" xfId="215"/>
    <cellStyle name="Normal 65" xfId="216"/>
    <cellStyle name="Normal 66" xfId="217"/>
    <cellStyle name="Normal 67" xfId="218"/>
    <cellStyle name="Normal 68" xfId="219"/>
    <cellStyle name="Normal 69" xfId="220"/>
    <cellStyle name="Normal 7" xfId="221"/>
    <cellStyle name="Normal 7 2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77" xfId="230"/>
    <cellStyle name="Normal 78" xfId="231"/>
    <cellStyle name="Normal 79" xfId="232"/>
    <cellStyle name="Normal 8" xfId="233"/>
    <cellStyle name="Normal 8 2" xfId="234"/>
    <cellStyle name="Normal 80" xfId="235"/>
    <cellStyle name="Normal 81" xfId="236"/>
    <cellStyle name="Normal 82" xfId="237"/>
    <cellStyle name="Normal 83" xfId="238"/>
    <cellStyle name="Normal 84" xfId="239"/>
    <cellStyle name="Normal 85" xfId="240"/>
    <cellStyle name="Normal 86" xfId="241"/>
    <cellStyle name="Normal 87" xfId="242"/>
    <cellStyle name="Normal 88" xfId="243"/>
    <cellStyle name="Normal 88 2" xfId="244"/>
    <cellStyle name="Normal 89" xfId="245"/>
    <cellStyle name="Normal 9" xfId="246"/>
    <cellStyle name="Normal 9 2" xfId="247"/>
    <cellStyle name="Normal 90" xfId="248"/>
    <cellStyle name="Normal 91" xfId="249"/>
    <cellStyle name="Normal 92" xfId="250"/>
    <cellStyle name="Porcentual 10" xfId="251"/>
    <cellStyle name="Porcentual 11" xfId="252"/>
    <cellStyle name="Porcentual 12" xfId="253"/>
    <cellStyle name="Porcentual 13" xfId="254"/>
    <cellStyle name="Porcentual 14" xfId="255"/>
    <cellStyle name="Porcentual 15" xfId="256"/>
    <cellStyle name="Porcentual 16" xfId="257"/>
    <cellStyle name="Porcentual 17" xfId="258"/>
    <cellStyle name="Porcentual 18" xfId="259"/>
    <cellStyle name="Porcentual 19" xfId="260"/>
    <cellStyle name="Porcentual 2" xfId="261"/>
    <cellStyle name="Porcentual 2 10" xfId="262"/>
    <cellStyle name="Porcentual 2 11" xfId="263"/>
    <cellStyle name="Porcentual 2 12" xfId="264"/>
    <cellStyle name="Porcentual 2 13" xfId="265"/>
    <cellStyle name="Porcentual 2 14" xfId="266"/>
    <cellStyle name="Porcentual 2 15" xfId="267"/>
    <cellStyle name="Porcentual 2 16" xfId="268"/>
    <cellStyle name="Porcentual 2 17" xfId="269"/>
    <cellStyle name="Porcentual 2 18" xfId="270"/>
    <cellStyle name="Porcentual 2 19" xfId="271"/>
    <cellStyle name="Porcentual 2 2" xfId="272"/>
    <cellStyle name="Porcentual 2 20" xfId="273"/>
    <cellStyle name="Porcentual 2 21" xfId="274"/>
    <cellStyle name="Porcentual 2 22" xfId="275"/>
    <cellStyle name="Porcentual 2 23" xfId="276"/>
    <cellStyle name="Porcentual 2 24" xfId="277"/>
    <cellStyle name="Porcentual 2 25" xfId="278"/>
    <cellStyle name="Porcentual 2 26" xfId="279"/>
    <cellStyle name="Porcentual 2 27" xfId="280"/>
    <cellStyle name="Porcentual 2 28" xfId="281"/>
    <cellStyle name="Porcentual 2 29" xfId="282"/>
    <cellStyle name="Porcentual 2 29 2" xfId="283"/>
    <cellStyle name="Porcentual 2 3" xfId="284"/>
    <cellStyle name="Porcentual 2 30" xfId="285"/>
    <cellStyle name="Porcentual 2 31" xfId="286"/>
    <cellStyle name="Porcentual 2 4" xfId="287"/>
    <cellStyle name="Porcentual 2 5" xfId="288"/>
    <cellStyle name="Porcentual 2 6" xfId="289"/>
    <cellStyle name="Porcentual 2 7" xfId="290"/>
    <cellStyle name="Porcentual 2 8" xfId="291"/>
    <cellStyle name="Porcentual 2 9" xfId="292"/>
    <cellStyle name="Porcentual 20" xfId="293"/>
    <cellStyle name="Porcentual 21" xfId="294"/>
    <cellStyle name="Porcentual 3" xfId="295"/>
    <cellStyle name="Porcentual 4" xfId="296"/>
    <cellStyle name="Porcentual 4 2" xfId="297"/>
    <cellStyle name="Porcentual 5" xfId="298"/>
    <cellStyle name="Porcentual 6" xfId="299"/>
    <cellStyle name="Porcentual 7" xfId="300"/>
    <cellStyle name="Porcentual 8" xfId="301"/>
    <cellStyle name="Porcentual 9" xfId="3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D136" activeCellId="0" sqref="D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56"/>
    <col collapsed="false" customWidth="true" hidden="false" outlineLevel="0" max="3" min="3" style="3" width="12.56"/>
    <col collapsed="false" customWidth="true" hidden="false" outlineLevel="0" max="4" min="4" style="3" width="14.7"/>
    <col collapsed="false" customWidth="true" hidden="false" outlineLevel="0" max="6" min="5" style="1" width="14.7"/>
    <col collapsed="false" customWidth="true" hidden="false" outlineLevel="0" max="12" min="7" style="1" width="14.56"/>
    <col collapsed="false" customWidth="false" hidden="false" outlineLevel="0" max="257" min="13" style="1" width="11.42"/>
  </cols>
  <sheetData>
    <row r="1" s="5" customFormat="true" ht="18.75" hidden="false" customHeight="true" outlineLevel="0" collapsed="false">
      <c r="A1" s="4"/>
    </row>
    <row r="2" s="7" customFormat="true" ht="15.95" hidden="false" customHeight="true" outlineLevel="0" collapsed="false">
      <c r="A2" s="4"/>
      <c r="B2" s="6" t="s">
        <v>0</v>
      </c>
    </row>
    <row r="3" s="7" customFormat="true" ht="9.95" hidden="false" customHeight="true" outlineLevel="0" collapsed="false">
      <c r="B3" s="8"/>
      <c r="C3" s="8"/>
    </row>
    <row r="4" s="7" customFormat="true" ht="11.25" hidden="false" customHeight="true" outlineLevel="0" collapsed="false">
      <c r="B4" s="9" t="s">
        <v>1</v>
      </c>
      <c r="C4" s="8"/>
    </row>
    <row r="5" customFormat="false" ht="36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B6" s="11" t="n">
        <v>2015</v>
      </c>
      <c r="C6" s="12" t="s">
        <v>7</v>
      </c>
      <c r="D6" s="13" t="n">
        <v>67753</v>
      </c>
      <c r="E6" s="13" t="n">
        <v>2707</v>
      </c>
      <c r="F6" s="13" t="n">
        <v>70460</v>
      </c>
      <c r="H6" s="11"/>
      <c r="I6" s="12"/>
      <c r="J6" s="12"/>
      <c r="K6" s="12"/>
      <c r="L6" s="12"/>
    </row>
    <row r="7" customFormat="false" ht="12.75" hidden="false" customHeight="true" outlineLevel="0" collapsed="false">
      <c r="B7" s="11" t="n">
        <v>2015</v>
      </c>
      <c r="C7" s="12" t="s">
        <v>8</v>
      </c>
      <c r="D7" s="13" t="n">
        <v>43967</v>
      </c>
      <c r="E7" s="13" t="n">
        <v>2878</v>
      </c>
      <c r="F7" s="13" t="n">
        <v>46845</v>
      </c>
    </row>
    <row r="8" customFormat="false" ht="12.75" hidden="false" customHeight="true" outlineLevel="0" collapsed="false">
      <c r="B8" s="11" t="n">
        <v>2015</v>
      </c>
      <c r="C8" s="12" t="s">
        <v>9</v>
      </c>
      <c r="D8" s="13" t="n">
        <v>46510</v>
      </c>
      <c r="E8" s="13" t="n">
        <v>2149</v>
      </c>
      <c r="F8" s="13" t="n">
        <v>48659</v>
      </c>
    </row>
    <row r="9" customFormat="false" ht="12.75" hidden="false" customHeight="true" outlineLevel="0" collapsed="false">
      <c r="B9" s="11" t="n">
        <v>2015</v>
      </c>
      <c r="C9" s="12" t="s">
        <v>10</v>
      </c>
      <c r="D9" s="13" t="n">
        <v>38451</v>
      </c>
      <c r="E9" s="13" t="n">
        <v>1819</v>
      </c>
      <c r="F9" s="13" t="n">
        <v>40270</v>
      </c>
    </row>
    <row r="10" customFormat="false" ht="12.75" hidden="false" customHeight="true" outlineLevel="0" collapsed="false">
      <c r="B10" s="11" t="n">
        <v>2015</v>
      </c>
      <c r="C10" s="12" t="s">
        <v>11</v>
      </c>
      <c r="D10" s="13" t="n">
        <v>38275</v>
      </c>
      <c r="E10" s="13" t="n">
        <v>1669</v>
      </c>
      <c r="F10" s="13" t="n">
        <v>39944</v>
      </c>
    </row>
    <row r="11" customFormat="false" ht="12.75" hidden="false" customHeight="true" outlineLevel="0" collapsed="false">
      <c r="B11" s="11" t="n">
        <v>2015</v>
      </c>
      <c r="C11" s="12" t="s">
        <v>12</v>
      </c>
      <c r="D11" s="13" t="n">
        <v>34253</v>
      </c>
      <c r="E11" s="13" t="n">
        <v>2117</v>
      </c>
      <c r="F11" s="13" t="n">
        <v>36370</v>
      </c>
    </row>
    <row r="12" customFormat="false" ht="12.75" hidden="false" customHeight="true" outlineLevel="0" collapsed="false">
      <c r="B12" s="11" t="n">
        <v>2015</v>
      </c>
      <c r="C12" s="12" t="s">
        <v>13</v>
      </c>
      <c r="D12" s="13" t="n">
        <v>219375</v>
      </c>
      <c r="E12" s="13" t="n">
        <v>1948</v>
      </c>
      <c r="F12" s="13" t="n">
        <v>221323</v>
      </c>
    </row>
    <row r="13" customFormat="false" ht="12.75" hidden="false" customHeight="true" outlineLevel="0" collapsed="false">
      <c r="B13" s="11" t="n">
        <v>2015</v>
      </c>
      <c r="C13" s="12" t="s">
        <v>14</v>
      </c>
      <c r="D13" s="13" t="n">
        <v>34419</v>
      </c>
      <c r="E13" s="13" t="n">
        <v>1669</v>
      </c>
      <c r="F13" s="13" t="n">
        <v>36088</v>
      </c>
    </row>
    <row r="14" customFormat="false" ht="12.75" hidden="false" customHeight="true" outlineLevel="0" collapsed="false">
      <c r="B14" s="11" t="n">
        <v>2015</v>
      </c>
      <c r="C14" s="12" t="s">
        <v>15</v>
      </c>
      <c r="D14" s="13" t="n">
        <v>40608</v>
      </c>
      <c r="E14" s="13" t="n">
        <v>1647</v>
      </c>
      <c r="F14" s="13" t="n">
        <v>42255</v>
      </c>
    </row>
    <row r="15" customFormat="false" ht="12.75" hidden="false" customHeight="true" outlineLevel="0" collapsed="false">
      <c r="B15" s="11" t="n">
        <v>2015</v>
      </c>
      <c r="C15" s="12" t="s">
        <v>16</v>
      </c>
      <c r="D15" s="13" t="n">
        <v>44709</v>
      </c>
      <c r="E15" s="13" t="n">
        <v>1712</v>
      </c>
      <c r="F15" s="13" t="n">
        <v>46421</v>
      </c>
    </row>
    <row r="16" customFormat="false" ht="12.75" hidden="false" customHeight="true" outlineLevel="0" collapsed="false">
      <c r="B16" s="11" t="n">
        <v>2015</v>
      </c>
      <c r="C16" s="12" t="s">
        <v>17</v>
      </c>
      <c r="D16" s="13" t="n">
        <v>37819</v>
      </c>
      <c r="E16" s="13" t="n">
        <v>1644</v>
      </c>
      <c r="F16" s="13" t="n">
        <v>39463</v>
      </c>
    </row>
    <row r="17" customFormat="false" ht="12.75" hidden="false" customHeight="true" outlineLevel="0" collapsed="false">
      <c r="B17" s="11" t="n">
        <v>2015</v>
      </c>
      <c r="C17" s="12" t="s">
        <v>18</v>
      </c>
      <c r="D17" s="13" t="n">
        <v>29754</v>
      </c>
      <c r="E17" s="13" t="n">
        <v>1289</v>
      </c>
      <c r="F17" s="13" t="n">
        <v>31043</v>
      </c>
    </row>
    <row r="18" customFormat="false" ht="12.75" hidden="false" customHeight="true" outlineLevel="0" collapsed="false">
      <c r="B18" s="11" t="n">
        <v>2016</v>
      </c>
      <c r="C18" s="12" t="s">
        <v>7</v>
      </c>
      <c r="D18" s="13" t="n">
        <v>158331</v>
      </c>
      <c r="E18" s="13" t="n">
        <v>2002</v>
      </c>
      <c r="F18" s="13" t="n">
        <v>160333</v>
      </c>
    </row>
    <row r="19" customFormat="false" ht="12.75" hidden="false" customHeight="true" outlineLevel="0" collapsed="false">
      <c r="B19" s="11" t="n">
        <v>2016</v>
      </c>
      <c r="C19" s="12" t="s">
        <v>8</v>
      </c>
      <c r="D19" s="13" t="n">
        <v>337473</v>
      </c>
      <c r="E19" s="13" t="n">
        <v>2254</v>
      </c>
      <c r="F19" s="13" t="n">
        <v>339727</v>
      </c>
    </row>
    <row r="20" customFormat="false" ht="12.75" hidden="false" customHeight="true" outlineLevel="0" collapsed="false">
      <c r="B20" s="11" t="n">
        <v>2016</v>
      </c>
      <c r="C20" s="12" t="s">
        <v>9</v>
      </c>
      <c r="D20" s="13" t="n">
        <v>282774</v>
      </c>
      <c r="E20" s="13" t="n">
        <v>1442</v>
      </c>
      <c r="F20" s="13" t="n">
        <v>284216</v>
      </c>
    </row>
    <row r="21" customFormat="false" ht="12.75" hidden="false" customHeight="true" outlineLevel="0" collapsed="false">
      <c r="B21" s="11" t="n">
        <v>2016</v>
      </c>
      <c r="C21" s="12" t="s">
        <v>10</v>
      </c>
      <c r="D21" s="13" t="n">
        <v>39706</v>
      </c>
      <c r="E21" s="13" t="n">
        <v>1702</v>
      </c>
      <c r="F21" s="13" t="n">
        <v>41408</v>
      </c>
    </row>
    <row r="22" customFormat="false" ht="12.75" hidden="false" customHeight="true" outlineLevel="0" collapsed="false">
      <c r="B22" s="11" t="n">
        <v>2016</v>
      </c>
      <c r="C22" s="12" t="s">
        <v>11</v>
      </c>
      <c r="D22" s="13" t="n">
        <v>264157</v>
      </c>
      <c r="E22" s="13" t="n">
        <v>1707</v>
      </c>
      <c r="F22" s="13" t="n">
        <v>265864</v>
      </c>
    </row>
    <row r="23" customFormat="false" ht="12.75" hidden="false" customHeight="true" outlineLevel="0" collapsed="false">
      <c r="B23" s="11" t="n">
        <v>2016</v>
      </c>
      <c r="C23" s="12" t="s">
        <v>12</v>
      </c>
      <c r="D23" s="13" t="n">
        <v>43648</v>
      </c>
      <c r="E23" s="13" t="n">
        <v>1806</v>
      </c>
      <c r="F23" s="13" t="n">
        <v>45454</v>
      </c>
    </row>
    <row r="24" customFormat="false" ht="12.75" hidden="false" customHeight="true" outlineLevel="0" collapsed="false">
      <c r="B24" s="11" t="n">
        <v>2016</v>
      </c>
      <c r="C24" s="12" t="s">
        <v>13</v>
      </c>
      <c r="D24" s="13" t="n">
        <v>58564</v>
      </c>
      <c r="E24" s="13" t="n">
        <v>1664</v>
      </c>
      <c r="F24" s="13" t="n">
        <v>60228</v>
      </c>
    </row>
    <row r="25" customFormat="false" ht="12.75" hidden="false" customHeight="true" outlineLevel="0" collapsed="false">
      <c r="B25" s="11" t="n">
        <v>2016</v>
      </c>
      <c r="C25" s="12" t="s">
        <v>14</v>
      </c>
      <c r="D25" s="13" t="n">
        <v>49912</v>
      </c>
      <c r="E25" s="13" t="n">
        <v>1671</v>
      </c>
      <c r="F25" s="13" t="n">
        <v>51583</v>
      </c>
    </row>
    <row r="26" customFormat="false" ht="12.75" hidden="false" customHeight="true" outlineLevel="0" collapsed="false">
      <c r="B26" s="11" t="n">
        <v>2016</v>
      </c>
      <c r="C26" s="12" t="s">
        <v>15</v>
      </c>
      <c r="D26" s="13" t="n">
        <v>47417</v>
      </c>
      <c r="E26" s="13" t="n">
        <v>1407</v>
      </c>
      <c r="F26" s="13" t="n">
        <v>48824</v>
      </c>
    </row>
    <row r="27" customFormat="false" ht="12.75" hidden="false" customHeight="true" outlineLevel="0" collapsed="false">
      <c r="B27" s="11" t="n">
        <v>2016</v>
      </c>
      <c r="C27" s="12" t="s">
        <v>16</v>
      </c>
      <c r="D27" s="13" t="n">
        <v>43733</v>
      </c>
      <c r="E27" s="13" t="n">
        <v>1154</v>
      </c>
      <c r="F27" s="13" t="n">
        <v>44887</v>
      </c>
    </row>
    <row r="28" customFormat="false" ht="12.75" hidden="false" customHeight="true" outlineLevel="0" collapsed="false">
      <c r="B28" s="11" t="n">
        <v>2016</v>
      </c>
      <c r="C28" s="12" t="s">
        <v>17</v>
      </c>
      <c r="D28" s="13" t="n">
        <v>47567</v>
      </c>
      <c r="E28" s="13" t="n">
        <v>1410</v>
      </c>
      <c r="F28" s="13" t="n">
        <v>48977</v>
      </c>
    </row>
    <row r="29" customFormat="false" ht="12.75" hidden="false" customHeight="true" outlineLevel="0" collapsed="false">
      <c r="B29" s="11" t="n">
        <v>2016</v>
      </c>
      <c r="C29" s="12" t="s">
        <v>18</v>
      </c>
      <c r="D29" s="13" t="n">
        <v>28352</v>
      </c>
      <c r="E29" s="13" t="n">
        <v>1100</v>
      </c>
      <c r="F29" s="13" t="n">
        <v>29452</v>
      </c>
    </row>
    <row r="30" customFormat="false" ht="12.75" hidden="false" customHeight="true" outlineLevel="0" collapsed="false">
      <c r="B30" s="11" t="n">
        <v>2017</v>
      </c>
      <c r="C30" s="12" t="s">
        <v>7</v>
      </c>
      <c r="D30" s="13" t="n">
        <v>53550</v>
      </c>
      <c r="E30" s="13" t="n">
        <v>1521</v>
      </c>
      <c r="F30" s="13" t="n">
        <v>55071</v>
      </c>
    </row>
    <row r="31" customFormat="false" ht="12.75" hidden="false" customHeight="true" outlineLevel="0" collapsed="false">
      <c r="B31" s="11" t="n">
        <v>2017</v>
      </c>
      <c r="C31" s="12" t="s">
        <v>8</v>
      </c>
      <c r="D31" s="13" t="n">
        <v>30913</v>
      </c>
      <c r="E31" s="13" t="n">
        <v>1166</v>
      </c>
      <c r="F31" s="13" t="n">
        <v>32079</v>
      </c>
    </row>
    <row r="32" customFormat="false" ht="12.75" hidden="false" customHeight="true" outlineLevel="0" collapsed="false">
      <c r="B32" s="11" t="n">
        <v>2017</v>
      </c>
      <c r="C32" s="12" t="s">
        <v>9</v>
      </c>
      <c r="D32" s="13" t="n">
        <v>42864</v>
      </c>
      <c r="E32" s="13" t="n">
        <v>1430</v>
      </c>
      <c r="F32" s="13" t="n">
        <v>44294</v>
      </c>
    </row>
    <row r="33" customFormat="false" ht="12.75" hidden="false" customHeight="true" outlineLevel="0" collapsed="false">
      <c r="B33" s="11" t="n">
        <v>2017</v>
      </c>
      <c r="C33" s="12" t="s">
        <v>10</v>
      </c>
      <c r="D33" s="13" t="n">
        <v>32955</v>
      </c>
      <c r="E33" s="13" t="n">
        <v>859</v>
      </c>
      <c r="F33" s="13" t="n">
        <v>33814</v>
      </c>
    </row>
    <row r="34" customFormat="false" ht="12.75" hidden="false" customHeight="true" outlineLevel="0" collapsed="false">
      <c r="B34" s="11" t="n">
        <v>2017</v>
      </c>
      <c r="C34" s="12" t="s">
        <v>11</v>
      </c>
      <c r="D34" s="13" t="n">
        <v>45997</v>
      </c>
      <c r="E34" s="13" t="n">
        <v>1339</v>
      </c>
      <c r="F34" s="13" t="n">
        <v>47336</v>
      </c>
    </row>
    <row r="35" customFormat="false" ht="12.75" hidden="false" customHeight="true" outlineLevel="0" collapsed="false">
      <c r="B35" s="11" t="n">
        <v>2017</v>
      </c>
      <c r="C35" s="12" t="s">
        <v>12</v>
      </c>
      <c r="D35" s="13" t="n">
        <v>37783</v>
      </c>
      <c r="E35" s="13" t="n">
        <v>1657</v>
      </c>
      <c r="F35" s="13" t="n">
        <v>39440</v>
      </c>
    </row>
    <row r="36" customFormat="false" ht="12.75" hidden="false" customHeight="true" outlineLevel="0" collapsed="false">
      <c r="B36" s="11" t="n">
        <v>2017</v>
      </c>
      <c r="C36" s="12" t="s">
        <v>13</v>
      </c>
      <c r="D36" s="13" t="n">
        <v>40690</v>
      </c>
      <c r="E36" s="13" t="n">
        <v>1380</v>
      </c>
      <c r="F36" s="13" t="n">
        <v>42070</v>
      </c>
    </row>
    <row r="37" customFormat="false" ht="12.75" hidden="false" customHeight="true" outlineLevel="0" collapsed="false">
      <c r="B37" s="11" t="n">
        <v>2017</v>
      </c>
      <c r="C37" s="12" t="s">
        <v>14</v>
      </c>
      <c r="D37" s="13" t="n">
        <v>37807</v>
      </c>
      <c r="E37" s="13" t="n">
        <v>1671</v>
      </c>
      <c r="F37" s="13" t="n">
        <f aca="false">SUM(D37:E37)</f>
        <v>39478</v>
      </c>
    </row>
    <row r="38" customFormat="false" ht="12.75" hidden="false" customHeight="true" outlineLevel="0" collapsed="false">
      <c r="B38" s="11" t="n">
        <v>2017</v>
      </c>
      <c r="C38" s="12" t="s">
        <v>15</v>
      </c>
      <c r="D38" s="13" t="n">
        <v>37868</v>
      </c>
      <c r="E38" s="13" t="n">
        <v>1245</v>
      </c>
      <c r="F38" s="13" t="n">
        <v>39113</v>
      </c>
    </row>
    <row r="39" customFormat="false" ht="12.75" hidden="false" customHeight="true" outlineLevel="0" collapsed="false">
      <c r="B39" s="11" t="n">
        <v>2017</v>
      </c>
      <c r="C39" s="12" t="s">
        <v>16</v>
      </c>
      <c r="D39" s="13" t="n">
        <v>35424</v>
      </c>
      <c r="E39" s="13" t="n">
        <v>1466</v>
      </c>
      <c r="F39" s="13" t="n">
        <v>36890</v>
      </c>
    </row>
    <row r="40" customFormat="false" ht="12.75" hidden="false" customHeight="true" outlineLevel="0" collapsed="false">
      <c r="B40" s="11" t="n">
        <v>2017</v>
      </c>
      <c r="C40" s="12" t="s">
        <v>17</v>
      </c>
      <c r="D40" s="13" t="n">
        <v>34815</v>
      </c>
      <c r="E40" s="13" t="n">
        <v>1186</v>
      </c>
      <c r="F40" s="13" t="n">
        <v>36001</v>
      </c>
    </row>
    <row r="41" customFormat="false" ht="12.75" hidden="false" customHeight="true" outlineLevel="0" collapsed="false">
      <c r="B41" s="11" t="n">
        <v>2017</v>
      </c>
      <c r="C41" s="12" t="s">
        <v>18</v>
      </c>
      <c r="D41" s="13" t="n">
        <v>29070</v>
      </c>
      <c r="E41" s="13" t="n">
        <v>906</v>
      </c>
      <c r="F41" s="13" t="n">
        <v>29976</v>
      </c>
    </row>
    <row r="42" customFormat="false" ht="12.75" hidden="false" customHeight="true" outlineLevel="0" collapsed="false">
      <c r="B42" s="11" t="n">
        <v>2018</v>
      </c>
      <c r="C42" s="12" t="s">
        <v>7</v>
      </c>
      <c r="D42" s="13" t="n">
        <v>54031</v>
      </c>
      <c r="E42" s="13" t="n">
        <v>1399</v>
      </c>
      <c r="F42" s="13" t="n">
        <v>55430</v>
      </c>
    </row>
    <row r="43" customFormat="false" ht="12.75" hidden="false" customHeight="true" outlineLevel="0" collapsed="false">
      <c r="B43" s="11" t="n">
        <v>2018</v>
      </c>
      <c r="C43" s="12" t="s">
        <v>8</v>
      </c>
      <c r="D43" s="13" t="n">
        <v>34586</v>
      </c>
      <c r="E43" s="13" t="n">
        <v>1466</v>
      </c>
      <c r="F43" s="13" t="n">
        <v>36052</v>
      </c>
    </row>
    <row r="44" customFormat="false" ht="12.75" hidden="false" customHeight="true" outlineLevel="0" collapsed="false">
      <c r="B44" s="11" t="n">
        <v>2018</v>
      </c>
      <c r="C44" s="12" t="s">
        <v>9</v>
      </c>
      <c r="D44" s="13" t="n">
        <v>35156</v>
      </c>
      <c r="E44" s="13" t="n">
        <v>1044</v>
      </c>
      <c r="F44" s="13" t="n">
        <v>36200</v>
      </c>
    </row>
    <row r="45" customFormat="false" ht="12.75" hidden="false" customHeight="true" outlineLevel="0" collapsed="false">
      <c r="B45" s="11" t="n">
        <v>2018</v>
      </c>
      <c r="C45" s="12" t="s">
        <v>10</v>
      </c>
      <c r="D45" s="14" t="n">
        <v>34168</v>
      </c>
      <c r="E45" s="13" t="n">
        <v>1283</v>
      </c>
      <c r="F45" s="13" t="n">
        <v>35451</v>
      </c>
    </row>
    <row r="46" customFormat="false" ht="12.75" hidden="false" customHeight="true" outlineLevel="0" collapsed="false">
      <c r="B46" s="11" t="n">
        <v>2018</v>
      </c>
      <c r="C46" s="12" t="s">
        <v>11</v>
      </c>
      <c r="D46" s="14" t="n">
        <v>41546</v>
      </c>
      <c r="E46" s="14" t="n">
        <v>1177</v>
      </c>
      <c r="F46" s="14" t="n">
        <v>42723</v>
      </c>
    </row>
    <row r="47" customFormat="false" ht="12.75" hidden="false" customHeight="true" outlineLevel="0" collapsed="false">
      <c r="B47" s="11" t="n">
        <v>2018</v>
      </c>
      <c r="C47" s="12" t="s">
        <v>12</v>
      </c>
      <c r="D47" s="14" t="n">
        <v>29460</v>
      </c>
      <c r="E47" s="14" t="n">
        <v>1493</v>
      </c>
      <c r="F47" s="14" t="n">
        <v>30953</v>
      </c>
    </row>
    <row r="48" customFormat="false" ht="12.75" hidden="false" customHeight="true" outlineLevel="0" collapsed="false">
      <c r="B48" s="11" t="n">
        <v>2018</v>
      </c>
      <c r="C48" s="12" t="s">
        <v>13</v>
      </c>
      <c r="D48" s="14" t="n">
        <v>33206</v>
      </c>
      <c r="E48" s="14" t="n">
        <v>1297</v>
      </c>
      <c r="F48" s="14" t="n">
        <v>34503</v>
      </c>
    </row>
    <row r="49" customFormat="false" ht="12.75" hidden="false" customHeight="true" outlineLevel="0" collapsed="false">
      <c r="B49" s="11" t="n">
        <v>2018</v>
      </c>
      <c r="C49" s="12" t="s">
        <v>14</v>
      </c>
      <c r="D49" s="14" t="n">
        <v>32509</v>
      </c>
      <c r="E49" s="14" t="n">
        <v>1378</v>
      </c>
      <c r="F49" s="14" t="n">
        <v>33887</v>
      </c>
    </row>
    <row r="50" customFormat="false" ht="12.75" hidden="false" customHeight="true" outlineLevel="0" collapsed="false">
      <c r="B50" s="11" t="n">
        <v>2018</v>
      </c>
      <c r="C50" s="12" t="s">
        <v>15</v>
      </c>
      <c r="D50" s="14" t="n">
        <v>34740</v>
      </c>
      <c r="E50" s="14" t="n">
        <v>1203</v>
      </c>
      <c r="F50" s="14" t="n">
        <v>35943</v>
      </c>
    </row>
    <row r="51" customFormat="false" ht="12.75" hidden="false" customHeight="true" outlineLevel="0" collapsed="false">
      <c r="B51" s="11" t="n">
        <v>2018</v>
      </c>
      <c r="C51" s="12" t="s">
        <v>16</v>
      </c>
      <c r="D51" s="14" t="n">
        <v>150626</v>
      </c>
      <c r="E51" s="14" t="n">
        <v>1384</v>
      </c>
      <c r="F51" s="14" t="n">
        <v>152010</v>
      </c>
    </row>
    <row r="52" customFormat="false" ht="12.75" hidden="false" customHeight="true" outlineLevel="0" collapsed="false">
      <c r="B52" s="11" t="n">
        <v>2018</v>
      </c>
      <c r="C52" s="12" t="s">
        <v>17</v>
      </c>
      <c r="D52" s="14" t="n">
        <v>91989</v>
      </c>
      <c r="E52" s="14" t="n">
        <v>1172</v>
      </c>
      <c r="F52" s="14" t="n">
        <v>93161</v>
      </c>
    </row>
    <row r="53" customFormat="false" ht="12.75" hidden="false" customHeight="true" outlineLevel="0" collapsed="false">
      <c r="B53" s="11" t="n">
        <v>2018</v>
      </c>
      <c r="C53" s="12" t="s">
        <v>18</v>
      </c>
      <c r="D53" s="14" t="n">
        <v>40764</v>
      </c>
      <c r="E53" s="14" t="n">
        <v>915</v>
      </c>
      <c r="F53" s="14" t="n">
        <v>41679</v>
      </c>
    </row>
    <row r="54" customFormat="false" ht="12.75" hidden="false" customHeight="true" outlineLevel="0" collapsed="false">
      <c r="B54" s="11" t="n">
        <v>2019</v>
      </c>
      <c r="C54" s="12" t="s">
        <v>7</v>
      </c>
      <c r="D54" s="14" t="n">
        <v>51186</v>
      </c>
      <c r="E54" s="14" t="n">
        <v>1381</v>
      </c>
      <c r="F54" s="14" t="n">
        <v>52567</v>
      </c>
    </row>
    <row r="55" customFormat="false" ht="12.75" hidden="false" customHeight="true" outlineLevel="0" collapsed="false">
      <c r="B55" s="11" t="n">
        <v>2019</v>
      </c>
      <c r="C55" s="12" t="s">
        <v>8</v>
      </c>
      <c r="D55" s="14" t="n">
        <v>32046</v>
      </c>
      <c r="E55" s="14" t="n">
        <v>1308</v>
      </c>
      <c r="F55" s="14" t="n">
        <v>33354</v>
      </c>
    </row>
    <row r="56" customFormat="false" ht="12.75" hidden="false" customHeight="true" outlineLevel="0" collapsed="false">
      <c r="B56" s="11" t="n">
        <v>2019</v>
      </c>
      <c r="C56" s="12" t="s">
        <v>9</v>
      </c>
      <c r="D56" s="15" t="n">
        <v>35388</v>
      </c>
      <c r="E56" s="15" t="n">
        <v>1396</v>
      </c>
      <c r="F56" s="15" t="n">
        <v>36784</v>
      </c>
    </row>
    <row r="57" customFormat="false" ht="12.75" hidden="false" customHeight="true" outlineLevel="0" collapsed="false">
      <c r="B57" s="11" t="n">
        <v>2019</v>
      </c>
      <c r="C57" s="12" t="s">
        <v>10</v>
      </c>
      <c r="D57" s="14" t="n">
        <v>52091</v>
      </c>
      <c r="E57" s="14" t="n">
        <v>1169</v>
      </c>
      <c r="F57" s="14" t="n">
        <v>53260</v>
      </c>
    </row>
    <row r="58" customFormat="false" ht="12.75" hidden="false" customHeight="true" outlineLevel="0" collapsed="false">
      <c r="B58" s="11" t="n">
        <v>2019</v>
      </c>
      <c r="C58" s="12" t="s">
        <v>11</v>
      </c>
      <c r="D58" s="14" t="n">
        <v>62277</v>
      </c>
      <c r="E58" s="14" t="n">
        <v>1412</v>
      </c>
      <c r="F58" s="14" t="n">
        <v>63689</v>
      </c>
    </row>
    <row r="59" customFormat="false" ht="12.75" hidden="false" customHeight="true" outlineLevel="0" collapsed="false">
      <c r="B59" s="11" t="n">
        <v>2019</v>
      </c>
      <c r="C59" s="12" t="s">
        <v>12</v>
      </c>
      <c r="D59" s="14" t="n">
        <v>53477</v>
      </c>
      <c r="E59" s="14" t="n">
        <v>1695</v>
      </c>
      <c r="F59" s="14" t="n">
        <v>55172</v>
      </c>
    </row>
    <row r="60" customFormat="false" ht="12.75" hidden="false" customHeight="true" outlineLevel="0" collapsed="false">
      <c r="B60" s="11" t="n">
        <v>2019</v>
      </c>
      <c r="C60" s="12" t="s">
        <v>13</v>
      </c>
      <c r="D60" s="14" t="n">
        <v>57896</v>
      </c>
      <c r="E60" s="14" t="n">
        <v>1467</v>
      </c>
      <c r="F60" s="14" t="n">
        <v>59363</v>
      </c>
    </row>
    <row r="61" customFormat="false" ht="12.75" hidden="false" customHeight="true" outlineLevel="0" collapsed="false">
      <c r="B61" s="11" t="n">
        <v>2019</v>
      </c>
      <c r="C61" s="12" t="s">
        <v>14</v>
      </c>
      <c r="D61" s="14" t="n">
        <v>35826</v>
      </c>
      <c r="E61" s="14" t="n">
        <v>1234</v>
      </c>
      <c r="F61" s="14" t="n">
        <v>37060</v>
      </c>
    </row>
    <row r="62" customFormat="false" ht="12.75" hidden="false" customHeight="true" outlineLevel="0" collapsed="false">
      <c r="B62" s="11" t="n">
        <v>2019</v>
      </c>
      <c r="C62" s="12" t="s">
        <v>15</v>
      </c>
      <c r="D62" s="14" t="n">
        <v>34101</v>
      </c>
      <c r="E62" s="14" t="n">
        <v>1009</v>
      </c>
      <c r="F62" s="14" t="n">
        <v>35110</v>
      </c>
    </row>
    <row r="63" customFormat="false" ht="12.75" hidden="false" customHeight="true" outlineLevel="0" collapsed="false">
      <c r="B63" s="11" t="n">
        <v>2019</v>
      </c>
      <c r="C63" s="12" t="s">
        <v>16</v>
      </c>
      <c r="D63" s="14" t="n">
        <v>53947</v>
      </c>
      <c r="E63" s="14" t="n">
        <v>1310</v>
      </c>
      <c r="F63" s="14" t="n">
        <v>55257</v>
      </c>
    </row>
    <row r="64" customFormat="false" ht="12.75" hidden="false" customHeight="true" outlineLevel="0" collapsed="false">
      <c r="B64" s="11" t="n">
        <v>2019</v>
      </c>
      <c r="C64" s="12" t="s">
        <v>17</v>
      </c>
      <c r="D64" s="14" t="n">
        <v>85565</v>
      </c>
      <c r="E64" s="14" t="n">
        <v>979</v>
      </c>
      <c r="F64" s="14" t="n">
        <v>86544</v>
      </c>
    </row>
    <row r="65" customFormat="false" ht="12.75" hidden="false" customHeight="true" outlineLevel="0" collapsed="false">
      <c r="B65" s="11" t="n">
        <v>2019</v>
      </c>
      <c r="C65" s="12" t="s">
        <v>18</v>
      </c>
      <c r="D65" s="14" t="n">
        <v>40425</v>
      </c>
      <c r="E65" s="14" t="n">
        <v>816</v>
      </c>
      <c r="F65" s="14" t="n">
        <v>41241</v>
      </c>
    </row>
    <row r="66" customFormat="false" ht="12.75" hidden="false" customHeight="true" outlineLevel="0" collapsed="false">
      <c r="B66" s="11" t="n">
        <v>2020</v>
      </c>
      <c r="C66" s="12" t="s">
        <v>7</v>
      </c>
      <c r="D66" s="14" t="n">
        <v>68013</v>
      </c>
      <c r="E66" s="14" t="n">
        <v>1269</v>
      </c>
      <c r="F66" s="14" t="n">
        <v>69282</v>
      </c>
    </row>
    <row r="67" customFormat="false" ht="12.75" hidden="false" customHeight="true" outlineLevel="0" collapsed="false">
      <c r="B67" s="11" t="n">
        <v>2020</v>
      </c>
      <c r="C67" s="12" t="s">
        <v>8</v>
      </c>
      <c r="D67" s="14" t="n">
        <v>26299</v>
      </c>
      <c r="E67" s="14" t="n">
        <v>1179</v>
      </c>
      <c r="F67" s="14" t="n">
        <v>27478</v>
      </c>
    </row>
    <row r="68" customFormat="false" ht="12.75" hidden="false" customHeight="true" outlineLevel="0" collapsed="false">
      <c r="B68" s="11" t="n">
        <v>2020</v>
      </c>
      <c r="C68" s="12" t="s">
        <v>9</v>
      </c>
      <c r="D68" s="14" t="n">
        <v>53998</v>
      </c>
      <c r="E68" s="14" t="n">
        <v>1053</v>
      </c>
      <c r="F68" s="14" t="n">
        <v>55051</v>
      </c>
    </row>
    <row r="69" customFormat="false" ht="12.75" hidden="false" customHeight="true" outlineLevel="0" collapsed="false">
      <c r="B69" s="11" t="n">
        <v>2020</v>
      </c>
      <c r="C69" s="12" t="s">
        <v>10</v>
      </c>
      <c r="D69" s="14" t="n">
        <v>21161</v>
      </c>
      <c r="E69" s="14" t="n">
        <v>978</v>
      </c>
      <c r="F69" s="14" t="n">
        <v>22139</v>
      </c>
    </row>
    <row r="70" customFormat="false" ht="12.75" hidden="false" customHeight="true" outlineLevel="0" collapsed="false">
      <c r="B70" s="11" t="n">
        <v>2020</v>
      </c>
      <c r="C70" s="12" t="s">
        <v>11</v>
      </c>
      <c r="D70" s="14" t="n">
        <v>25128</v>
      </c>
      <c r="E70" s="14" t="n">
        <v>852</v>
      </c>
      <c r="F70" s="14" t="n">
        <v>25980</v>
      </c>
    </row>
    <row r="71" customFormat="false" ht="12.75" hidden="false" customHeight="true" outlineLevel="0" collapsed="false">
      <c r="B71" s="11" t="n">
        <v>2020</v>
      </c>
      <c r="C71" s="12" t="s">
        <v>12</v>
      </c>
      <c r="D71" s="14" t="n">
        <v>23629</v>
      </c>
      <c r="E71" s="14" t="n">
        <v>869</v>
      </c>
      <c r="F71" s="14" t="n">
        <v>24498</v>
      </c>
    </row>
    <row r="72" customFormat="false" ht="12.75" hidden="false" customHeight="true" outlineLevel="0" collapsed="false">
      <c r="B72" s="11" t="n">
        <v>2020</v>
      </c>
      <c r="C72" s="12" t="s">
        <v>13</v>
      </c>
      <c r="D72" s="14" t="n">
        <v>30154</v>
      </c>
      <c r="E72" s="14" t="n">
        <v>925</v>
      </c>
      <c r="F72" s="14" t="n">
        <v>31079</v>
      </c>
    </row>
    <row r="73" customFormat="false" ht="12.75" hidden="false" customHeight="true" outlineLevel="0" collapsed="false">
      <c r="B73" s="11" t="n">
        <v>2020</v>
      </c>
      <c r="C73" s="12" t="s">
        <v>14</v>
      </c>
      <c r="D73" s="14" t="n">
        <v>24694</v>
      </c>
      <c r="E73" s="14" t="n">
        <v>901</v>
      </c>
      <c r="F73" s="14" t="n">
        <v>25595</v>
      </c>
    </row>
    <row r="74" customFormat="false" ht="12.75" hidden="false" customHeight="true" outlineLevel="0" collapsed="false">
      <c r="B74" s="11" t="n">
        <v>2020</v>
      </c>
      <c r="C74" s="12" t="s">
        <v>15</v>
      </c>
      <c r="D74" s="14" t="n">
        <v>54698</v>
      </c>
      <c r="E74" s="14" t="n">
        <v>938</v>
      </c>
      <c r="F74" s="14" t="n">
        <v>55636</v>
      </c>
    </row>
    <row r="75" customFormat="false" ht="12.75" hidden="false" customHeight="true" outlineLevel="0" collapsed="false">
      <c r="B75" s="11" t="n">
        <v>2020</v>
      </c>
      <c r="C75" s="12" t="s">
        <v>16</v>
      </c>
      <c r="D75" s="14" t="n">
        <v>29231</v>
      </c>
      <c r="E75" s="14" t="n">
        <v>1039</v>
      </c>
      <c r="F75" s="14" t="n">
        <v>30270</v>
      </c>
    </row>
    <row r="76" customFormat="false" ht="12.75" hidden="false" customHeight="true" outlineLevel="0" collapsed="false">
      <c r="B76" s="11" t="n">
        <v>2020</v>
      </c>
      <c r="C76" s="12" t="s">
        <v>17</v>
      </c>
      <c r="D76" s="14" t="n">
        <v>66961</v>
      </c>
      <c r="E76" s="14" t="n">
        <v>848</v>
      </c>
      <c r="F76" s="14" t="n">
        <v>67809</v>
      </c>
    </row>
    <row r="77" customFormat="false" ht="12.75" hidden="false" customHeight="true" outlineLevel="0" collapsed="false">
      <c r="B77" s="11" t="n">
        <v>2020</v>
      </c>
      <c r="C77" s="12" t="s">
        <v>18</v>
      </c>
      <c r="D77" s="14" t="n">
        <v>490040</v>
      </c>
      <c r="E77" s="14" t="n">
        <v>638</v>
      </c>
      <c r="F77" s="14" t="n">
        <v>490678</v>
      </c>
    </row>
    <row r="78" customFormat="false" ht="12.75" hidden="false" customHeight="true" outlineLevel="0" collapsed="false">
      <c r="B78" s="11" t="n">
        <v>2021</v>
      </c>
      <c r="C78" s="12" t="s">
        <v>7</v>
      </c>
      <c r="D78" s="14" t="n">
        <v>40838</v>
      </c>
      <c r="E78" s="14" t="n">
        <v>1045</v>
      </c>
      <c r="F78" s="14" t="n">
        <f aca="false">SUM(D78:E78)</f>
        <v>41883</v>
      </c>
    </row>
    <row r="79" customFormat="false" ht="12.75" hidden="false" customHeight="true" outlineLevel="0" collapsed="false">
      <c r="B79" s="11" t="n">
        <v>2021</v>
      </c>
      <c r="C79" s="12" t="s">
        <v>8</v>
      </c>
      <c r="D79" s="14" t="n">
        <v>28256</v>
      </c>
      <c r="E79" s="14" t="n">
        <v>1105</v>
      </c>
      <c r="F79" s="14" t="n">
        <f aca="false">SUM(D79:E79)</f>
        <v>29361</v>
      </c>
    </row>
    <row r="80" customFormat="false" ht="12.75" hidden="false" customHeight="true" outlineLevel="0" collapsed="false">
      <c r="B80" s="11" t="n">
        <v>2021</v>
      </c>
      <c r="C80" s="12" t="s">
        <v>9</v>
      </c>
      <c r="D80" s="14" t="n">
        <v>1572084</v>
      </c>
      <c r="E80" s="14" t="n">
        <v>847</v>
      </c>
      <c r="F80" s="14" t="n">
        <f aca="false">SUM(D80:E80)</f>
        <v>1572931</v>
      </c>
    </row>
    <row r="81" customFormat="false" ht="12.75" hidden="false" customHeight="true" outlineLevel="0" collapsed="false">
      <c r="B81" s="11" t="n">
        <v>2021</v>
      </c>
      <c r="C81" s="12" t="s">
        <v>10</v>
      </c>
      <c r="D81" s="14" t="n">
        <v>27811</v>
      </c>
      <c r="E81" s="14" t="n">
        <v>768</v>
      </c>
      <c r="F81" s="14" t="n">
        <f aca="false">SUM(D81:E81)</f>
        <v>28579</v>
      </c>
    </row>
    <row r="82" customFormat="false" ht="12.75" hidden="false" customHeight="true" outlineLevel="0" collapsed="false">
      <c r="B82" s="11" t="n">
        <v>2021</v>
      </c>
      <c r="C82" s="12" t="s">
        <v>11</v>
      </c>
      <c r="D82" s="14" t="n">
        <v>31425</v>
      </c>
      <c r="E82" s="14" t="n">
        <v>972</v>
      </c>
      <c r="F82" s="14" t="n">
        <v>32397</v>
      </c>
    </row>
    <row r="83" customFormat="false" ht="12.75" hidden="false" customHeight="true" outlineLevel="0" collapsed="false">
      <c r="B83" s="11" t="n">
        <v>2021</v>
      </c>
      <c r="C83" s="12" t="s">
        <v>12</v>
      </c>
      <c r="D83" s="14" t="n">
        <v>28858</v>
      </c>
      <c r="E83" s="14" t="n">
        <v>939</v>
      </c>
      <c r="F83" s="14" t="n">
        <v>29797</v>
      </c>
    </row>
    <row r="84" customFormat="false" ht="12.75" hidden="false" customHeight="true" outlineLevel="0" collapsed="false">
      <c r="B84" s="11" t="n">
        <v>2021</v>
      </c>
      <c r="C84" s="12" t="s">
        <v>13</v>
      </c>
      <c r="D84" s="14" t="n">
        <v>29929</v>
      </c>
      <c r="E84" s="14" t="n">
        <v>1006</v>
      </c>
      <c r="F84" s="14" t="n">
        <v>30935</v>
      </c>
    </row>
    <row r="85" customFormat="false" ht="12.75" hidden="false" customHeight="true" outlineLevel="0" collapsed="false">
      <c r="B85" s="11" t="n">
        <v>2021</v>
      </c>
      <c r="C85" s="12" t="s">
        <v>14</v>
      </c>
      <c r="D85" s="14" t="n">
        <v>27734</v>
      </c>
      <c r="E85" s="14" t="n">
        <v>1147</v>
      </c>
      <c r="F85" s="14" t="n">
        <v>28881</v>
      </c>
    </row>
    <row r="86" customFormat="false" ht="12.75" hidden="false" customHeight="true" outlineLevel="0" collapsed="false">
      <c r="B86" s="11" t="n">
        <v>2021</v>
      </c>
      <c r="C86" s="12" t="s">
        <v>15</v>
      </c>
      <c r="D86" s="14" t="n">
        <v>32007</v>
      </c>
      <c r="E86" s="14" t="n">
        <v>1226</v>
      </c>
      <c r="F86" s="14" t="n">
        <v>33233</v>
      </c>
    </row>
    <row r="87" customFormat="false" ht="12.75" hidden="false" customHeight="true" outlineLevel="0" collapsed="false">
      <c r="B87" s="11" t="n">
        <v>2021</v>
      </c>
      <c r="C87" s="12" t="s">
        <v>16</v>
      </c>
      <c r="D87" s="14" t="n">
        <v>25507</v>
      </c>
      <c r="E87" s="14" t="n">
        <v>1139</v>
      </c>
      <c r="F87" s="14" t="n">
        <v>26646</v>
      </c>
    </row>
    <row r="88" customFormat="false" ht="12.75" hidden="false" customHeight="true" outlineLevel="0" collapsed="false">
      <c r="B88" s="11" t="n">
        <v>2021</v>
      </c>
      <c r="C88" s="12" t="s">
        <v>17</v>
      </c>
      <c r="D88" s="14" t="n">
        <v>26257</v>
      </c>
      <c r="E88" s="14" t="n">
        <v>888</v>
      </c>
      <c r="F88" s="14" t="n">
        <v>27145</v>
      </c>
    </row>
    <row r="89" customFormat="false" ht="12.75" hidden="false" customHeight="true" outlineLevel="0" collapsed="false">
      <c r="B89" s="11" t="n">
        <v>2021</v>
      </c>
      <c r="C89" s="12" t="s">
        <v>18</v>
      </c>
      <c r="D89" s="14" t="n">
        <v>23048</v>
      </c>
      <c r="E89" s="14" t="n">
        <v>772</v>
      </c>
      <c r="F89" s="14" t="n">
        <v>23820</v>
      </c>
    </row>
    <row r="90" customFormat="false" ht="12.75" hidden="false" customHeight="true" outlineLevel="0" collapsed="false">
      <c r="B90" s="11" t="n">
        <v>2022</v>
      </c>
      <c r="C90" s="12" t="s">
        <v>7</v>
      </c>
      <c r="D90" s="14" t="n">
        <v>50733</v>
      </c>
      <c r="E90" s="14" t="n">
        <v>1652</v>
      </c>
      <c r="F90" s="14" t="n">
        <v>52385</v>
      </c>
    </row>
    <row r="91" customFormat="false" ht="12.75" hidden="false" customHeight="true" outlineLevel="0" collapsed="false">
      <c r="B91" s="11" t="n">
        <v>2022</v>
      </c>
      <c r="C91" s="12" t="s">
        <v>8</v>
      </c>
      <c r="D91" s="14" t="n">
        <v>32652</v>
      </c>
      <c r="E91" s="14" t="n">
        <v>1210</v>
      </c>
      <c r="F91" s="14" t="n">
        <v>33862</v>
      </c>
    </row>
    <row r="92" customFormat="false" ht="12.75" hidden="false" customHeight="true" outlineLevel="0" collapsed="false">
      <c r="B92" s="11" t="n">
        <v>2022</v>
      </c>
      <c r="C92" s="12" t="s">
        <v>9</v>
      </c>
      <c r="D92" s="14" t="n">
        <v>34920</v>
      </c>
      <c r="E92" s="14" t="n">
        <v>1132</v>
      </c>
      <c r="F92" s="14" t="n">
        <v>36052</v>
      </c>
    </row>
    <row r="93" customFormat="false" ht="12.75" hidden="false" customHeight="true" outlineLevel="0" collapsed="false">
      <c r="B93" s="11" t="n">
        <v>2022</v>
      </c>
      <c r="C93" s="12" t="s">
        <v>10</v>
      </c>
      <c r="D93" s="14" t="n">
        <v>31635</v>
      </c>
      <c r="E93" s="14" t="n">
        <v>903</v>
      </c>
      <c r="F93" s="14" t="n">
        <v>32538</v>
      </c>
    </row>
    <row r="94" customFormat="false" ht="12.75" hidden="false" customHeight="true" outlineLevel="0" collapsed="false">
      <c r="B94" s="11" t="n">
        <v>2022</v>
      </c>
      <c r="C94" s="12" t="s">
        <v>11</v>
      </c>
      <c r="D94" s="14" t="n">
        <v>34815</v>
      </c>
      <c r="E94" s="14" t="n">
        <v>1022</v>
      </c>
      <c r="F94" s="14" t="n">
        <v>35837</v>
      </c>
    </row>
    <row r="95" customFormat="false" ht="12.75" hidden="false" customHeight="true" outlineLevel="0" collapsed="false">
      <c r="B95" s="11" t="n">
        <v>2022</v>
      </c>
      <c r="C95" s="12" t="s">
        <v>12</v>
      </c>
      <c r="D95" s="14" t="n">
        <v>30473</v>
      </c>
      <c r="E95" s="14" t="n">
        <v>1162</v>
      </c>
      <c r="F95" s="14" t="n">
        <v>31635</v>
      </c>
    </row>
    <row r="96" customFormat="false" ht="12.75" hidden="false" customHeight="true" outlineLevel="0" collapsed="false">
      <c r="B96" s="11" t="n">
        <v>2022</v>
      </c>
      <c r="C96" s="12" t="s">
        <v>13</v>
      </c>
      <c r="D96" s="14" t="n">
        <v>27194</v>
      </c>
      <c r="E96" s="14" t="n">
        <v>839</v>
      </c>
      <c r="F96" s="14" t="n">
        <v>28033</v>
      </c>
    </row>
    <row r="97" customFormat="false" ht="12.75" hidden="false" customHeight="true" outlineLevel="0" collapsed="false">
      <c r="B97" s="11" t="n">
        <v>2022</v>
      </c>
      <c r="C97" s="12" t="s">
        <v>14</v>
      </c>
      <c r="D97" s="14" t="n">
        <v>28729</v>
      </c>
      <c r="E97" s="14" t="n">
        <v>1275</v>
      </c>
      <c r="F97" s="14" t="n">
        <v>30004</v>
      </c>
    </row>
    <row r="98" customFormat="false" ht="12.75" hidden="false" customHeight="true" outlineLevel="0" collapsed="false">
      <c r="B98" s="11" t="n">
        <v>2022</v>
      </c>
      <c r="C98" s="12" t="s">
        <v>15</v>
      </c>
      <c r="D98" s="14" t="n">
        <v>31652</v>
      </c>
      <c r="E98" s="14" t="n">
        <v>933</v>
      </c>
      <c r="F98" s="14" t="n">
        <v>32585</v>
      </c>
    </row>
    <row r="99" customFormat="false" ht="12.75" hidden="false" customHeight="true" outlineLevel="0" collapsed="false">
      <c r="B99" s="11" t="n">
        <v>2022</v>
      </c>
      <c r="C99" s="12" t="s">
        <v>16</v>
      </c>
      <c r="D99" s="14" t="n">
        <v>27541</v>
      </c>
      <c r="E99" s="14" t="n">
        <v>871</v>
      </c>
      <c r="F99" s="14" t="n">
        <v>28412</v>
      </c>
    </row>
    <row r="100" customFormat="false" ht="12.75" hidden="false" customHeight="true" outlineLevel="0" collapsed="false">
      <c r="B100" s="11" t="n">
        <v>2022</v>
      </c>
      <c r="C100" s="12" t="s">
        <v>17</v>
      </c>
      <c r="D100" s="14" t="n">
        <v>24500</v>
      </c>
      <c r="E100" s="14" t="n">
        <v>736</v>
      </c>
      <c r="F100" s="14" t="n">
        <v>25236</v>
      </c>
    </row>
    <row r="101" customFormat="false" ht="12.75" hidden="false" customHeight="true" outlineLevel="0" collapsed="false">
      <c r="B101" s="11" t="n">
        <v>2022</v>
      </c>
      <c r="C101" s="12" t="s">
        <v>18</v>
      </c>
      <c r="D101" s="14" t="n">
        <v>24747</v>
      </c>
      <c r="E101" s="14" t="n">
        <v>632</v>
      </c>
      <c r="F101" s="14" t="n">
        <f aca="false">SUM(D101:E101)</f>
        <v>25379</v>
      </c>
    </row>
    <row r="102" customFormat="false" ht="12.75" hidden="false" customHeight="true" outlineLevel="0" collapsed="false">
      <c r="B102" s="11" t="n">
        <v>2023</v>
      </c>
      <c r="C102" s="12" t="s">
        <v>7</v>
      </c>
      <c r="D102" s="14" t="n">
        <v>50709</v>
      </c>
      <c r="E102" s="14" t="n">
        <v>1269</v>
      </c>
      <c r="F102" s="14" t="n">
        <v>51978</v>
      </c>
    </row>
    <row r="103" customFormat="false" ht="12.75" hidden="false" customHeight="true" outlineLevel="0" collapsed="false">
      <c r="B103" s="11" t="n">
        <v>2023</v>
      </c>
      <c r="C103" s="12" t="s">
        <v>8</v>
      </c>
      <c r="D103" s="14" t="n">
        <v>31157</v>
      </c>
      <c r="E103" s="14" t="n">
        <v>1016</v>
      </c>
      <c r="F103" s="14" t="n">
        <v>32173</v>
      </c>
    </row>
    <row r="104" customFormat="false" ht="12.75" hidden="false" customHeight="true" outlineLevel="0" collapsed="false">
      <c r="B104" s="11" t="n">
        <v>2023</v>
      </c>
      <c r="C104" s="12" t="s">
        <v>9</v>
      </c>
      <c r="D104" s="14" t="n">
        <v>41753</v>
      </c>
      <c r="E104" s="14" t="n">
        <v>902</v>
      </c>
      <c r="F104" s="14" t="n">
        <v>42655</v>
      </c>
    </row>
    <row r="105" customFormat="false" ht="12.75" hidden="false" customHeight="true" outlineLevel="0" collapsed="false">
      <c r="B105" s="11" t="n">
        <v>2023</v>
      </c>
      <c r="C105" s="12" t="s">
        <v>10</v>
      </c>
      <c r="D105" s="14" t="n">
        <v>26663</v>
      </c>
      <c r="E105" s="14" t="n">
        <v>656</v>
      </c>
      <c r="F105" s="14" t="n">
        <v>27319</v>
      </c>
    </row>
    <row r="106" customFormat="false" ht="12.75" hidden="false" customHeight="true" outlineLevel="0" collapsed="false">
      <c r="B106" s="11" t="n">
        <v>2023</v>
      </c>
      <c r="C106" s="12" t="s">
        <v>11</v>
      </c>
      <c r="D106" s="14" t="n">
        <v>39663</v>
      </c>
      <c r="E106" s="14" t="n">
        <v>1143</v>
      </c>
      <c r="F106" s="14" t="n">
        <v>40806</v>
      </c>
    </row>
    <row r="107" customFormat="false" ht="12.75" hidden="false" customHeight="true" outlineLevel="0" collapsed="false">
      <c r="B107" s="11" t="n">
        <v>2023</v>
      </c>
      <c r="C107" s="12" t="s">
        <v>12</v>
      </c>
      <c r="D107" s="14" t="n">
        <v>34934</v>
      </c>
      <c r="E107" s="14" t="n">
        <v>1210</v>
      </c>
      <c r="F107" s="14" t="n">
        <v>36144</v>
      </c>
    </row>
    <row r="108" customFormat="false" ht="12.75" hidden="false" customHeight="true" outlineLevel="0" collapsed="false">
      <c r="B108" s="11" t="n">
        <v>2023</v>
      </c>
      <c r="C108" s="12" t="s">
        <v>13</v>
      </c>
      <c r="D108" s="14" t="n">
        <v>26963</v>
      </c>
      <c r="E108" s="14" t="n">
        <v>882</v>
      </c>
      <c r="F108" s="14" t="n">
        <v>27845</v>
      </c>
    </row>
    <row r="109" customFormat="false" ht="12.75" hidden="false" customHeight="true" outlineLevel="0" collapsed="false">
      <c r="B109" s="11" t="n">
        <v>2023</v>
      </c>
      <c r="C109" s="12" t="s">
        <v>14</v>
      </c>
      <c r="D109" s="14" t="n">
        <v>27329</v>
      </c>
      <c r="E109" s="14" t="n">
        <v>1347</v>
      </c>
      <c r="F109" s="14" t="n">
        <v>28676</v>
      </c>
    </row>
    <row r="110" customFormat="false" ht="12.75" hidden="false" customHeight="true" outlineLevel="0" collapsed="false">
      <c r="B110" s="11" t="n">
        <v>2023</v>
      </c>
      <c r="C110" s="12" t="s">
        <v>15</v>
      </c>
      <c r="D110" s="14" t="n">
        <v>24216</v>
      </c>
      <c r="E110" s="14" t="n">
        <v>967</v>
      </c>
      <c r="F110" s="14" t="n">
        <v>25183</v>
      </c>
    </row>
    <row r="111" customFormat="false" ht="12.75" hidden="false" customHeight="true" outlineLevel="0" collapsed="false">
      <c r="B111" s="11" t="n">
        <v>2023</v>
      </c>
      <c r="C111" s="12" t="s">
        <v>16</v>
      </c>
      <c r="D111" s="14" t="n">
        <v>26634</v>
      </c>
      <c r="E111" s="14" t="n">
        <v>1140</v>
      </c>
      <c r="F111" s="14" t="n">
        <v>27774</v>
      </c>
    </row>
    <row r="112" customFormat="false" ht="12.75" hidden="false" customHeight="true" outlineLevel="0" collapsed="false">
      <c r="B112" s="11" t="n">
        <v>2023</v>
      </c>
      <c r="C112" s="12" t="s">
        <v>17</v>
      </c>
      <c r="D112" s="14" t="n">
        <v>37264</v>
      </c>
      <c r="E112" s="14" t="n">
        <v>933</v>
      </c>
      <c r="F112" s="14" t="n">
        <v>38197</v>
      </c>
    </row>
    <row r="113" customFormat="false" ht="12.75" hidden="false" customHeight="true" outlineLevel="0" collapsed="false">
      <c r="B113" s="11" t="n">
        <v>2023</v>
      </c>
      <c r="C113" s="12" t="s">
        <v>18</v>
      </c>
      <c r="D113" s="14" t="n">
        <v>26075</v>
      </c>
      <c r="E113" s="14" t="n">
        <v>572</v>
      </c>
      <c r="F113" s="14" t="n">
        <v>26647</v>
      </c>
    </row>
    <row r="114" customFormat="false" ht="12.75" hidden="false" customHeight="true" outlineLevel="0" collapsed="false">
      <c r="B114" s="11" t="n">
        <v>2024</v>
      </c>
      <c r="C114" s="12" t="s">
        <v>7</v>
      </c>
      <c r="D114" s="14" t="n">
        <v>54491</v>
      </c>
      <c r="E114" s="14" t="n">
        <v>1446</v>
      </c>
      <c r="F114" s="14" t="n">
        <v>55937</v>
      </c>
    </row>
    <row r="115" customFormat="false" ht="12.75" hidden="false" customHeight="true" outlineLevel="0" collapsed="false">
      <c r="B115" s="11" t="n">
        <v>2024</v>
      </c>
      <c r="C115" s="12" t="s">
        <v>8</v>
      </c>
      <c r="D115" s="14" t="n">
        <v>36115</v>
      </c>
      <c r="E115" s="14" t="n">
        <v>1349</v>
      </c>
      <c r="F115" s="14" t="n">
        <v>37464</v>
      </c>
    </row>
    <row r="116" customFormat="false" ht="12.75" hidden="false" customHeight="true" outlineLevel="0" collapsed="false">
      <c r="B116" s="11" t="n">
        <v>2024</v>
      </c>
      <c r="C116" s="12" t="s">
        <v>9</v>
      </c>
      <c r="D116" s="14" t="n">
        <v>34282</v>
      </c>
      <c r="E116" s="14" t="n">
        <v>899</v>
      </c>
      <c r="F116" s="14" t="n">
        <v>35181</v>
      </c>
    </row>
    <row r="117" customFormat="false" ht="12.75" hidden="false" customHeight="true" outlineLevel="0" collapsed="false">
      <c r="B117" s="11" t="n">
        <v>2024</v>
      </c>
      <c r="C117" s="12" t="s">
        <v>10</v>
      </c>
      <c r="D117" s="14" t="n">
        <v>36584</v>
      </c>
      <c r="E117" s="14" t="n">
        <v>1197</v>
      </c>
      <c r="F117" s="14" t="n">
        <v>37781</v>
      </c>
    </row>
    <row r="118" customFormat="false" ht="12.75" hidden="false" customHeight="true" outlineLevel="0" collapsed="false">
      <c r="B118" s="11" t="n">
        <v>2024</v>
      </c>
      <c r="C118" s="12" t="s">
        <v>11</v>
      </c>
      <c r="D118" s="14" t="n">
        <v>39818</v>
      </c>
      <c r="E118" s="14" t="n">
        <v>1209</v>
      </c>
      <c r="F118" s="14" t="n">
        <f aca="false">+D118+E118</f>
        <v>41027</v>
      </c>
    </row>
    <row r="119" customFormat="false" ht="12.75" hidden="false" customHeight="true" outlineLevel="0" collapsed="false">
      <c r="B119" s="11" t="n">
        <v>2024</v>
      </c>
      <c r="C119" s="12" t="s">
        <v>12</v>
      </c>
      <c r="D119" s="14" t="n">
        <v>34012</v>
      </c>
      <c r="E119" s="14" t="n">
        <v>1258</v>
      </c>
      <c r="F119" s="14" t="n">
        <v>35270</v>
      </c>
    </row>
    <row r="120" customFormat="false" ht="12.75" hidden="false" customHeight="true" outlineLevel="0" collapsed="false">
      <c r="B120" s="11" t="n">
        <v>2024</v>
      </c>
      <c r="C120" s="12" t="s">
        <v>13</v>
      </c>
      <c r="D120" s="14" t="n">
        <v>37481</v>
      </c>
      <c r="E120" s="14" t="n">
        <v>1010</v>
      </c>
      <c r="F120" s="14" t="n">
        <v>38491</v>
      </c>
    </row>
    <row r="121" customFormat="false" ht="12.75" hidden="false" customHeight="true" outlineLevel="0" collapsed="false">
      <c r="B121" s="11" t="n">
        <v>2024</v>
      </c>
      <c r="C121" s="12" t="s">
        <v>14</v>
      </c>
      <c r="D121" s="14" t="n">
        <v>31214</v>
      </c>
      <c r="E121" s="14" t="n">
        <v>1458</v>
      </c>
      <c r="F121" s="14" t="n">
        <v>32672</v>
      </c>
    </row>
    <row r="122" customFormat="false" ht="12.75" hidden="false" customHeight="true" outlineLevel="0" collapsed="false">
      <c r="B122" s="11" t="n">
        <v>2024</v>
      </c>
      <c r="C122" s="12" t="s">
        <v>15</v>
      </c>
      <c r="D122" s="14" t="n">
        <v>31902</v>
      </c>
      <c r="E122" s="14" t="n">
        <v>1083</v>
      </c>
      <c r="F122" s="14" t="n">
        <v>32985</v>
      </c>
    </row>
    <row r="123" customFormat="false" ht="12.75" hidden="false" customHeight="true" outlineLevel="0" collapsed="false">
      <c r="B123" s="11" t="n">
        <v>2024</v>
      </c>
      <c r="C123" s="12" t="s">
        <v>16</v>
      </c>
      <c r="D123" s="14" t="n">
        <v>34645</v>
      </c>
      <c r="E123" s="14" t="n">
        <v>1180</v>
      </c>
      <c r="F123" s="14" t="n">
        <v>35825</v>
      </c>
    </row>
    <row r="124" customFormat="false" ht="12.75" hidden="false" customHeight="true" outlineLevel="0" collapsed="false">
      <c r="B124" s="11" t="n">
        <v>2024</v>
      </c>
      <c r="C124" s="12" t="s">
        <v>17</v>
      </c>
      <c r="D124" s="14" t="n">
        <v>36382</v>
      </c>
      <c r="E124" s="14" t="n">
        <v>984</v>
      </c>
      <c r="F124" s="14" t="n">
        <v>37366</v>
      </c>
    </row>
    <row r="125" customFormat="false" ht="12.75" hidden="false" customHeight="true" outlineLevel="0" collapsed="false">
      <c r="B125" s="11" t="n">
        <v>2024</v>
      </c>
      <c r="C125" s="12" t="s">
        <v>18</v>
      </c>
      <c r="D125" s="14" t="n">
        <v>30410</v>
      </c>
      <c r="E125" s="14" t="n">
        <v>950</v>
      </c>
      <c r="F125" s="14" t="n">
        <v>31360</v>
      </c>
    </row>
    <row r="126" customFormat="false" ht="12.75" hidden="false" customHeight="true" outlineLevel="0" collapsed="false">
      <c r="B126" s="11" t="n">
        <v>2025</v>
      </c>
      <c r="C126" s="12" t="s">
        <v>7</v>
      </c>
      <c r="D126" s="14" t="n">
        <v>49802</v>
      </c>
      <c r="E126" s="14" t="n">
        <v>1576</v>
      </c>
      <c r="F126" s="14" t="n">
        <v>51378</v>
      </c>
    </row>
    <row r="127" customFormat="false" ht="11.25" hidden="false" customHeight="true" outlineLevel="0" collapsed="false">
      <c r="B127" s="11"/>
      <c r="C127" s="12"/>
      <c r="D127" s="16"/>
      <c r="E127" s="16"/>
      <c r="F127" s="16"/>
    </row>
    <row r="128" s="17" customFormat="true" ht="13.5" hidden="false" customHeight="true" outlineLevel="0" collapsed="false">
      <c r="B128" s="18" t="s">
        <v>19</v>
      </c>
      <c r="C128" s="18"/>
      <c r="D128" s="18"/>
      <c r="E128" s="18"/>
      <c r="F128" s="18"/>
      <c r="G128" s="18"/>
    </row>
    <row r="129" s="17" customFormat="true" ht="12.95" hidden="false" customHeight="true" outlineLevel="0" collapsed="false">
      <c r="B129" s="19" t="s">
        <v>20</v>
      </c>
      <c r="D129" s="20"/>
    </row>
    <row r="130" s="17" customFormat="true" ht="12.95" hidden="false" customHeight="true" outlineLevel="0" collapsed="false">
      <c r="B130" s="21" t="s">
        <v>21</v>
      </c>
      <c r="C130" s="21"/>
      <c r="D130" s="22"/>
      <c r="E130" s="22"/>
      <c r="F130" s="22"/>
    </row>
    <row r="131" customFormat="false" ht="11.25" hidden="false" customHeight="true" outlineLevel="0" collapsed="false">
      <c r="D131" s="23"/>
      <c r="E131" s="23"/>
      <c r="F131" s="23"/>
    </row>
    <row r="132" customFormat="false" ht="11.25" hidden="false" customHeight="true" outlineLevel="0" collapsed="false">
      <c r="D132" s="23"/>
    </row>
    <row r="133" customFormat="false" ht="11.25" hidden="false" customHeight="true" outlineLevel="0" collapsed="false">
      <c r="D133" s="23"/>
      <c r="E133" s="3"/>
      <c r="F133" s="3"/>
    </row>
  </sheetData>
  <mergeCells count="1">
    <mergeCell ref="B128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6:45:22Z</dcterms:created>
  <dc:creator>OLSV823C</dc:creator>
  <dc:description/>
  <dc:language>en-US</dc:language>
  <cp:lastModifiedBy>Constanza Michael Ruiz Sanchez</cp:lastModifiedBy>
  <dcterms:modified xsi:type="dcterms:W3CDTF">2025-02-20T2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683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