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21" sheetId="1" state="visible" r:id="rId2"/>
    <sheet name="DATOS" sheetId="2" state="hidden" r:id="rId3"/>
  </sheets>
  <definedNames>
    <definedName function="false" hidden="false" localSheetId="0" name="_xlnm.Print_Area" vbProcedure="false">'FORMATO 21'!$B$1:$J$116</definedName>
    <definedName function="false" hidden="false" name="AÑOS" vbProcedure="false">DATOS!$A$3:$A$15</definedName>
    <definedName function="false" hidden="false" name="CLASIFICACION" vbProcedure="false">DATOS!$J$3:$J$18</definedName>
    <definedName function="false" hidden="false" name="CONSE" vbProcedure="false">DATOS!$D$3:$D$52</definedName>
    <definedName function="false" hidden="false" name="CÓDIGOS_LOCALES" vbProcedure="false">DATOS!$N$3</definedName>
    <definedName function="false" hidden="false" name="ENTE" vbProcedure="false">DATOS!$E$3:$E$335</definedName>
    <definedName function="false" hidden="false" name="FINANCIERA" vbProcedure="false">DATOS!$H$3:$H$4</definedName>
    <definedName function="false" hidden="false" name="IMSS" vbProcedure="false">DATOS!$L$3</definedName>
    <definedName function="false" hidden="false" name="OPERACIONES_REPORTABLES_ADQ" vbProcedure="false">DATOS!$J$3:$J$17</definedName>
    <definedName function="false" hidden="false" name="OPERACIONES_REPORTABLES_OBRA" vbProcedure="false">DATOS!$K$3:$K$4</definedName>
    <definedName function="false" hidden="false" name="OTRAS_OBS" vbProcedure="false">DATOS!$P$3</definedName>
    <definedName function="false" hidden="false" name="PRESUPUESTARIA" vbProcedure="false">DATOS!$I$3:$I$4</definedName>
    <definedName function="false" hidden="false" name="RESP" vbProcedure="false">DATOS!$C$3:$C$5</definedName>
    <definedName function="false" hidden="false" name="SEL" vbProcedure="false">DATOS!$B$3:$B$4</definedName>
    <definedName function="false" hidden="false" name="SITUACIÓN_FISCAL" vbProcedure="false">DATOS!$M$3</definedName>
    <definedName function="false" hidden="false" name="SOLVENTA" vbProcedure="false">DATOS!$F$3:$F$478</definedName>
    <definedName function="false" hidden="false" name="SUBCLASIFICACION" vbProcedure="false">DATOS!$K$3:$K$21</definedName>
    <definedName function="false" hidden="false" name="TIPO" vbProcedure="false">DATOS!$G$3:$G$11</definedName>
    <definedName function="false" hidden="false" name="T_I" vbProcedure="false">DATOS!$O$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 (porcentaje que representa del monto del Universo)</t>
        </r>
      </text>
      <mc:AlternateContent>
        <mc:Choice Requires="v2">
          <commentPr autoFill="true" autoScale="false" colHidden="false" locked="false" rowHidden="false" textHAlign="justify" textVAlign="top">
            <anchor moveWithCells="false" sizeWithCells="false">
              <xdr:from>
                <xdr:col>3</xdr:col>
                <xdr:colOff>129</xdr:colOff>
                <xdr:row>44</xdr:row>
                <xdr:rowOff>4</xdr:rowOff>
              </xdr:from>
              <xdr:to>
                <xdr:col>5</xdr:col>
                <xdr:colOff>61</xdr:colOff>
                <xdr:row>53</xdr:row>
                <xdr:rowOff>8</xdr:rowOff>
              </xdr:to>
            </anchor>
          </commentPr>
        </mc:Choice>
        <mc:Fallback/>
      </mc:AlternateContent>
    </comment>
    <comment ref="D50" authorId="0">
      <text>
        <r>
          <rPr>
            <b val="true"/>
            <sz val="9"/>
            <color rgb="FF000000"/>
            <rFont val="Tahoma"/>
            <family val="2"/>
          </rPr>
          <t xml:space="preserve">% (porcentaje que representa del monto del Universo)</t>
        </r>
      </text>
      <mc:AlternateContent>
        <mc:Choice Requires="v2">
          <commentPr autoFill="true" autoScale="false" colHidden="false" locked="false" rowHidden="false" textHAlign="justify" textVAlign="top">
            <anchor moveWithCells="false" sizeWithCells="false">
              <xdr:from>
                <xdr:col>4</xdr:col>
                <xdr:colOff>11</xdr:colOff>
                <xdr:row>50</xdr:row>
                <xdr:rowOff>8</xdr:rowOff>
              </xdr:from>
              <xdr:to>
                <xdr:col>5</xdr:col>
                <xdr:colOff>91</xdr:colOff>
                <xdr:row>58</xdr:row>
                <xdr:rowOff>17</xdr:rowOff>
              </xdr:to>
            </anchor>
          </commentPr>
        </mc:Choice>
        <mc:Fallback/>
      </mc:AlternateContent>
    </comment>
    <comment ref="F42" authorId="0">
      <text>
        <r>
          <rPr>
            <b val="true"/>
            <sz val="9"/>
            <color rgb="FF000000"/>
            <rFont val="Tahoma"/>
            <family val="2"/>
          </rPr>
          <t xml:space="preserve">% (porcentaje que representa del monto del Universo)</t>
        </r>
      </text>
      <mc:AlternateContent>
        <mc:Choice Requires="v2">
          <commentPr autoFill="true" autoScale="false" colHidden="false" locked="false" rowHidden="false" textHAlign="justify" textVAlign="top">
            <anchor moveWithCells="false" sizeWithCells="false">
              <xdr:from>
                <xdr:col>5</xdr:col>
                <xdr:colOff>87</xdr:colOff>
                <xdr:row>44</xdr:row>
                <xdr:rowOff>4</xdr:rowOff>
              </xdr:from>
              <xdr:to>
                <xdr:col>7</xdr:col>
                <xdr:colOff>61</xdr:colOff>
                <xdr:row>53</xdr:row>
                <xdr:rowOff>8</xdr:rowOff>
              </xdr:to>
            </anchor>
          </commentPr>
        </mc:Choice>
        <mc:Fallback/>
      </mc:AlternateContent>
    </comment>
    <comment ref="F50" authorId="0">
      <text>
        <r>
          <rPr>
            <b val="true"/>
            <sz val="9"/>
            <color rgb="FF000000"/>
            <rFont val="Tahoma"/>
            <family val="2"/>
          </rPr>
          <t xml:space="preserve">% (porcentaje que representa del monto del Universo)</t>
        </r>
      </text>
      <mc:AlternateContent>
        <mc:Choice Requires="v2">
          <commentPr autoFill="true" autoScale="false" colHidden="false" locked="false" rowHidden="false" textHAlign="justify" textVAlign="top">
            <anchor moveWithCells="false" sizeWithCells="false">
              <xdr:from>
                <xdr:col>6</xdr:col>
                <xdr:colOff>11</xdr:colOff>
                <xdr:row>50</xdr:row>
                <xdr:rowOff>8</xdr:rowOff>
              </xdr:from>
              <xdr:to>
                <xdr:col>7</xdr:col>
                <xdr:colOff>125</xdr:colOff>
                <xdr:row>58</xdr:row>
                <xdr:rowOff>17</xdr:rowOff>
              </xdr:to>
            </anchor>
          </commentPr>
        </mc:Choice>
        <mc:Fallback/>
      </mc:AlternateContent>
    </comment>
    <comment ref="H42" authorId="0">
      <text>
        <r>
          <rPr>
            <b val="true"/>
            <sz val="9"/>
            <color rgb="FF000000"/>
            <rFont val="Tahoma"/>
            <family val="2"/>
          </rPr>
          <t xml:space="preserve">% (porcentaje que representa del monto de la Muestra)</t>
        </r>
      </text>
      <mc:AlternateContent>
        <mc:Choice Requires="v2">
          <commentPr autoFill="true" autoScale="false" colHidden="false" locked="false" rowHidden="false" textHAlign="justify" textVAlign="top">
            <anchor moveWithCells="false" sizeWithCells="false">
              <xdr:from>
                <xdr:col>5</xdr:col>
                <xdr:colOff>121</xdr:colOff>
                <xdr:row>44</xdr:row>
                <xdr:rowOff>4</xdr:rowOff>
              </xdr:from>
              <xdr:to>
                <xdr:col>8</xdr:col>
                <xdr:colOff>4</xdr:colOff>
                <xdr:row>53</xdr:row>
                <xdr:rowOff>8</xdr:rowOff>
              </xdr:to>
            </anchor>
          </commentPr>
        </mc:Choice>
        <mc:Fallback/>
      </mc:AlternateContent>
    </comment>
    <comment ref="H50" authorId="0">
      <text>
        <r>
          <rPr>
            <b val="true"/>
            <sz val="9"/>
            <color rgb="FF000000"/>
            <rFont val="Tahoma"/>
            <family val="2"/>
          </rPr>
          <t xml:space="preserve">% (porcentaje que representa del monto de la Muestra)</t>
        </r>
      </text>
      <mc:AlternateContent>
        <mc:Choice Requires="v2">
          <commentPr autoFill="true" autoScale="false" colHidden="false" locked="false" rowHidden="false" textHAlign="justify" textVAlign="top">
            <anchor moveWithCells="false" sizeWithCells="false">
              <xdr:from>
                <xdr:col>4</xdr:col>
                <xdr:colOff>42</xdr:colOff>
                <xdr:row>50</xdr:row>
                <xdr:rowOff>8</xdr:rowOff>
              </xdr:from>
              <xdr:to>
                <xdr:col>6</xdr:col>
                <xdr:colOff>27</xdr:colOff>
                <xdr:row>58</xdr:row>
                <xdr:rowOff>17</xdr:rowOff>
              </xdr:to>
            </anchor>
          </commentPr>
        </mc:Choice>
        <mc:Fallback/>
      </mc:AlternateContent>
    </comment>
  </commentList>
</comments>
</file>

<file path=xl/sharedStrings.xml><?xml version="1.0" encoding="utf-8"?>
<sst xmlns="http://schemas.openxmlformats.org/spreadsheetml/2006/main" count="132" uniqueCount="117">
  <si>
    <t xml:space="preserve">Formato 21</t>
  </si>
  <si>
    <t xml:space="preserve">Reporte de hallazgos</t>
  </si>
  <si>
    <t xml:space="preserve">Hallazgo No. (8):</t>
  </si>
  <si>
    <t xml:space="preserve">Nombre del ente público:</t>
  </si>
  <si>
    <t xml:space="preserve">(1)</t>
  </si>
  <si>
    <t xml:space="preserve">SERVICIO DE ADMINISTRACIÓN TRIBUTARIA</t>
  </si>
  <si>
    <t xml:space="preserve">Período sujeto a revisión:</t>
  </si>
  <si>
    <t xml:space="preserve">(2)</t>
  </si>
  <si>
    <t xml:space="preserve">Área administrativa o unidad:</t>
  </si>
  <si>
    <t xml:space="preserve">(3)</t>
  </si>
  <si>
    <t xml:space="preserve">Agrupación:</t>
  </si>
  <si>
    <t xml:space="preserve">(4)</t>
  </si>
  <si>
    <t xml:space="preserve">Subagrupación</t>
  </si>
  <si>
    <t xml:space="preserve">(5)</t>
  </si>
  <si>
    <t xml:space="preserve">Rubro afectado:</t>
  </si>
  <si>
    <t xml:space="preserve">(6)</t>
  </si>
  <si>
    <t xml:space="preserve">Cuenta afectada:</t>
  </si>
  <si>
    <t xml:space="preserve">(7)</t>
  </si>
  <si>
    <t xml:space="preserve">Estatus de Atención:</t>
  </si>
  <si>
    <t xml:space="preserve">Clasificación del hallazgo     (9)</t>
  </si>
  <si>
    <t xml:space="preserve">Bajo Riesgo (BR):</t>
  </si>
  <si>
    <t xml:space="preserve">X</t>
  </si>
  <si>
    <t xml:space="preserve">Mediano Riesgo (MR):</t>
  </si>
  <si>
    <t xml:space="preserve">Hallazgo recurrente     (10)</t>
  </si>
  <si>
    <t xml:space="preserve">Ejercicio de origen</t>
  </si>
  <si>
    <t xml:space="preserve">SI</t>
  </si>
  <si>
    <t xml:space="preserve">NO</t>
  </si>
  <si>
    <t xml:space="preserve">El hallazgo procede del Reporte de Hallazgos Preliminares     (11)</t>
  </si>
  <si>
    <t xml:space="preserve">El hallazgo esta atendido     (12)</t>
  </si>
  <si>
    <t xml:space="preserve">Fecha de solventación: </t>
  </si>
  <si>
    <t xml:space="preserve">Origen y Tipo de hallazgo     (13)</t>
  </si>
  <si>
    <t xml:space="preserve">ORIGEN:</t>
  </si>
  <si>
    <t xml:space="preserve">TIPO:</t>
  </si>
  <si>
    <t xml:space="preserve">Montos (14) (Cifras en pesos)</t>
  </si>
  <si>
    <t xml:space="preserve">Universo  (14.1)</t>
  </si>
  <si>
    <t xml:space="preserve">Muestra  (14.2)</t>
  </si>
  <si>
    <t xml:space="preserve">Observado  (14.3)</t>
  </si>
  <si>
    <t xml:space="preserve">En relación al Universo</t>
  </si>
  <si>
    <t xml:space="preserve">En relación a la Muestra</t>
  </si>
  <si>
    <t xml:space="preserve">Cantidades (14)</t>
  </si>
  <si>
    <t xml:space="preserve">Descripción del hallazgo     (15)</t>
  </si>
  <si>
    <t xml:space="preserve">Fundamento específico legal y/o técnico infringido  (16)</t>
  </si>
  <si>
    <t xml:space="preserve">Causas  (17)</t>
  </si>
  <si>
    <t xml:space="preserve">Efectos  (18)</t>
  </si>
  <si>
    <t xml:space="preserve">Recomendaciones  (19)</t>
  </si>
  <si>
    <t xml:space="preserve">Correctivas   (19.1)</t>
  </si>
  <si>
    <t xml:space="preserve">Preventivas   (19.2)</t>
  </si>
  <si>
    <t xml:space="preserve">Participantes   (20)</t>
  </si>
  <si>
    <t xml:space="preserve">(Nombre, cargo y firma)
Servidor Público Titular del área responsable de atender la observación
</t>
  </si>
  <si>
    <t xml:space="preserve">(Nombre, cargo y firma)
Socio Responsable de la Auditoría
</t>
  </si>
  <si>
    <t xml:space="preserve">(Nombre, cargo y firma)
Titular del Órgano Interno de Control Especializado o Específico
</t>
  </si>
  <si>
    <t xml:space="preserve">Fecha de firma:  (21)</t>
  </si>
  <si>
    <t xml:space="preserve">Fecha compromiso de atención:  (22)</t>
  </si>
  <si>
    <t xml:space="preserve">Año</t>
  </si>
  <si>
    <t xml:space="preserve">Selcción</t>
  </si>
  <si>
    <t xml:space="preserve">Respuestas</t>
  </si>
  <si>
    <t xml:space="preserve">Consecutivo Obs</t>
  </si>
  <si>
    <t xml:space="preserve">Fecha</t>
  </si>
  <si>
    <t xml:space="preserve">TIPO</t>
  </si>
  <si>
    <t xml:space="preserve">ORIGEN</t>
  </si>
  <si>
    <t xml:space="preserve">AGRUPACIÓN</t>
  </si>
  <si>
    <t xml:space="preserve">SUBAGRUPACIÓN</t>
  </si>
  <si>
    <t xml:space="preserve">Deficiencias Financieras y/o Administrativas</t>
  </si>
  <si>
    <t xml:space="preserve">Informe de Auditoría Independiente</t>
  </si>
  <si>
    <t xml:space="preserve">Activo</t>
  </si>
  <si>
    <t xml:space="preserve">Sin evidencia de documentación</t>
  </si>
  <si>
    <t xml:space="preserve">Ausencia de Control Interno</t>
  </si>
  <si>
    <t xml:space="preserve">Dictamen Presupuestal</t>
  </si>
  <si>
    <t xml:space="preserve">Pasivo</t>
  </si>
  <si>
    <t xml:space="preserve">Incumplimientos normativos</t>
  </si>
  <si>
    <t xml:space="preserve">N/A</t>
  </si>
  <si>
    <t xml:space="preserve">Incumplimientos al Control Interno</t>
  </si>
  <si>
    <t xml:space="preserve">Cumplimiento de Impuestos Federales</t>
  </si>
  <si>
    <t xml:space="preserve">Patrimonio/Capital</t>
  </si>
  <si>
    <t xml:space="preserve">Registros incorrectos</t>
  </si>
  <si>
    <t xml:space="preserve">Incumplimientos Legales y/o Normativos</t>
  </si>
  <si>
    <t xml:space="preserve">Cumplimiento de Contribuciones Locales Ciudad de México</t>
  </si>
  <si>
    <t xml:space="preserve">Ingresos contables</t>
  </si>
  <si>
    <t xml:space="preserve">Presentación incorrecta (saldos)</t>
  </si>
  <si>
    <t xml:space="preserve">Otro (Especifique)</t>
  </si>
  <si>
    <t xml:space="preserve">Cumplimiento de Contribuciones Locales Estado de México</t>
  </si>
  <si>
    <t xml:space="preserve">Egresos contables</t>
  </si>
  <si>
    <t xml:space="preserve">Sistemas de información deficientes</t>
  </si>
  <si>
    <t xml:space="preserve">Cumplimiento de Contribuciones Locales San Luis Potosí</t>
  </si>
  <si>
    <t xml:space="preserve">Ingresos presupuestales </t>
  </si>
  <si>
    <t xml:space="preserve">Falta de avalúos</t>
  </si>
  <si>
    <t xml:space="preserve">Cumplimiento de Contribuciones Locales Guerrero</t>
  </si>
  <si>
    <t xml:space="preserve">Egresos presupuestales</t>
  </si>
  <si>
    <t xml:space="preserve">Cálculos incorrectos</t>
  </si>
  <si>
    <t xml:space="preserve">Cumplimiento de Contribuciones Locales Veracruz</t>
  </si>
  <si>
    <t xml:space="preserve">Op. Rep. Adquisiciones</t>
  </si>
  <si>
    <t xml:space="preserve">Falta de depuración de cuentas</t>
  </si>
  <si>
    <t xml:space="preserve">Cumplimiento de Contribuciones Locales Quintana Roo</t>
  </si>
  <si>
    <t xml:space="preserve">Op. Rep. Obra</t>
  </si>
  <si>
    <t xml:space="preserve">Ausencia de control interno</t>
  </si>
  <si>
    <t xml:space="preserve">Cumplimiento de Contribuciones Locales Oaxaca</t>
  </si>
  <si>
    <t xml:space="preserve">Impuestos Federales</t>
  </si>
  <si>
    <t xml:space="preserve">Exceso o insuficiencia de estimaciones y reservas</t>
  </si>
  <si>
    <t xml:space="preserve">Cumplimiento de Contribuciones Locales Zacatecas</t>
  </si>
  <si>
    <t xml:space="preserve">Impuestos Locales</t>
  </si>
  <si>
    <t xml:space="preserve">Revelación inadecuada</t>
  </si>
  <si>
    <t xml:space="preserve">Cumplimiento de Contribuciones Locales Yucatán</t>
  </si>
  <si>
    <t xml:space="preserve">IMSS</t>
  </si>
  <si>
    <t xml:space="preserve">Partidas en conciliación</t>
  </si>
  <si>
    <t xml:space="preserve">Operaciones Reportables Adquisiciones</t>
  </si>
  <si>
    <t xml:space="preserve">Sistema de Registro</t>
  </si>
  <si>
    <t xml:space="preserve">Partidas presupuestales en conciliación</t>
  </si>
  <si>
    <t xml:space="preserve">Operaciones Reportables Obra Pública</t>
  </si>
  <si>
    <t xml:space="preserve">Control Interno</t>
  </si>
  <si>
    <t xml:space="preserve">Incorrecta valuación de activos</t>
  </si>
  <si>
    <t xml:space="preserve">Dictamen IMSS</t>
  </si>
  <si>
    <t xml:space="preserve">Otras (Especificar)</t>
  </si>
  <si>
    <t xml:space="preserve">Exceso o insuficiencia en provisiones</t>
  </si>
  <si>
    <t xml:space="preserve">TI</t>
  </si>
  <si>
    <t xml:space="preserve">Falta de formalización de actas</t>
  </si>
  <si>
    <t xml:space="preserve">Control interno</t>
  </si>
  <si>
    <t xml:space="preserve">Partidas antiguas, sin ejecución de cobro</t>
  </si>
</sst>
</file>

<file path=xl/styles.xml><?xml version="1.0" encoding="utf-8"?>
<styleSheet xmlns="http://schemas.openxmlformats.org/spreadsheetml/2006/main">
  <numFmts count="6">
    <numFmt numFmtId="164" formatCode="General"/>
    <numFmt numFmtId="165" formatCode="@"/>
    <numFmt numFmtId="166" formatCode="\$#,##0;&quot;-$&quot;#,##0"/>
    <numFmt numFmtId="167" formatCode="[$-409]m/d/yyyy"/>
    <numFmt numFmtId="168" formatCode="0%"/>
    <numFmt numFmtId="169" formatCode="#,##0"/>
  </numFmts>
  <fonts count="13">
    <font>
      <sz val="10"/>
      <color rgb="FF000000"/>
      <name val="Soberana Sans"/>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0"/>
      <color rgb="FF000000"/>
      <name val="Arial"/>
      <family val="2"/>
    </font>
    <font>
      <i val="true"/>
      <sz val="10"/>
      <color rgb="FF000000"/>
      <name val="Arial"/>
      <family val="2"/>
    </font>
    <font>
      <b val="true"/>
      <i val="true"/>
      <sz val="10"/>
      <color rgb="FF000000"/>
      <name val="Arial"/>
      <family val="2"/>
    </font>
    <font>
      <b val="true"/>
      <sz val="9"/>
      <color rgb="FF000000"/>
      <name val="Tahoma"/>
      <family val="2"/>
    </font>
    <font>
      <sz val="80"/>
      <color rgb="FF000000"/>
      <name val="Calibri"/>
      <family val="0"/>
    </font>
    <font>
      <sz val="10"/>
      <name val="Soberana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4"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8" fontId="12" fillId="3" borderId="2" xfId="19"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2</xdr:row>
      <xdr:rowOff>114480</xdr:rowOff>
    </xdr:from>
    <xdr:to>
      <xdr:col>5</xdr:col>
      <xdr:colOff>472680</xdr:colOff>
      <xdr:row>63</xdr:row>
      <xdr:rowOff>47160</xdr:rowOff>
    </xdr:to>
    <xdr:sp>
      <xdr:nvSpPr>
        <xdr:cNvPr id="0" name="Rectángulo 1"/>
        <xdr:cNvSpPr/>
      </xdr:nvSpPr>
      <xdr:spPr>
        <a:xfrm rot="18364200">
          <a:off x="525600" y="5438160"/>
          <a:ext cx="8038440" cy="1276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0" spc="-1" strike="noStrike">
              <a:solidFill>
                <a:srgbClr val="000000"/>
              </a:solidFill>
              <a:latin typeface="Calibri"/>
            </a:rPr>
            <a:t>SIN HALLAZGO</a:t>
          </a:r>
          <a:endParaRPr b="0" lang="en-US" sz="8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3"/>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F40" activeCellId="0" sqref="F40"/>
    </sheetView>
  </sheetViews>
  <sheetFormatPr defaultColWidth="10.9921875" defaultRowHeight="12.75" zeroHeight="true" outlineLevelRow="0" outlineLevelCol="0"/>
  <cols>
    <col collapsed="false" customWidth="true" hidden="false" outlineLevel="0" max="1" min="1" style="1" width="1.62"/>
    <col collapsed="false" customWidth="true" hidden="false" outlineLevel="0" max="2" min="2" style="1" width="24.75"/>
    <col collapsed="false" customWidth="true" hidden="false" outlineLevel="0" max="3" min="3" style="1" width="5.61"/>
    <col collapsed="false" customWidth="true" hidden="false" outlineLevel="0" max="4" min="4" style="1" width="21.99"/>
    <col collapsed="false" customWidth="true" hidden="false" outlineLevel="0" max="5" min="5" style="1" width="11.11"/>
    <col collapsed="false" customWidth="true" hidden="false" outlineLevel="0" max="6" min="6" style="1" width="20.61"/>
    <col collapsed="false" customWidth="true" hidden="false" outlineLevel="0" max="7" min="7" style="1" width="5.61"/>
    <col collapsed="false" customWidth="true" hidden="false" outlineLevel="0" max="8" min="8" style="1" width="20.61"/>
    <col collapsed="false" customWidth="true" hidden="false" outlineLevel="0" max="9" min="9" style="1" width="5.61"/>
    <col collapsed="false" customWidth="true" hidden="false" outlineLevel="0" max="10" min="10" style="1" width="1.37"/>
    <col collapsed="false" customWidth="false" hidden="true" outlineLevel="0" max="257" min="11" style="1" width="10.99"/>
  </cols>
  <sheetData>
    <row r="1" customFormat="false" ht="12.75" hidden="false" customHeight="false" outlineLevel="0" collapsed="false">
      <c r="I1" s="2" t="s">
        <v>0</v>
      </c>
    </row>
    <row r="2" customFormat="false" ht="12.75" hidden="false" customHeight="false" outlineLevel="0" collapsed="false">
      <c r="B2" s="3" t="s">
        <v>1</v>
      </c>
      <c r="C2" s="3"/>
      <c r="D2" s="3"/>
      <c r="E2" s="3"/>
      <c r="F2" s="3"/>
      <c r="G2" s="3"/>
      <c r="H2" s="3"/>
      <c r="I2" s="3"/>
      <c r="J2" s="3"/>
    </row>
    <row r="3" customFormat="false" ht="12.75" hidden="false" customHeight="false" outlineLevel="0" collapsed="false">
      <c r="B3" s="4"/>
      <c r="C3" s="4"/>
      <c r="D3" s="4"/>
      <c r="E3" s="4"/>
      <c r="F3" s="4"/>
      <c r="G3" s="5" t="s">
        <v>2</v>
      </c>
      <c r="H3" s="5"/>
      <c r="I3" s="6" t="n">
        <v>1</v>
      </c>
      <c r="J3" s="4"/>
    </row>
    <row r="4" customFormat="false" ht="12.75" hidden="false" customHeight="false" outlineLevel="0" collapsed="false"/>
    <row r="5" customFormat="false" ht="12.75" hidden="false" customHeight="true" outlineLevel="0" collapsed="false">
      <c r="B5" s="7" t="s">
        <v>3</v>
      </c>
      <c r="C5" s="8" t="s">
        <v>4</v>
      </c>
      <c r="D5" s="9" t="s">
        <v>5</v>
      </c>
      <c r="E5" s="9"/>
      <c r="F5" s="9"/>
      <c r="G5" s="9"/>
      <c r="H5" s="9"/>
    </row>
    <row r="6" customFormat="false" ht="12.75" hidden="false" customHeight="false" outlineLevel="0" collapsed="false">
      <c r="B6" s="10" t="s">
        <v>6</v>
      </c>
      <c r="C6" s="8" t="s">
        <v>7</v>
      </c>
      <c r="D6" s="11" t="n">
        <v>2024</v>
      </c>
    </row>
    <row r="7" customFormat="false" ht="12.75" hidden="false" customHeight="false" outlineLevel="0" collapsed="false">
      <c r="B7" s="12" t="s">
        <v>8</v>
      </c>
      <c r="C7" s="13" t="s">
        <v>9</v>
      </c>
      <c r="D7" s="14"/>
      <c r="E7" s="14"/>
      <c r="F7" s="15"/>
      <c r="G7" s="16"/>
      <c r="H7" s="17"/>
    </row>
    <row r="8" customFormat="false" ht="12.75" hidden="false" customHeight="false" outlineLevel="0" collapsed="false">
      <c r="B8" s="10" t="s">
        <v>10</v>
      </c>
      <c r="C8" s="8" t="s">
        <v>11</v>
      </c>
      <c r="D8" s="18"/>
      <c r="F8" s="19"/>
    </row>
    <row r="9" customFormat="false" ht="12.75" hidden="false" customHeight="false" outlineLevel="0" collapsed="false">
      <c r="B9" s="10" t="s">
        <v>12</v>
      </c>
      <c r="C9" s="8" t="s">
        <v>13</v>
      </c>
      <c r="D9" s="6"/>
      <c r="F9" s="19"/>
    </row>
    <row r="10" customFormat="false" ht="12.75" hidden="false" customHeight="false" outlineLevel="0" collapsed="false">
      <c r="B10" s="10" t="s">
        <v>14</v>
      </c>
      <c r="C10" s="8" t="s">
        <v>15</v>
      </c>
      <c r="D10" s="6"/>
      <c r="F10" s="0"/>
      <c r="G10" s="0"/>
    </row>
    <row r="11" customFormat="false" ht="12.75" hidden="false" customHeight="false" outlineLevel="0" collapsed="false">
      <c r="B11" s="10" t="s">
        <v>16</v>
      </c>
      <c r="C11" s="8" t="s">
        <v>17</v>
      </c>
      <c r="D11" s="6"/>
      <c r="F11" s="0"/>
      <c r="G11" s="0"/>
      <c r="H11" s="10" t="s">
        <v>18</v>
      </c>
    </row>
    <row r="12" customFormat="false" ht="12.75" hidden="false" customHeight="false" outlineLevel="0" collapsed="false">
      <c r="H12" s="1" t="str">
        <f aca="false">IF(E20="X","Recurrente",IF(AND(C24="X",G28="X"),"Preliminar pendiente",IF(AND(C24="X",C28="X"),"Preliminar atendido",IF(AND(G24="X",G28="X"),"Definitivo pendiente",IF(AND(G24="X",C28="X"),"Definitivo atendido","")))))</f>
        <v/>
      </c>
    </row>
    <row r="13" customFormat="false" ht="12.75" hidden="false" customHeight="false" outlineLevel="0" collapsed="false">
      <c r="C13" s="8"/>
      <c r="D13" s="8"/>
    </row>
    <row r="14" customFormat="false" ht="12.75" hidden="false" customHeight="false" outlineLevel="0" collapsed="false">
      <c r="B14" s="20" t="s">
        <v>19</v>
      </c>
      <c r="C14" s="20"/>
      <c r="D14" s="20"/>
      <c r="E14" s="20"/>
      <c r="F14" s="20"/>
      <c r="G14" s="20"/>
      <c r="H14" s="20"/>
      <c r="I14" s="20"/>
    </row>
    <row r="15" customFormat="false" ht="12.75" hidden="false" customHeight="false" outlineLevel="0" collapsed="false">
      <c r="B15" s="21"/>
      <c r="C15" s="22"/>
      <c r="D15" s="21"/>
      <c r="E15" s="21"/>
      <c r="F15" s="21"/>
      <c r="G15" s="22"/>
      <c r="H15" s="21"/>
      <c r="I15" s="21"/>
    </row>
    <row r="16" s="23" customFormat="true" ht="12.75" hidden="false" customHeight="false" outlineLevel="0" collapsed="false">
      <c r="B16" s="4" t="s">
        <v>20</v>
      </c>
      <c r="C16" s="24" t="s">
        <v>21</v>
      </c>
      <c r="D16" s="4"/>
      <c r="E16" s="4"/>
      <c r="F16" s="4" t="s">
        <v>22</v>
      </c>
      <c r="G16" s="24"/>
    </row>
    <row r="17" customFormat="false" ht="12.75" hidden="false" customHeight="false" outlineLevel="0" collapsed="false"/>
    <row r="18" customFormat="false" ht="12.75" hidden="false" customHeight="false" outlineLevel="0" collapsed="false">
      <c r="B18" s="20" t="s">
        <v>23</v>
      </c>
      <c r="C18" s="20"/>
      <c r="D18" s="20"/>
      <c r="E18" s="20"/>
      <c r="F18" s="20"/>
      <c r="G18" s="20"/>
      <c r="H18" s="20"/>
      <c r="I18" s="20"/>
    </row>
    <row r="19" customFormat="false" ht="12.75" hidden="false" customHeight="false" outlineLevel="0" collapsed="false">
      <c r="B19" s="21"/>
      <c r="C19" s="22"/>
      <c r="D19" s="21"/>
      <c r="E19" s="22"/>
      <c r="F19" s="21"/>
      <c r="G19" s="22"/>
      <c r="H19" s="21"/>
      <c r="I19" s="21"/>
    </row>
    <row r="20" s="23" customFormat="true" ht="12.75" hidden="false" customHeight="false" outlineLevel="0" collapsed="false">
      <c r="B20" s="4" t="s">
        <v>24</v>
      </c>
      <c r="C20" s="24"/>
      <c r="D20" s="25" t="s">
        <v>25</v>
      </c>
      <c r="E20" s="26"/>
      <c r="F20" s="25" t="s">
        <v>26</v>
      </c>
      <c r="G20" s="24"/>
    </row>
    <row r="21" customFormat="false" ht="12.75" hidden="false" customHeight="false" outlineLevel="0" collapsed="false"/>
    <row r="22" customFormat="false" ht="12.75" hidden="false" customHeight="false" outlineLevel="0" collapsed="false">
      <c r="B22" s="20" t="s">
        <v>27</v>
      </c>
      <c r="C22" s="20"/>
      <c r="D22" s="20"/>
      <c r="E22" s="20"/>
      <c r="F22" s="20"/>
      <c r="G22" s="20"/>
      <c r="H22" s="20"/>
      <c r="I22" s="20"/>
    </row>
    <row r="23" customFormat="false" ht="12.75" hidden="false" customHeight="false" outlineLevel="0" collapsed="false">
      <c r="B23" s="4"/>
      <c r="C23" s="27"/>
      <c r="D23" s="4"/>
      <c r="E23" s="4"/>
      <c r="F23" s="4"/>
      <c r="G23" s="27"/>
      <c r="H23" s="4"/>
      <c r="I23" s="4"/>
    </row>
    <row r="24" customFormat="false" ht="12.75" hidden="false" customHeight="false" outlineLevel="0" collapsed="false">
      <c r="B24" s="25" t="s">
        <v>25</v>
      </c>
      <c r="C24" s="24"/>
      <c r="D24" s="23"/>
      <c r="E24" s="23"/>
      <c r="F24" s="25" t="s">
        <v>26</v>
      </c>
      <c r="G24" s="24"/>
      <c r="H24" s="23"/>
      <c r="I24" s="23"/>
    </row>
    <row r="25" customFormat="false" ht="12.75" hidden="false" customHeight="false" outlineLevel="0" collapsed="false">
      <c r="B25" s="23"/>
      <c r="C25" s="23"/>
      <c r="D25" s="23"/>
      <c r="E25" s="23"/>
      <c r="F25" s="23"/>
      <c r="G25" s="23"/>
      <c r="H25" s="23"/>
      <c r="I25" s="23"/>
    </row>
    <row r="26" customFormat="false" ht="12.75" hidden="false" customHeight="false" outlineLevel="0" collapsed="false">
      <c r="B26" s="20" t="s">
        <v>28</v>
      </c>
      <c r="C26" s="20"/>
      <c r="D26" s="20"/>
      <c r="E26" s="20"/>
      <c r="F26" s="20"/>
      <c r="G26" s="20"/>
      <c r="H26" s="20"/>
      <c r="I26" s="20"/>
    </row>
    <row r="27" customFormat="false" ht="12.75" hidden="false" customHeight="false" outlineLevel="0" collapsed="false">
      <c r="B27" s="21"/>
      <c r="C27" s="21"/>
      <c r="D27" s="21"/>
      <c r="E27" s="21"/>
      <c r="F27" s="21"/>
      <c r="G27" s="21"/>
      <c r="H27" s="21"/>
      <c r="I27" s="21"/>
    </row>
    <row r="28" customFormat="false" ht="12.75" hidden="false" customHeight="false" outlineLevel="0" collapsed="false">
      <c r="B28" s="25" t="s">
        <v>25</v>
      </c>
      <c r="C28" s="28"/>
      <c r="D28" s="4" t="s">
        <v>29</v>
      </c>
      <c r="E28" s="29"/>
      <c r="F28" s="25" t="s">
        <v>26</v>
      </c>
      <c r="G28" s="28"/>
      <c r="H28" s="23"/>
    </row>
    <row r="29" customFormat="false" ht="12.75" hidden="false" customHeight="false" outlineLevel="0" collapsed="false"/>
    <row r="30" customFormat="false" ht="12.75" hidden="false" customHeight="true" outlineLevel="0" collapsed="false">
      <c r="B30" s="30" t="s">
        <v>30</v>
      </c>
      <c r="C30" s="30"/>
      <c r="D30" s="30"/>
      <c r="E30" s="30"/>
      <c r="F30" s="30"/>
      <c r="G30" s="30"/>
      <c r="H30" s="30"/>
      <c r="I30" s="30"/>
    </row>
    <row r="31" customFormat="false" ht="12.75" hidden="false" customHeight="false" outlineLevel="0" collapsed="false">
      <c r="B31" s="31" t="s">
        <v>31</v>
      </c>
      <c r="C31" s="32"/>
      <c r="E31" s="32"/>
      <c r="F31" s="32"/>
      <c r="G31" s="32"/>
      <c r="H31" s="32"/>
      <c r="I31" s="32"/>
    </row>
    <row r="32" customFormat="false" ht="12.75" hidden="false" customHeight="true" outlineLevel="0" collapsed="false">
      <c r="B32" s="33"/>
      <c r="C32" s="33"/>
      <c r="D32" s="33"/>
      <c r="F32" s="9"/>
      <c r="G32" s="9"/>
      <c r="H32" s="9"/>
      <c r="I32" s="9"/>
    </row>
    <row r="33" customFormat="false" ht="12.75" hidden="false" customHeight="false" outlineLevel="0" collapsed="false">
      <c r="B33" s="31" t="s">
        <v>32</v>
      </c>
      <c r="D33" s="34"/>
      <c r="F33" s="35"/>
      <c r="G33" s="35"/>
      <c r="H33" s="35"/>
      <c r="I33" s="35"/>
    </row>
    <row r="34" customFormat="false" ht="12.75" hidden="false" customHeight="true" outlineLevel="0" collapsed="false">
      <c r="B34" s="33"/>
      <c r="C34" s="33"/>
      <c r="D34" s="33"/>
      <c r="F34" s="9"/>
      <c r="G34" s="9"/>
      <c r="H34" s="9"/>
      <c r="I34" s="9"/>
    </row>
    <row r="35" customFormat="false" ht="12.75" hidden="false" customHeight="false" outlineLevel="0" collapsed="false"/>
    <row r="36" customFormat="false" ht="12.75" hidden="false" customHeight="true" outlineLevel="0" collapsed="false">
      <c r="B36" s="30" t="s">
        <v>33</v>
      </c>
      <c r="C36" s="30"/>
      <c r="D36" s="30"/>
      <c r="E36" s="30"/>
      <c r="F36" s="30"/>
      <c r="G36" s="30"/>
      <c r="H36" s="30"/>
      <c r="I36" s="30"/>
    </row>
    <row r="37" customFormat="false" ht="12.75" hidden="false" customHeight="false" outlineLevel="0" collapsed="false"/>
    <row r="38" customFormat="false" ht="12.75" hidden="false" customHeight="false" outlineLevel="0" collapsed="false">
      <c r="B38" s="36" t="s">
        <v>34</v>
      </c>
      <c r="C38" s="21"/>
      <c r="D38" s="36" t="s">
        <v>35</v>
      </c>
      <c r="E38" s="21"/>
      <c r="F38" s="36" t="s">
        <v>36</v>
      </c>
      <c r="G38" s="36"/>
      <c r="H38" s="36"/>
      <c r="I38" s="36"/>
    </row>
    <row r="39" customFormat="false" ht="6.75" hidden="false" customHeight="true" outlineLevel="0" collapsed="false">
      <c r="B39" s="21"/>
      <c r="C39" s="21"/>
      <c r="D39" s="21"/>
      <c r="E39" s="21"/>
      <c r="F39" s="21"/>
      <c r="G39" s="21"/>
      <c r="H39" s="21"/>
      <c r="I39" s="21"/>
    </row>
    <row r="40" customFormat="false" ht="12.75" hidden="false" customHeight="false" outlineLevel="0" collapsed="false">
      <c r="B40" s="21"/>
      <c r="D40" s="21"/>
      <c r="F40" s="1" t="s">
        <v>37</v>
      </c>
      <c r="H40" s="1" t="s">
        <v>38</v>
      </c>
    </row>
    <row r="41" customFormat="false" ht="12.75" hidden="false" customHeight="false" outlineLevel="0" collapsed="false">
      <c r="B41" s="37"/>
      <c r="D41" s="38"/>
      <c r="F41" s="38"/>
      <c r="H41" s="37" t="n">
        <f aca="false">+F41</f>
        <v>0</v>
      </c>
    </row>
    <row r="42" customFormat="false" ht="12.75" hidden="false" customHeight="false" outlineLevel="0" collapsed="false">
      <c r="B42" s="39"/>
      <c r="D42" s="39"/>
      <c r="F42" s="39"/>
      <c r="H42" s="39"/>
    </row>
    <row r="43" customFormat="false" ht="12.75" hidden="false" customHeight="false" outlineLevel="0" collapsed="false">
      <c r="B43" s="40"/>
      <c r="D43" s="40"/>
      <c r="F43" s="40"/>
      <c r="H43" s="40"/>
    </row>
    <row r="44" customFormat="false" ht="12.75" hidden="false" customHeight="true" outlineLevel="0" collapsed="false">
      <c r="B44" s="30" t="s">
        <v>39</v>
      </c>
      <c r="C44" s="30"/>
      <c r="D44" s="30"/>
      <c r="E44" s="30"/>
      <c r="F44" s="30"/>
      <c r="G44" s="30"/>
      <c r="H44" s="30"/>
      <c r="I44" s="30"/>
    </row>
    <row r="45" customFormat="false" ht="12.75" hidden="false" customHeight="false" outlineLevel="0" collapsed="false">
      <c r="B45" s="40"/>
      <c r="D45" s="40"/>
      <c r="F45" s="40"/>
      <c r="H45" s="40"/>
    </row>
    <row r="46" customFormat="false" ht="12.75" hidden="false" customHeight="false" outlineLevel="0" collapsed="false">
      <c r="B46" s="36" t="s">
        <v>34</v>
      </c>
      <c r="C46" s="21"/>
      <c r="D46" s="36" t="s">
        <v>35</v>
      </c>
      <c r="E46" s="21"/>
      <c r="F46" s="36" t="s">
        <v>36</v>
      </c>
      <c r="G46" s="36"/>
      <c r="H46" s="36"/>
      <c r="I46" s="36"/>
    </row>
    <row r="47" customFormat="false" ht="6.75" hidden="false" customHeight="true" outlineLevel="0" collapsed="false">
      <c r="B47" s="21"/>
      <c r="C47" s="21"/>
      <c r="D47" s="21"/>
      <c r="E47" s="21"/>
      <c r="F47" s="21"/>
      <c r="G47" s="21"/>
      <c r="H47" s="21"/>
      <c r="I47" s="21"/>
    </row>
    <row r="48" customFormat="false" ht="12.75" hidden="false" customHeight="false" outlineLevel="0" collapsed="false">
      <c r="B48" s="21"/>
      <c r="D48" s="21"/>
      <c r="F48" s="1" t="s">
        <v>37</v>
      </c>
      <c r="H48" s="1" t="s">
        <v>38</v>
      </c>
    </row>
    <row r="49" customFormat="false" ht="12.75" hidden="false" customHeight="false" outlineLevel="0" collapsed="false">
      <c r="B49" s="41"/>
      <c r="C49" s="42"/>
      <c r="D49" s="41"/>
      <c r="E49" s="42"/>
      <c r="F49" s="41"/>
      <c r="G49" s="42"/>
      <c r="H49" s="43"/>
    </row>
    <row r="50" customFormat="false" ht="12.75" hidden="false" customHeight="false" outlineLevel="0" collapsed="false">
      <c r="D50" s="39"/>
      <c r="F50" s="39"/>
      <c r="H50" s="39"/>
    </row>
    <row r="51" customFormat="false" ht="12.75" hidden="false" customHeight="false" outlineLevel="0" collapsed="false"/>
    <row r="52" customFormat="false" ht="12.75" hidden="false" customHeight="true" outlineLevel="0" collapsed="false">
      <c r="B52" s="20" t="s">
        <v>40</v>
      </c>
      <c r="C52" s="20"/>
      <c r="D52" s="20"/>
      <c r="E52" s="20"/>
      <c r="F52" s="20"/>
      <c r="G52" s="20"/>
      <c r="H52" s="20"/>
      <c r="I52" s="20"/>
    </row>
    <row r="53" customFormat="false" ht="12.75" hidden="false" customHeight="false" outlineLevel="0" collapsed="false"/>
    <row r="54" customFormat="false" ht="12.75" hidden="false" customHeight="true" outlineLevel="0" collapsed="false">
      <c r="B54" s="9"/>
      <c r="C54" s="9"/>
      <c r="D54" s="9"/>
      <c r="E54" s="9"/>
      <c r="F54" s="9"/>
      <c r="G54" s="9"/>
      <c r="H54" s="9"/>
      <c r="I54" s="9"/>
    </row>
    <row r="55" customFormat="false" ht="12.75" hidden="false" customHeight="true" outlineLevel="0" collapsed="false">
      <c r="B55" s="9"/>
      <c r="C55" s="9"/>
      <c r="D55" s="9"/>
      <c r="E55" s="9"/>
      <c r="F55" s="9"/>
      <c r="G55" s="9"/>
      <c r="H55" s="9"/>
      <c r="I55" s="9"/>
    </row>
    <row r="56" customFormat="false" ht="12.75" hidden="false" customHeight="false" outlineLevel="0" collapsed="false">
      <c r="B56" s="9"/>
      <c r="C56" s="9"/>
      <c r="D56" s="9"/>
      <c r="E56" s="9"/>
      <c r="F56" s="9"/>
      <c r="G56" s="9"/>
      <c r="H56" s="9"/>
      <c r="I56" s="9"/>
    </row>
    <row r="57" customFormat="false" ht="12.75" hidden="false" customHeight="false" outlineLevel="0" collapsed="false">
      <c r="B57" s="9"/>
      <c r="C57" s="9"/>
      <c r="D57" s="9"/>
      <c r="E57" s="9"/>
      <c r="F57" s="9"/>
      <c r="G57" s="9"/>
      <c r="H57" s="9"/>
      <c r="I57" s="9"/>
    </row>
    <row r="58" customFormat="false" ht="12.75" hidden="false" customHeight="false" outlineLevel="0" collapsed="false">
      <c r="B58" s="9"/>
      <c r="C58" s="9"/>
      <c r="D58" s="9"/>
      <c r="E58" s="9"/>
      <c r="F58" s="9"/>
      <c r="G58" s="9"/>
      <c r="H58" s="9"/>
      <c r="I58" s="9"/>
    </row>
    <row r="59" customFormat="false" ht="12.75" hidden="false" customHeight="false" outlineLevel="0" collapsed="false">
      <c r="B59" s="44"/>
      <c r="C59" s="44"/>
      <c r="D59" s="44"/>
      <c r="E59" s="44"/>
      <c r="F59" s="44"/>
      <c r="G59" s="44"/>
      <c r="H59" s="44"/>
      <c r="I59" s="44"/>
    </row>
    <row r="60" customFormat="false" ht="12.75" hidden="false" customHeight="false" outlineLevel="0" collapsed="false">
      <c r="B60" s="20" t="s">
        <v>41</v>
      </c>
      <c r="C60" s="20"/>
      <c r="D60" s="20"/>
      <c r="E60" s="20"/>
      <c r="F60" s="20"/>
      <c r="G60" s="20"/>
      <c r="H60" s="20"/>
      <c r="I60" s="20"/>
    </row>
    <row r="61" customFormat="false" ht="12.75" hidden="false" customHeight="false" outlineLevel="0" collapsed="false"/>
    <row r="62" customFormat="false" ht="12.75" hidden="false" customHeight="true" outlineLevel="0" collapsed="false">
      <c r="B62" s="9"/>
      <c r="C62" s="9"/>
      <c r="D62" s="9"/>
      <c r="E62" s="9"/>
      <c r="F62" s="9"/>
      <c r="G62" s="9"/>
      <c r="H62" s="9"/>
      <c r="I62" s="9"/>
    </row>
    <row r="63" customFormat="false" ht="12.75" hidden="false" customHeight="false" outlineLevel="0" collapsed="false">
      <c r="B63" s="9"/>
      <c r="C63" s="9"/>
      <c r="D63" s="9"/>
      <c r="E63" s="9"/>
      <c r="F63" s="9"/>
      <c r="G63" s="9"/>
      <c r="H63" s="9"/>
      <c r="I63" s="9"/>
    </row>
    <row r="64" customFormat="false" ht="12.75" hidden="false" customHeight="false" outlineLevel="0" collapsed="false">
      <c r="B64" s="9"/>
      <c r="C64" s="9"/>
      <c r="D64" s="9"/>
      <c r="E64" s="9"/>
      <c r="F64" s="9"/>
      <c r="G64" s="9"/>
      <c r="H64" s="9"/>
      <c r="I64" s="9"/>
    </row>
    <row r="65" customFormat="false" ht="12.75" hidden="false" customHeight="false" outlineLevel="0" collapsed="false">
      <c r="B65" s="9"/>
      <c r="C65" s="9"/>
      <c r="D65" s="9"/>
      <c r="E65" s="9"/>
      <c r="F65" s="9"/>
      <c r="G65" s="9"/>
      <c r="H65" s="9"/>
      <c r="I65" s="9"/>
    </row>
    <row r="66" customFormat="false" ht="12.75" hidden="false" customHeight="false" outlineLevel="0" collapsed="false"/>
    <row r="67" customFormat="false" ht="12.75" hidden="false" customHeight="false" outlineLevel="0" collapsed="false">
      <c r="B67" s="20" t="s">
        <v>42</v>
      </c>
      <c r="C67" s="20"/>
      <c r="D67" s="20"/>
      <c r="E67" s="20"/>
      <c r="F67" s="20"/>
      <c r="G67" s="20"/>
      <c r="H67" s="20"/>
      <c r="I67" s="20"/>
    </row>
    <row r="68" customFormat="false" ht="12.75" hidden="false" customHeight="false" outlineLevel="0" collapsed="false"/>
    <row r="69" customFormat="false" ht="12.75" hidden="false" customHeight="false" outlineLevel="0" collapsed="false">
      <c r="B69" s="9"/>
      <c r="C69" s="9"/>
      <c r="D69" s="9"/>
      <c r="E69" s="9"/>
      <c r="F69" s="9"/>
      <c r="G69" s="9"/>
      <c r="H69" s="9"/>
      <c r="I69" s="9"/>
    </row>
    <row r="70" customFormat="false" ht="12.75" hidden="false" customHeight="false" outlineLevel="0" collapsed="false">
      <c r="B70" s="9"/>
      <c r="C70" s="9"/>
      <c r="D70" s="9"/>
      <c r="E70" s="9"/>
      <c r="F70" s="9"/>
      <c r="G70" s="9"/>
      <c r="H70" s="9"/>
      <c r="I70" s="9"/>
    </row>
    <row r="71" customFormat="false" ht="12.75" hidden="false" customHeight="false" outlineLevel="0" collapsed="false">
      <c r="B71" s="9"/>
      <c r="C71" s="9"/>
      <c r="D71" s="9"/>
      <c r="E71" s="9"/>
      <c r="F71" s="9"/>
      <c r="G71" s="9"/>
      <c r="H71" s="9"/>
      <c r="I71" s="9"/>
    </row>
    <row r="72" customFormat="false" ht="12.75" hidden="false" customHeight="false" outlineLevel="0" collapsed="false">
      <c r="B72" s="9"/>
      <c r="C72" s="9"/>
      <c r="D72" s="9"/>
      <c r="E72" s="9"/>
      <c r="F72" s="9"/>
      <c r="G72" s="9"/>
      <c r="H72" s="9"/>
      <c r="I72" s="9"/>
    </row>
    <row r="73" customFormat="false" ht="12.75" hidden="false" customHeight="false" outlineLevel="0" collapsed="false"/>
    <row r="74" customFormat="false" ht="12.75" hidden="false" customHeight="false" outlineLevel="0" collapsed="false">
      <c r="B74" s="20" t="s">
        <v>43</v>
      </c>
      <c r="C74" s="20"/>
      <c r="D74" s="20"/>
      <c r="E74" s="20"/>
      <c r="F74" s="20"/>
      <c r="G74" s="20"/>
      <c r="H74" s="20"/>
      <c r="I74" s="20"/>
    </row>
    <row r="75" customFormat="false" ht="12.75" hidden="false" customHeight="false" outlineLevel="0" collapsed="false"/>
    <row r="76" customFormat="false" ht="12.75" hidden="false" customHeight="false" outlineLevel="0" collapsed="false">
      <c r="B76" s="9"/>
      <c r="C76" s="9"/>
      <c r="D76" s="9"/>
      <c r="E76" s="9"/>
      <c r="F76" s="9"/>
      <c r="G76" s="9"/>
      <c r="H76" s="9"/>
      <c r="I76" s="9"/>
    </row>
    <row r="77" customFormat="false" ht="12.75" hidden="false" customHeight="false" outlineLevel="0" collapsed="false">
      <c r="B77" s="9"/>
      <c r="C77" s="9"/>
      <c r="D77" s="9"/>
      <c r="E77" s="9"/>
      <c r="F77" s="9"/>
      <c r="G77" s="9"/>
      <c r="H77" s="9"/>
      <c r="I77" s="9"/>
    </row>
    <row r="78" customFormat="false" ht="12.75" hidden="false" customHeight="false" outlineLevel="0" collapsed="false">
      <c r="B78" s="9"/>
      <c r="C78" s="9"/>
      <c r="D78" s="9"/>
      <c r="E78" s="9"/>
      <c r="F78" s="9"/>
      <c r="G78" s="9"/>
      <c r="H78" s="9"/>
      <c r="I78" s="9"/>
    </row>
    <row r="79" customFormat="false" ht="12.75" hidden="false" customHeight="false" outlineLevel="0" collapsed="false">
      <c r="B79" s="9"/>
      <c r="C79" s="9"/>
      <c r="D79" s="9"/>
      <c r="E79" s="9"/>
      <c r="F79" s="9"/>
      <c r="G79" s="9"/>
      <c r="H79" s="9"/>
      <c r="I79" s="9"/>
    </row>
    <row r="80" customFormat="false" ht="12.75" hidden="false" customHeight="false" outlineLevel="0" collapsed="false"/>
    <row r="81" customFormat="false" ht="12.75" hidden="false" customHeight="false" outlineLevel="0" collapsed="false">
      <c r="B81" s="20" t="s">
        <v>44</v>
      </c>
      <c r="C81" s="20"/>
      <c r="D81" s="20"/>
      <c r="E81" s="20"/>
      <c r="F81" s="20"/>
      <c r="G81" s="20"/>
      <c r="H81" s="20"/>
      <c r="I81" s="20"/>
    </row>
    <row r="82" customFormat="false" ht="12.75" hidden="false" customHeight="false" outlineLevel="0" collapsed="false"/>
    <row r="83" customFormat="false" ht="12.75" hidden="false" customHeight="false" outlineLevel="0" collapsed="false">
      <c r="B83" s="45" t="s">
        <v>45</v>
      </c>
      <c r="C83" s="45"/>
      <c r="D83" s="45"/>
      <c r="E83" s="45"/>
      <c r="F83" s="45"/>
      <c r="G83" s="45"/>
      <c r="H83" s="45"/>
      <c r="I83" s="45"/>
    </row>
    <row r="84" customFormat="false" ht="12.75" hidden="false" customHeight="false" outlineLevel="0" collapsed="false"/>
    <row r="85" customFormat="false" ht="12.75" hidden="false" customHeight="true" outlineLevel="0" collapsed="false">
      <c r="B85" s="9"/>
      <c r="C85" s="9"/>
      <c r="D85" s="9"/>
      <c r="E85" s="9"/>
      <c r="F85" s="9"/>
      <c r="G85" s="9"/>
      <c r="H85" s="9"/>
      <c r="I85" s="9"/>
    </row>
    <row r="86" customFormat="false" ht="12.75" hidden="false" customHeight="false" outlineLevel="0" collapsed="false">
      <c r="B86" s="9"/>
      <c r="C86" s="9"/>
      <c r="D86" s="9"/>
      <c r="E86" s="9"/>
      <c r="F86" s="9"/>
      <c r="G86" s="9"/>
      <c r="H86" s="9"/>
      <c r="I86" s="9"/>
    </row>
    <row r="87" customFormat="false" ht="12.75" hidden="false" customHeight="false" outlineLevel="0" collapsed="false">
      <c r="B87" s="9"/>
      <c r="C87" s="9"/>
      <c r="D87" s="9"/>
      <c r="E87" s="9"/>
      <c r="F87" s="9"/>
      <c r="G87" s="9"/>
      <c r="H87" s="9"/>
      <c r="I87" s="9"/>
    </row>
    <row r="88" customFormat="false" ht="12.75" hidden="false" customHeight="false" outlineLevel="0" collapsed="false">
      <c r="B88" s="9"/>
      <c r="C88" s="9"/>
      <c r="D88" s="9"/>
      <c r="E88" s="9"/>
      <c r="F88" s="9"/>
      <c r="G88" s="9"/>
      <c r="H88" s="9"/>
      <c r="I88" s="9"/>
    </row>
    <row r="89" customFormat="false" ht="12.75" hidden="false" customHeight="false" outlineLevel="0" collapsed="false"/>
    <row r="90" customFormat="false" ht="12.75" hidden="false" customHeight="false" outlineLevel="0" collapsed="false">
      <c r="B90" s="45" t="s">
        <v>46</v>
      </c>
      <c r="C90" s="45"/>
      <c r="D90" s="45"/>
      <c r="E90" s="45"/>
      <c r="F90" s="45"/>
      <c r="G90" s="45"/>
      <c r="H90" s="45"/>
      <c r="I90" s="45"/>
    </row>
    <row r="91" customFormat="false" ht="12.75" hidden="false" customHeight="false" outlineLevel="0" collapsed="false"/>
    <row r="92" customFormat="false" ht="12.75" hidden="false" customHeight="true" outlineLevel="0" collapsed="false">
      <c r="B92" s="9"/>
      <c r="C92" s="9"/>
      <c r="D92" s="9"/>
      <c r="E92" s="9"/>
      <c r="F92" s="9"/>
      <c r="G92" s="9"/>
      <c r="H92" s="9"/>
      <c r="I92" s="9"/>
    </row>
    <row r="93" customFormat="false" ht="12.75" hidden="false" customHeight="false" outlineLevel="0" collapsed="false">
      <c r="B93" s="9"/>
      <c r="C93" s="9"/>
      <c r="D93" s="9"/>
      <c r="E93" s="9"/>
      <c r="F93" s="9"/>
      <c r="G93" s="9"/>
      <c r="H93" s="9"/>
      <c r="I93" s="9"/>
    </row>
    <row r="94" customFormat="false" ht="12.75" hidden="false" customHeight="false" outlineLevel="0" collapsed="false">
      <c r="B94" s="9"/>
      <c r="C94" s="9"/>
      <c r="D94" s="9"/>
      <c r="E94" s="9"/>
      <c r="F94" s="9"/>
      <c r="G94" s="9"/>
      <c r="H94" s="9"/>
      <c r="I94" s="9"/>
    </row>
    <row r="95" customFormat="false" ht="12.75" hidden="false" customHeight="false" outlineLevel="0" collapsed="false">
      <c r="B95" s="9"/>
      <c r="C95" s="9"/>
      <c r="D95" s="9"/>
      <c r="E95" s="9"/>
      <c r="F95" s="9"/>
      <c r="G95" s="9"/>
      <c r="H95" s="9"/>
      <c r="I95" s="9"/>
    </row>
    <row r="96" customFormat="false" ht="12.75" hidden="false" customHeight="false" outlineLevel="0" collapsed="false"/>
    <row r="97" customFormat="false" ht="12.75" hidden="false" customHeight="false" outlineLevel="0" collapsed="false">
      <c r="B97" s="20" t="s">
        <v>47</v>
      </c>
      <c r="C97" s="20"/>
      <c r="D97" s="20"/>
      <c r="E97" s="20"/>
      <c r="F97" s="20"/>
      <c r="G97" s="20"/>
      <c r="H97" s="20"/>
      <c r="I97" s="20"/>
    </row>
    <row r="98" customFormat="false" ht="12.75" hidden="false" customHeight="false" outlineLevel="0" collapsed="false">
      <c r="B98" s="21"/>
      <c r="C98" s="46"/>
      <c r="D98" s="46"/>
      <c r="E98" s="46"/>
      <c r="F98" s="46"/>
      <c r="G98" s="46"/>
      <c r="H98" s="46"/>
      <c r="I98" s="47"/>
    </row>
    <row r="99" customFormat="false" ht="12.75" hidden="false" customHeight="false" outlineLevel="0" collapsed="false">
      <c r="B99" s="48"/>
      <c r="C99" s="48"/>
      <c r="D99" s="48"/>
      <c r="E99" s="48"/>
      <c r="F99" s="48"/>
      <c r="G99" s="48"/>
      <c r="H99" s="48"/>
      <c r="I99" s="48"/>
    </row>
    <row r="100" customFormat="false" ht="12.75" hidden="false" customHeight="false" outlineLevel="0" collapsed="false">
      <c r="B100" s="48"/>
      <c r="C100" s="48"/>
      <c r="D100" s="48"/>
      <c r="E100" s="48"/>
      <c r="F100" s="48"/>
      <c r="G100" s="48"/>
      <c r="H100" s="48"/>
      <c r="I100" s="48"/>
    </row>
    <row r="101" customFormat="false" ht="12.75" hidden="false" customHeight="false" outlineLevel="0" collapsed="false">
      <c r="B101" s="48"/>
      <c r="C101" s="48"/>
      <c r="D101" s="48"/>
      <c r="E101" s="48"/>
      <c r="F101" s="48"/>
      <c r="G101" s="48"/>
      <c r="H101" s="48"/>
      <c r="I101" s="48"/>
    </row>
    <row r="102" customFormat="false" ht="12.75" hidden="false" customHeight="false" outlineLevel="0" collapsed="false">
      <c r="B102" s="48"/>
      <c r="C102" s="48"/>
      <c r="D102" s="48"/>
      <c r="E102" s="48"/>
      <c r="F102" s="48"/>
      <c r="G102" s="48"/>
      <c r="H102" s="48"/>
      <c r="I102" s="48"/>
    </row>
    <row r="103" customFormat="false" ht="12.75" hidden="false" customHeight="true" outlineLevel="0" collapsed="false">
      <c r="B103" s="49" t="s">
        <v>48</v>
      </c>
      <c r="C103" s="49"/>
      <c r="D103" s="49"/>
      <c r="E103" s="49" t="s">
        <v>49</v>
      </c>
      <c r="F103" s="49"/>
      <c r="G103" s="49"/>
      <c r="H103" s="49" t="s">
        <v>50</v>
      </c>
      <c r="I103" s="49"/>
    </row>
    <row r="104" customFormat="false" ht="12.75" hidden="false" customHeight="false" outlineLevel="0" collapsed="false">
      <c r="B104" s="49"/>
      <c r="C104" s="49"/>
      <c r="D104" s="49"/>
      <c r="E104" s="49"/>
      <c r="F104" s="49"/>
      <c r="G104" s="49"/>
      <c r="H104" s="49"/>
      <c r="I104" s="49"/>
    </row>
    <row r="105" customFormat="false" ht="29.45" hidden="false" customHeight="true" outlineLevel="0" collapsed="false">
      <c r="B105" s="49"/>
      <c r="C105" s="49"/>
      <c r="D105" s="49"/>
      <c r="E105" s="49"/>
      <c r="F105" s="49"/>
      <c r="G105" s="49"/>
      <c r="H105" s="49"/>
      <c r="I105" s="49"/>
    </row>
    <row r="106" customFormat="false" ht="12.75" hidden="false" customHeight="false" outlineLevel="0" collapsed="false">
      <c r="B106" s="49"/>
      <c r="C106" s="49"/>
      <c r="D106" s="49"/>
      <c r="E106" s="49"/>
      <c r="F106" s="49"/>
      <c r="G106" s="49"/>
      <c r="H106" s="49"/>
      <c r="I106" s="49"/>
    </row>
    <row r="107" customFormat="false" ht="12.75" hidden="false" customHeight="false" outlineLevel="0" collapsed="false"/>
    <row r="108" customFormat="false" ht="12.75" hidden="false" customHeight="false" outlineLevel="0" collapsed="false">
      <c r="C108" s="50" t="s">
        <v>51</v>
      </c>
      <c r="D108" s="51"/>
      <c r="E108" s="51"/>
      <c r="F108" s="52"/>
    </row>
    <row r="109" customFormat="false" ht="12.75" hidden="false" customHeight="false" outlineLevel="0" collapsed="false">
      <c r="C109" s="50" t="s">
        <v>52</v>
      </c>
      <c r="D109" s="51"/>
      <c r="E109" s="51"/>
      <c r="F109" s="52"/>
    </row>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sheetData>
  <mergeCells count="37">
    <mergeCell ref="B2:J2"/>
    <mergeCell ref="G3:H3"/>
    <mergeCell ref="D5:H5"/>
    <mergeCell ref="D7:E7"/>
    <mergeCell ref="B14:I14"/>
    <mergeCell ref="B18:I18"/>
    <mergeCell ref="B22:I22"/>
    <mergeCell ref="B26:I26"/>
    <mergeCell ref="B30:I30"/>
    <mergeCell ref="B32:D32"/>
    <mergeCell ref="F32:I32"/>
    <mergeCell ref="B34:D34"/>
    <mergeCell ref="F34:I34"/>
    <mergeCell ref="B36:I36"/>
    <mergeCell ref="F38:I38"/>
    <mergeCell ref="B44:I44"/>
    <mergeCell ref="F46:I46"/>
    <mergeCell ref="B52:I52"/>
    <mergeCell ref="B54:I58"/>
    <mergeCell ref="B60:I60"/>
    <mergeCell ref="B62:I65"/>
    <mergeCell ref="B67:I67"/>
    <mergeCell ref="B69:I72"/>
    <mergeCell ref="B74:I74"/>
    <mergeCell ref="B76:I79"/>
    <mergeCell ref="B81:I81"/>
    <mergeCell ref="B83:I83"/>
    <mergeCell ref="B85:I88"/>
    <mergeCell ref="B90:I90"/>
    <mergeCell ref="B92:I95"/>
    <mergeCell ref="B97:I97"/>
    <mergeCell ref="B99:D102"/>
    <mergeCell ref="E99:G102"/>
    <mergeCell ref="H99:I102"/>
    <mergeCell ref="B103:D106"/>
    <mergeCell ref="E103:G106"/>
    <mergeCell ref="H103:I106"/>
  </mergeCells>
  <dataValidations count="11">
    <dataValidation allowBlank="true" errorStyle="stop" operator="between" showDropDown="false" showErrorMessage="true" showInputMessage="false" sqref="C16 C24 G24 C28 G28" type="list">
      <formula1>SEL</formula1>
      <formula2>0</formula2>
    </dataValidation>
    <dataValidation allowBlank="true" errorStyle="stop" operator="between" showDropDown="false" showErrorMessage="true" showInputMessage="false" sqref="D6" type="list">
      <formula1>AÑOS</formula1>
      <formula2>0</formula2>
    </dataValidation>
    <dataValidation allowBlank="true" errorStyle="stop" operator="between" prompt="Sólo si es hallazgo atendido" showDropDown="false" showErrorMessage="true" showInputMessage="true" sqref="E28" type="date">
      <formula1>43101</formula1>
      <formula2>47848</formula2>
    </dataValidation>
    <dataValidation allowBlank="true" errorStyle="stop" operator="between" prompt="Deberá requistar todo los campos editables excepto (17), (18), y (19)." promptTitle="IMPORTANTE!!" showDropDown="false" showErrorMessage="true" showInputMessage="true" sqref="G16" type="list">
      <formula1>SEL</formula1>
      <formula2>0</formula2>
    </dataValidation>
    <dataValidation allowBlank="true" errorStyle="stop" operator="between" showDropDown="false" showErrorMessage="true" showInputMessage="false" sqref="I3" type="list">
      <formula1>CONSE</formula1>
      <formula2>0</formula2>
    </dataValidation>
    <dataValidation allowBlank="true" errorStyle="stop" operator="between" prompt="Tomar en cuenta que de acuerdo a lo establecido en el Manual de Auditoría de la SFP, Capítulo VI, &quot;Del Seguimiento de las observaciones&quot; 23. ....&quot;45 días hábiles posteriores a la Firma...acciones realizadas para la atención de las observaciones&quot; " promptTitle="IMPORTANTE!!!" showDropDown="false" showErrorMessage="true" showInputMessage="true" sqref="F108" type="date">
      <formula1>43101</formula1>
      <formula2>47848</formula2>
    </dataValidation>
    <dataValidation allowBlank="true" errorStyle="stop" operator="between" showDropDown="false" showErrorMessage="true" showInputMessage="false" sqref="D8" type="list">
      <formula1>CLASIFICACION</formula1>
      <formula2>0</formula2>
    </dataValidation>
    <dataValidation allowBlank="true" errorStyle="stop" operator="between" showDropDown="false" showErrorMessage="true" showInputMessage="false" sqref="D9" type="list">
      <formula1>SUBCLASIFICACION</formula1>
      <formula2>0</formula2>
    </dataValidation>
    <dataValidation allowBlank="true" errorStyle="stop" operator="between" prompt="Si es hallazgo recurrente: seleccionar ejercicio " showDropDown="false" showErrorMessage="true" showInputMessage="true" sqref="C20" type="list">
      <formula1>AÑOS</formula1>
      <formula2>0</formula2>
    </dataValidation>
    <dataValidation allowBlank="true" errorStyle="stop" operator="between" prompt="Considerar que de acuerdo a lo establecido en el Manual de Auditoría de la SFP, Capítulo VI, &quot;De las Acciones Promovidas y de su Seguimiento&quot; 30. ....&quot;45 días hábiles posteriores a la Firma...acciones realizadas para la atención de las observaciones&quot; " promptTitle="IMPORTANTE!!!" showDropDown="false" showErrorMessage="true" showInputMessage="true" sqref="F109" type="date">
      <formula1>43101</formula1>
      <formula2>47848</formula2>
    </dataValidation>
    <dataValidation allowBlank="true" error="Para Hallazgos recurrentes, se deberá anexar una minuta de trabajo donde se comentará con el OICE, el grado de avance en su atención, asi como la acciones realizadas para evitar su reincidencia." errorStyle="information" errorTitle="¡IMPORTANTE!" operator="between" showDropDown="false" showErrorMessage="true" showInputMessage="false" sqref="E20" type="custom">
      <formula1>"E20=""X"""</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3" activeCellId="0" sqref="K3"/>
    </sheetView>
  </sheetViews>
  <sheetFormatPr defaultColWidth="10.9921875" defaultRowHeight="12.75" zeroHeight="false" outlineLevelRow="0" outlineLevelCol="0"/>
  <cols>
    <col collapsed="false" customWidth="false" hidden="false" outlineLevel="0" max="5" min="1" style="53" width="10.99"/>
    <col collapsed="false" customWidth="false" hidden="false" outlineLevel="0" max="6" min="6" style="54" width="10.99"/>
    <col collapsed="false" customWidth="true" hidden="false" outlineLevel="0" max="7" min="7" style="53" width="34.99"/>
    <col collapsed="false" customWidth="true" hidden="false" outlineLevel="0" max="8" min="8" style="53" width="46.24"/>
    <col collapsed="false" customWidth="false" hidden="false" outlineLevel="0" max="9" min="9" style="53" width="10.99"/>
    <col collapsed="false" customWidth="true" hidden="false" outlineLevel="0" max="11" min="10" style="53" width="46.24"/>
    <col collapsed="false" customWidth="false" hidden="false" outlineLevel="0" max="257" min="12" style="53" width="10.99"/>
  </cols>
  <sheetData>
    <row r="2" customFormat="false" ht="12.75" hidden="false" customHeight="false" outlineLevel="0" collapsed="false">
      <c r="A2" s="53" t="s">
        <v>53</v>
      </c>
      <c r="B2" s="53" t="s">
        <v>54</v>
      </c>
      <c r="C2" s="53" t="s">
        <v>55</v>
      </c>
      <c r="D2" s="53" t="s">
        <v>56</v>
      </c>
      <c r="F2" s="54" t="s">
        <v>57</v>
      </c>
      <c r="G2" s="55" t="s">
        <v>58</v>
      </c>
      <c r="H2" s="55" t="s">
        <v>59</v>
      </c>
      <c r="I2" s="56"/>
      <c r="J2" s="55" t="s">
        <v>60</v>
      </c>
      <c r="K2" s="55" t="s">
        <v>61</v>
      </c>
    </row>
    <row r="3" customFormat="false" ht="12.75" hidden="false" customHeight="false" outlineLevel="0" collapsed="false">
      <c r="A3" s="53" t="n">
        <v>2023</v>
      </c>
      <c r="B3" s="53" t="s">
        <v>21</v>
      </c>
      <c r="C3" s="53" t="s">
        <v>25</v>
      </c>
      <c r="D3" s="53" t="n">
        <v>1</v>
      </c>
      <c r="F3" s="54" t="n">
        <v>44927</v>
      </c>
      <c r="G3" s="53" t="s">
        <v>62</v>
      </c>
      <c r="H3" s="53" t="s">
        <v>63</v>
      </c>
      <c r="J3" s="53" t="s">
        <v>64</v>
      </c>
      <c r="K3" s="53" t="s">
        <v>65</v>
      </c>
    </row>
    <row r="4" customFormat="false" ht="12.75" hidden="false" customHeight="false" outlineLevel="0" collapsed="false">
      <c r="A4" s="53" t="n">
        <v>2024</v>
      </c>
      <c r="C4" s="53" t="s">
        <v>26</v>
      </c>
      <c r="D4" s="53" t="n">
        <v>2</v>
      </c>
      <c r="F4" s="54" t="n">
        <f aca="false">+F3+1</f>
        <v>44928</v>
      </c>
      <c r="G4" s="53" t="s">
        <v>66</v>
      </c>
      <c r="H4" s="53" t="s">
        <v>67</v>
      </c>
      <c r="J4" s="53" t="s">
        <v>68</v>
      </c>
      <c r="K4" s="53" t="s">
        <v>69</v>
      </c>
    </row>
    <row r="5" customFormat="false" ht="12.75" hidden="false" customHeight="false" outlineLevel="0" collapsed="false">
      <c r="A5" s="53" t="n">
        <v>2025</v>
      </c>
      <c r="C5" s="53" t="s">
        <v>70</v>
      </c>
      <c r="D5" s="53" t="n">
        <v>3</v>
      </c>
      <c r="F5" s="54" t="n">
        <f aca="false">+F4+1</f>
        <v>44929</v>
      </c>
      <c r="G5" s="53" t="s">
        <v>71</v>
      </c>
      <c r="H5" s="53" t="s">
        <v>72</v>
      </c>
      <c r="J5" s="53" t="s">
        <v>73</v>
      </c>
      <c r="K5" s="53" t="s">
        <v>74</v>
      </c>
    </row>
    <row r="6" customFormat="false" ht="12.75" hidden="false" customHeight="false" outlineLevel="0" collapsed="false">
      <c r="A6" s="53" t="n">
        <v>2026</v>
      </c>
      <c r="D6" s="53" t="n">
        <v>4</v>
      </c>
      <c r="F6" s="54" t="n">
        <f aca="false">+F5+1</f>
        <v>44930</v>
      </c>
      <c r="G6" s="53" t="s">
        <v>75</v>
      </c>
      <c r="H6" s="53" t="s">
        <v>76</v>
      </c>
      <c r="J6" s="53" t="s">
        <v>77</v>
      </c>
      <c r="K6" s="53" t="s">
        <v>78</v>
      </c>
    </row>
    <row r="7" customFormat="false" ht="12.75" hidden="false" customHeight="false" outlineLevel="0" collapsed="false">
      <c r="A7" s="53" t="n">
        <v>2027</v>
      </c>
      <c r="D7" s="53" t="n">
        <v>5</v>
      </c>
      <c r="F7" s="54" t="n">
        <f aca="false">+F6+1</f>
        <v>44931</v>
      </c>
      <c r="G7" s="53" t="s">
        <v>79</v>
      </c>
      <c r="H7" s="53" t="s">
        <v>80</v>
      </c>
      <c r="J7" s="53" t="s">
        <v>81</v>
      </c>
      <c r="K7" s="53" t="s">
        <v>82</v>
      </c>
    </row>
    <row r="8" customFormat="false" ht="12.75" hidden="false" customHeight="false" outlineLevel="0" collapsed="false">
      <c r="A8" s="53" t="n">
        <v>2028</v>
      </c>
      <c r="D8" s="53" t="n">
        <v>6</v>
      </c>
      <c r="F8" s="54" t="n">
        <f aca="false">+F7+1</f>
        <v>44932</v>
      </c>
      <c r="H8" s="53" t="s">
        <v>83</v>
      </c>
      <c r="J8" s="53" t="s">
        <v>84</v>
      </c>
      <c r="K8" s="53" t="s">
        <v>85</v>
      </c>
    </row>
    <row r="9" customFormat="false" ht="12.75" hidden="false" customHeight="false" outlineLevel="0" collapsed="false">
      <c r="A9" s="53" t="n">
        <v>2029</v>
      </c>
      <c r="D9" s="53" t="n">
        <v>7</v>
      </c>
      <c r="F9" s="54" t="n">
        <f aca="false">+F8+1</f>
        <v>44933</v>
      </c>
      <c r="H9" s="53" t="s">
        <v>86</v>
      </c>
      <c r="J9" s="53" t="s">
        <v>87</v>
      </c>
      <c r="K9" s="53" t="s">
        <v>88</v>
      </c>
    </row>
    <row r="10" customFormat="false" ht="12.75" hidden="false" customHeight="false" outlineLevel="0" collapsed="false">
      <c r="A10" s="53" t="n">
        <v>2030</v>
      </c>
      <c r="D10" s="53" t="n">
        <v>8</v>
      </c>
      <c r="F10" s="54" t="n">
        <f aca="false">+F9+1</f>
        <v>44934</v>
      </c>
      <c r="H10" s="53" t="s">
        <v>89</v>
      </c>
      <c r="J10" s="53" t="s">
        <v>90</v>
      </c>
      <c r="K10" s="53" t="s">
        <v>91</v>
      </c>
    </row>
    <row r="11" customFormat="false" ht="12.75" hidden="false" customHeight="false" outlineLevel="0" collapsed="false">
      <c r="A11" s="53" t="n">
        <v>2031</v>
      </c>
      <c r="D11" s="53" t="n">
        <v>9</v>
      </c>
      <c r="F11" s="54" t="n">
        <f aca="false">+F10+1</f>
        <v>44935</v>
      </c>
      <c r="H11" s="53" t="s">
        <v>92</v>
      </c>
      <c r="J11" s="53" t="s">
        <v>93</v>
      </c>
      <c r="K11" s="53" t="s">
        <v>94</v>
      </c>
    </row>
    <row r="12" customFormat="false" ht="12.75" hidden="false" customHeight="false" outlineLevel="0" collapsed="false">
      <c r="A12" s="53" t="n">
        <v>2032</v>
      </c>
      <c r="D12" s="53" t="n">
        <v>10</v>
      </c>
      <c r="F12" s="54" t="n">
        <f aca="false">+F11+1</f>
        <v>44936</v>
      </c>
      <c r="H12" s="53" t="s">
        <v>95</v>
      </c>
      <c r="J12" s="53" t="s">
        <v>96</v>
      </c>
      <c r="K12" s="53" t="s">
        <v>97</v>
      </c>
    </row>
    <row r="13" customFormat="false" ht="12.75" hidden="false" customHeight="false" outlineLevel="0" collapsed="false">
      <c r="A13" s="53" t="n">
        <v>2033</v>
      </c>
      <c r="D13" s="53" t="n">
        <v>11</v>
      </c>
      <c r="F13" s="54" t="n">
        <f aca="false">+F12+1</f>
        <v>44937</v>
      </c>
      <c r="H13" s="53" t="s">
        <v>98</v>
      </c>
      <c r="J13" s="53" t="s">
        <v>99</v>
      </c>
      <c r="K13" s="53" t="s">
        <v>100</v>
      </c>
    </row>
    <row r="14" customFormat="false" ht="12.75" hidden="false" customHeight="false" outlineLevel="0" collapsed="false">
      <c r="A14" s="53" t="n">
        <v>2034</v>
      </c>
      <c r="D14" s="53" t="n">
        <v>12</v>
      </c>
      <c r="F14" s="54" t="n">
        <f aca="false">+F13+1</f>
        <v>44938</v>
      </c>
      <c r="H14" s="53" t="s">
        <v>101</v>
      </c>
      <c r="J14" s="53" t="s">
        <v>102</v>
      </c>
      <c r="K14" s="53" t="s">
        <v>103</v>
      </c>
    </row>
    <row r="15" customFormat="false" ht="12.75" hidden="false" customHeight="false" outlineLevel="0" collapsed="false">
      <c r="A15" s="53" t="n">
        <v>2035</v>
      </c>
      <c r="D15" s="53" t="n">
        <v>13</v>
      </c>
      <c r="F15" s="54" t="n">
        <f aca="false">+F14+1</f>
        <v>44939</v>
      </c>
      <c r="H15" s="53" t="s">
        <v>104</v>
      </c>
      <c r="J15" s="53" t="s">
        <v>105</v>
      </c>
      <c r="K15" s="53" t="s">
        <v>106</v>
      </c>
    </row>
    <row r="16" customFormat="false" ht="12.75" hidden="false" customHeight="false" outlineLevel="0" collapsed="false">
      <c r="D16" s="53" t="n">
        <v>14</v>
      </c>
      <c r="F16" s="54" t="n">
        <f aca="false">+F15+1</f>
        <v>44940</v>
      </c>
      <c r="H16" s="53" t="s">
        <v>107</v>
      </c>
      <c r="J16" s="53" t="s">
        <v>108</v>
      </c>
      <c r="K16" s="53" t="s">
        <v>109</v>
      </c>
    </row>
    <row r="17" customFormat="false" ht="12.75" hidden="false" customHeight="false" outlineLevel="0" collapsed="false">
      <c r="D17" s="53" t="n">
        <v>15</v>
      </c>
      <c r="F17" s="54" t="n">
        <f aca="false">+F16+1</f>
        <v>44941</v>
      </c>
      <c r="H17" s="53" t="s">
        <v>110</v>
      </c>
      <c r="J17" s="53" t="s">
        <v>111</v>
      </c>
      <c r="K17" s="53" t="s">
        <v>112</v>
      </c>
    </row>
    <row r="18" customFormat="false" ht="12.75" hidden="false" customHeight="false" outlineLevel="0" collapsed="false">
      <c r="D18" s="53" t="n">
        <v>16</v>
      </c>
      <c r="F18" s="54" t="n">
        <f aca="false">+F17+1</f>
        <v>44942</v>
      </c>
      <c r="H18" s="53" t="s">
        <v>113</v>
      </c>
      <c r="K18" s="53" t="s">
        <v>114</v>
      </c>
    </row>
    <row r="19" customFormat="false" ht="12.75" hidden="false" customHeight="false" outlineLevel="0" collapsed="false">
      <c r="D19" s="53" t="n">
        <v>17</v>
      </c>
      <c r="F19" s="54" t="n">
        <f aca="false">+F18+1</f>
        <v>44943</v>
      </c>
      <c r="H19" s="53" t="s">
        <v>115</v>
      </c>
      <c r="K19" s="53" t="s">
        <v>116</v>
      </c>
    </row>
    <row r="20" customFormat="false" ht="12.75" hidden="false" customHeight="false" outlineLevel="0" collapsed="false">
      <c r="D20" s="53" t="n">
        <v>18</v>
      </c>
      <c r="F20" s="54" t="n">
        <f aca="false">+F19+1</f>
        <v>44944</v>
      </c>
      <c r="H20" s="53" t="s">
        <v>79</v>
      </c>
      <c r="K20" s="53" t="s">
        <v>65</v>
      </c>
    </row>
    <row r="21" customFormat="false" ht="12.75" hidden="false" customHeight="false" outlineLevel="0" collapsed="false">
      <c r="D21" s="53" t="n">
        <v>19</v>
      </c>
      <c r="F21" s="54" t="n">
        <f aca="false">+F20+1</f>
        <v>44945</v>
      </c>
      <c r="K21" s="53" t="s">
        <v>111</v>
      </c>
    </row>
    <row r="22" customFormat="false" ht="12.75" hidden="false" customHeight="false" outlineLevel="0" collapsed="false">
      <c r="D22" s="53" t="n">
        <v>20</v>
      </c>
      <c r="F22" s="54" t="n">
        <f aca="false">+F21+1</f>
        <v>44946</v>
      </c>
    </row>
    <row r="23" customFormat="false" ht="12.75" hidden="false" customHeight="false" outlineLevel="0" collapsed="false">
      <c r="D23" s="53" t="n">
        <v>21</v>
      </c>
      <c r="F23" s="54" t="n">
        <f aca="false">+F22+1</f>
        <v>44947</v>
      </c>
    </row>
    <row r="24" customFormat="false" ht="12.75" hidden="false" customHeight="false" outlineLevel="0" collapsed="false">
      <c r="D24" s="53" t="n">
        <v>22</v>
      </c>
      <c r="F24" s="54" t="n">
        <f aca="false">+F23+1</f>
        <v>44948</v>
      </c>
    </row>
    <row r="25" customFormat="false" ht="12.75" hidden="false" customHeight="false" outlineLevel="0" collapsed="false">
      <c r="D25" s="53" t="n">
        <v>23</v>
      </c>
      <c r="F25" s="54" t="n">
        <f aca="false">+F24+1</f>
        <v>44949</v>
      </c>
    </row>
    <row r="26" customFormat="false" ht="12.75" hidden="false" customHeight="false" outlineLevel="0" collapsed="false">
      <c r="D26" s="53" t="n">
        <v>24</v>
      </c>
      <c r="F26" s="54" t="n">
        <f aca="false">+F25+1</f>
        <v>44950</v>
      </c>
    </row>
    <row r="27" customFormat="false" ht="12.75" hidden="false" customHeight="false" outlineLevel="0" collapsed="false">
      <c r="D27" s="53" t="n">
        <v>25</v>
      </c>
      <c r="F27" s="54" t="n">
        <f aca="false">+F26+1</f>
        <v>44951</v>
      </c>
    </row>
    <row r="28" customFormat="false" ht="12.75" hidden="false" customHeight="false" outlineLevel="0" collapsed="false">
      <c r="D28" s="53" t="n">
        <v>26</v>
      </c>
      <c r="F28" s="54" t="n">
        <f aca="false">+F27+1</f>
        <v>44952</v>
      </c>
    </row>
    <row r="29" customFormat="false" ht="12.75" hidden="false" customHeight="false" outlineLevel="0" collapsed="false">
      <c r="D29" s="53" t="n">
        <v>27</v>
      </c>
      <c r="F29" s="54" t="n">
        <f aca="false">+F28+1</f>
        <v>44953</v>
      </c>
    </row>
    <row r="30" customFormat="false" ht="12.75" hidden="false" customHeight="false" outlineLevel="0" collapsed="false">
      <c r="D30" s="53" t="n">
        <v>28</v>
      </c>
      <c r="F30" s="54" t="n">
        <f aca="false">+F29+1</f>
        <v>44954</v>
      </c>
    </row>
    <row r="31" customFormat="false" ht="12.75" hidden="false" customHeight="false" outlineLevel="0" collapsed="false">
      <c r="D31" s="53" t="n">
        <v>29</v>
      </c>
      <c r="F31" s="54" t="n">
        <f aca="false">+F30+1</f>
        <v>44955</v>
      </c>
    </row>
    <row r="32" customFormat="false" ht="12.75" hidden="false" customHeight="false" outlineLevel="0" collapsed="false">
      <c r="D32" s="53" t="n">
        <v>30</v>
      </c>
      <c r="F32" s="54" t="n">
        <f aca="false">+F31+1</f>
        <v>44956</v>
      </c>
    </row>
    <row r="33" customFormat="false" ht="12.75" hidden="false" customHeight="false" outlineLevel="0" collapsed="false">
      <c r="D33" s="53" t="n">
        <v>31</v>
      </c>
      <c r="F33" s="54" t="n">
        <f aca="false">+F32+1</f>
        <v>44957</v>
      </c>
    </row>
    <row r="34" customFormat="false" ht="12.75" hidden="false" customHeight="false" outlineLevel="0" collapsed="false">
      <c r="D34" s="53" t="n">
        <v>32</v>
      </c>
      <c r="F34" s="54" t="n">
        <f aca="false">+F33+1</f>
        <v>44958</v>
      </c>
    </row>
    <row r="35" customFormat="false" ht="12.75" hidden="false" customHeight="false" outlineLevel="0" collapsed="false">
      <c r="D35" s="53" t="n">
        <v>33</v>
      </c>
      <c r="F35" s="54" t="n">
        <f aca="false">+F34+1</f>
        <v>44959</v>
      </c>
    </row>
    <row r="36" customFormat="false" ht="12.75" hidden="false" customHeight="false" outlineLevel="0" collapsed="false">
      <c r="D36" s="53" t="n">
        <v>34</v>
      </c>
      <c r="F36" s="54" t="n">
        <f aca="false">+F35+1</f>
        <v>44960</v>
      </c>
    </row>
    <row r="37" customFormat="false" ht="12.75" hidden="false" customHeight="false" outlineLevel="0" collapsed="false">
      <c r="D37" s="53" t="n">
        <v>35</v>
      </c>
      <c r="F37" s="54" t="n">
        <f aca="false">+F36+1</f>
        <v>44961</v>
      </c>
    </row>
    <row r="38" customFormat="false" ht="12.75" hidden="false" customHeight="false" outlineLevel="0" collapsed="false">
      <c r="D38" s="53" t="n">
        <v>36</v>
      </c>
      <c r="F38" s="54" t="n">
        <f aca="false">+F37+1</f>
        <v>44962</v>
      </c>
    </row>
    <row r="39" customFormat="false" ht="12.75" hidden="false" customHeight="false" outlineLevel="0" collapsed="false">
      <c r="D39" s="53" t="n">
        <v>37</v>
      </c>
      <c r="F39" s="54" t="n">
        <f aca="false">+F38+1</f>
        <v>44963</v>
      </c>
    </row>
    <row r="40" customFormat="false" ht="12.75" hidden="false" customHeight="false" outlineLevel="0" collapsed="false">
      <c r="D40" s="53" t="n">
        <v>38</v>
      </c>
      <c r="F40" s="54" t="n">
        <f aca="false">+F39+1</f>
        <v>44964</v>
      </c>
    </row>
    <row r="41" customFormat="false" ht="12.75" hidden="false" customHeight="false" outlineLevel="0" collapsed="false">
      <c r="D41" s="53" t="n">
        <v>39</v>
      </c>
      <c r="F41" s="54" t="n">
        <f aca="false">+F40+1</f>
        <v>44965</v>
      </c>
    </row>
    <row r="42" customFormat="false" ht="12.75" hidden="false" customHeight="false" outlineLevel="0" collapsed="false">
      <c r="D42" s="53" t="n">
        <v>40</v>
      </c>
      <c r="F42" s="54" t="n">
        <f aca="false">+F41+1</f>
        <v>44966</v>
      </c>
    </row>
    <row r="43" customFormat="false" ht="12.75" hidden="false" customHeight="false" outlineLevel="0" collapsed="false">
      <c r="D43" s="53" t="n">
        <v>41</v>
      </c>
      <c r="F43" s="54" t="n">
        <f aca="false">+F42+1</f>
        <v>44967</v>
      </c>
    </row>
    <row r="44" customFormat="false" ht="12.75" hidden="false" customHeight="false" outlineLevel="0" collapsed="false">
      <c r="D44" s="53" t="n">
        <v>42</v>
      </c>
      <c r="F44" s="54" t="n">
        <f aca="false">+F43+1</f>
        <v>44968</v>
      </c>
    </row>
    <row r="45" customFormat="false" ht="12.75" hidden="false" customHeight="false" outlineLevel="0" collapsed="false">
      <c r="D45" s="53" t="n">
        <v>43</v>
      </c>
      <c r="F45" s="54" t="n">
        <f aca="false">+F44+1</f>
        <v>44969</v>
      </c>
    </row>
    <row r="46" customFormat="false" ht="12.75" hidden="false" customHeight="false" outlineLevel="0" collapsed="false">
      <c r="D46" s="53" t="n">
        <v>44</v>
      </c>
      <c r="F46" s="54" t="n">
        <f aca="false">+F45+1</f>
        <v>44970</v>
      </c>
    </row>
    <row r="47" customFormat="false" ht="12.75" hidden="false" customHeight="false" outlineLevel="0" collapsed="false">
      <c r="D47" s="53" t="n">
        <v>45</v>
      </c>
      <c r="F47" s="54" t="n">
        <f aca="false">+F46+1</f>
        <v>44971</v>
      </c>
    </row>
    <row r="48" customFormat="false" ht="12.75" hidden="false" customHeight="false" outlineLevel="0" collapsed="false">
      <c r="D48" s="53" t="n">
        <v>46</v>
      </c>
      <c r="F48" s="54" t="n">
        <f aca="false">+F47+1</f>
        <v>44972</v>
      </c>
    </row>
    <row r="49" customFormat="false" ht="12.75" hidden="false" customHeight="false" outlineLevel="0" collapsed="false">
      <c r="D49" s="53" t="n">
        <v>47</v>
      </c>
      <c r="F49" s="54" t="n">
        <f aca="false">+F48+1</f>
        <v>44973</v>
      </c>
    </row>
    <row r="50" customFormat="false" ht="12.75" hidden="false" customHeight="false" outlineLevel="0" collapsed="false">
      <c r="D50" s="53" t="n">
        <v>48</v>
      </c>
      <c r="F50" s="54" t="n">
        <f aca="false">+F49+1</f>
        <v>44974</v>
      </c>
    </row>
    <row r="51" customFormat="false" ht="12.75" hidden="false" customHeight="false" outlineLevel="0" collapsed="false">
      <c r="D51" s="53" t="n">
        <v>49</v>
      </c>
      <c r="F51" s="54" t="n">
        <f aca="false">+F50+1</f>
        <v>44975</v>
      </c>
    </row>
    <row r="52" customFormat="false" ht="12.75" hidden="false" customHeight="false" outlineLevel="0" collapsed="false">
      <c r="D52" s="53" t="n">
        <v>50</v>
      </c>
      <c r="F52" s="54" t="n">
        <f aca="false">+F51+1</f>
        <v>44976</v>
      </c>
    </row>
    <row r="53" customFormat="false" ht="12.75" hidden="false" customHeight="false" outlineLevel="0" collapsed="false">
      <c r="D53" s="53" t="n">
        <v>51</v>
      </c>
      <c r="F53" s="54" t="n">
        <f aca="false">+F52+1</f>
        <v>44977</v>
      </c>
    </row>
    <row r="54" customFormat="false" ht="12.75" hidden="false" customHeight="false" outlineLevel="0" collapsed="false">
      <c r="D54" s="53" t="n">
        <v>52</v>
      </c>
      <c r="F54" s="54" t="n">
        <f aca="false">+F53+1</f>
        <v>44978</v>
      </c>
    </row>
    <row r="55" customFormat="false" ht="12.75" hidden="false" customHeight="false" outlineLevel="0" collapsed="false">
      <c r="D55" s="53" t="n">
        <v>53</v>
      </c>
      <c r="F55" s="54" t="n">
        <f aca="false">+F54+1</f>
        <v>44979</v>
      </c>
    </row>
    <row r="56" customFormat="false" ht="12.75" hidden="false" customHeight="false" outlineLevel="0" collapsed="false">
      <c r="D56" s="53" t="n">
        <v>54</v>
      </c>
      <c r="F56" s="54" t="n">
        <f aca="false">+F55+1</f>
        <v>44980</v>
      </c>
    </row>
    <row r="57" customFormat="false" ht="12.75" hidden="false" customHeight="false" outlineLevel="0" collapsed="false">
      <c r="D57" s="53" t="n">
        <v>55</v>
      </c>
      <c r="F57" s="54" t="n">
        <f aca="false">+F56+1</f>
        <v>44981</v>
      </c>
    </row>
    <row r="58" customFormat="false" ht="12.75" hidden="false" customHeight="false" outlineLevel="0" collapsed="false">
      <c r="D58" s="53" t="n">
        <v>56</v>
      </c>
      <c r="F58" s="54" t="n">
        <f aca="false">+F57+1</f>
        <v>44982</v>
      </c>
    </row>
    <row r="59" customFormat="false" ht="12.75" hidden="false" customHeight="false" outlineLevel="0" collapsed="false">
      <c r="D59" s="53" t="n">
        <v>57</v>
      </c>
      <c r="F59" s="54" t="n">
        <f aca="false">+F58+1</f>
        <v>44983</v>
      </c>
    </row>
    <row r="60" customFormat="false" ht="12.75" hidden="false" customHeight="false" outlineLevel="0" collapsed="false">
      <c r="D60" s="53" t="n">
        <v>58</v>
      </c>
      <c r="F60" s="54" t="n">
        <f aca="false">+F59+1</f>
        <v>44984</v>
      </c>
    </row>
    <row r="61" customFormat="false" ht="12.75" hidden="false" customHeight="false" outlineLevel="0" collapsed="false">
      <c r="D61" s="53" t="n">
        <v>59</v>
      </c>
      <c r="F61" s="54" t="n">
        <f aca="false">+F60+1</f>
        <v>44985</v>
      </c>
    </row>
    <row r="62" customFormat="false" ht="12.75" hidden="false" customHeight="false" outlineLevel="0" collapsed="false">
      <c r="D62" s="53" t="n">
        <v>60</v>
      </c>
      <c r="F62" s="54" t="n">
        <f aca="false">+F61+1</f>
        <v>44986</v>
      </c>
    </row>
    <row r="63" customFormat="false" ht="12.75" hidden="false" customHeight="false" outlineLevel="0" collapsed="false">
      <c r="D63" s="53" t="n">
        <v>61</v>
      </c>
      <c r="F63" s="54" t="n">
        <f aca="false">+F62+1</f>
        <v>44987</v>
      </c>
    </row>
    <row r="64" customFormat="false" ht="12.75" hidden="false" customHeight="false" outlineLevel="0" collapsed="false">
      <c r="D64" s="53" t="n">
        <v>62</v>
      </c>
      <c r="F64" s="54" t="n">
        <f aca="false">+F63+1</f>
        <v>44988</v>
      </c>
    </row>
    <row r="65" customFormat="false" ht="12.75" hidden="false" customHeight="false" outlineLevel="0" collapsed="false">
      <c r="D65" s="53" t="n">
        <v>63</v>
      </c>
      <c r="F65" s="54" t="n">
        <f aca="false">+F64+1</f>
        <v>44989</v>
      </c>
    </row>
    <row r="66" customFormat="false" ht="12.75" hidden="false" customHeight="false" outlineLevel="0" collapsed="false">
      <c r="D66" s="53" t="n">
        <v>64</v>
      </c>
      <c r="F66" s="54" t="n">
        <f aca="false">+F65+1</f>
        <v>44990</v>
      </c>
    </row>
    <row r="67" customFormat="false" ht="12.75" hidden="false" customHeight="false" outlineLevel="0" collapsed="false">
      <c r="D67" s="53" t="n">
        <v>65</v>
      </c>
      <c r="F67" s="54" t="n">
        <f aca="false">+F66+1</f>
        <v>44991</v>
      </c>
    </row>
    <row r="68" customFormat="false" ht="12.75" hidden="false" customHeight="false" outlineLevel="0" collapsed="false">
      <c r="D68" s="53" t="n">
        <v>66</v>
      </c>
      <c r="F68" s="54" t="n">
        <f aca="false">+F67+1</f>
        <v>44992</v>
      </c>
    </row>
    <row r="69" customFormat="false" ht="12.75" hidden="false" customHeight="false" outlineLevel="0" collapsed="false">
      <c r="D69" s="53" t="n">
        <v>67</v>
      </c>
      <c r="F69" s="54" t="n">
        <f aca="false">+F68+1</f>
        <v>44993</v>
      </c>
    </row>
    <row r="70" customFormat="false" ht="12.75" hidden="false" customHeight="false" outlineLevel="0" collapsed="false">
      <c r="D70" s="53" t="n">
        <v>68</v>
      </c>
      <c r="F70" s="54" t="n">
        <f aca="false">+F69+1</f>
        <v>44994</v>
      </c>
    </row>
    <row r="71" customFormat="false" ht="12.75" hidden="false" customHeight="false" outlineLevel="0" collapsed="false">
      <c r="D71" s="53" t="n">
        <v>69</v>
      </c>
      <c r="F71" s="54" t="n">
        <f aca="false">+F70+1</f>
        <v>44995</v>
      </c>
    </row>
    <row r="72" customFormat="false" ht="12.75" hidden="false" customHeight="false" outlineLevel="0" collapsed="false">
      <c r="D72" s="53" t="n">
        <v>70</v>
      </c>
      <c r="F72" s="54" t="n">
        <f aca="false">+F71+1</f>
        <v>44996</v>
      </c>
    </row>
    <row r="73" customFormat="false" ht="12.75" hidden="false" customHeight="false" outlineLevel="0" collapsed="false">
      <c r="D73" s="53" t="n">
        <v>71</v>
      </c>
      <c r="F73" s="54" t="n">
        <f aca="false">+F72+1</f>
        <v>44997</v>
      </c>
    </row>
    <row r="74" customFormat="false" ht="12.75" hidden="false" customHeight="false" outlineLevel="0" collapsed="false">
      <c r="D74" s="53" t="n">
        <v>72</v>
      </c>
      <c r="F74" s="54" t="n">
        <f aca="false">+F73+1</f>
        <v>44998</v>
      </c>
    </row>
    <row r="75" customFormat="false" ht="12.75" hidden="false" customHeight="false" outlineLevel="0" collapsed="false">
      <c r="D75" s="53" t="n">
        <v>73</v>
      </c>
      <c r="F75" s="54" t="n">
        <f aca="false">+F74+1</f>
        <v>44999</v>
      </c>
    </row>
    <row r="76" customFormat="false" ht="12.75" hidden="false" customHeight="false" outlineLevel="0" collapsed="false">
      <c r="D76" s="53" t="n">
        <v>74</v>
      </c>
      <c r="F76" s="54" t="n">
        <f aca="false">+F75+1</f>
        <v>45000</v>
      </c>
    </row>
    <row r="77" customFormat="false" ht="12.75" hidden="false" customHeight="false" outlineLevel="0" collapsed="false">
      <c r="D77" s="53" t="n">
        <v>75</v>
      </c>
      <c r="F77" s="54" t="n">
        <f aca="false">+F76+1</f>
        <v>45001</v>
      </c>
    </row>
    <row r="78" customFormat="false" ht="12.75" hidden="false" customHeight="false" outlineLevel="0" collapsed="false">
      <c r="D78" s="53" t="n">
        <v>76</v>
      </c>
      <c r="F78" s="54" t="n">
        <f aca="false">+F77+1</f>
        <v>45002</v>
      </c>
    </row>
    <row r="79" customFormat="false" ht="12.75" hidden="false" customHeight="false" outlineLevel="0" collapsed="false">
      <c r="D79" s="53" t="n">
        <v>77</v>
      </c>
      <c r="F79" s="54" t="n">
        <f aca="false">+F78+1</f>
        <v>45003</v>
      </c>
    </row>
    <row r="80" customFormat="false" ht="12.75" hidden="false" customHeight="false" outlineLevel="0" collapsed="false">
      <c r="D80" s="53" t="n">
        <v>78</v>
      </c>
      <c r="F80" s="54" t="n">
        <f aca="false">+F79+1</f>
        <v>45004</v>
      </c>
    </row>
    <row r="81" customFormat="false" ht="12.75" hidden="false" customHeight="false" outlineLevel="0" collapsed="false">
      <c r="D81" s="53" t="n">
        <v>79</v>
      </c>
      <c r="F81" s="54" t="n">
        <f aca="false">+F80+1</f>
        <v>45005</v>
      </c>
    </row>
    <row r="82" customFormat="false" ht="12.75" hidden="false" customHeight="false" outlineLevel="0" collapsed="false">
      <c r="D82" s="53" t="n">
        <v>80</v>
      </c>
      <c r="F82" s="54" t="n">
        <f aca="false">+F81+1</f>
        <v>45006</v>
      </c>
    </row>
    <row r="83" customFormat="false" ht="12.75" hidden="false" customHeight="false" outlineLevel="0" collapsed="false">
      <c r="D83" s="53" t="n">
        <v>81</v>
      </c>
      <c r="F83" s="54" t="n">
        <f aca="false">+F82+1</f>
        <v>45007</v>
      </c>
    </row>
    <row r="84" customFormat="false" ht="12.75" hidden="false" customHeight="false" outlineLevel="0" collapsed="false">
      <c r="D84" s="53" t="n">
        <v>82</v>
      </c>
      <c r="F84" s="54" t="n">
        <f aca="false">+F83+1</f>
        <v>45008</v>
      </c>
    </row>
    <row r="85" customFormat="false" ht="12.75" hidden="false" customHeight="false" outlineLevel="0" collapsed="false">
      <c r="D85" s="53" t="n">
        <v>83</v>
      </c>
      <c r="F85" s="54" t="n">
        <f aca="false">+F84+1</f>
        <v>45009</v>
      </c>
    </row>
    <row r="86" customFormat="false" ht="12.75" hidden="false" customHeight="false" outlineLevel="0" collapsed="false">
      <c r="D86" s="53" t="n">
        <v>84</v>
      </c>
      <c r="F86" s="54" t="n">
        <f aca="false">+F85+1</f>
        <v>45010</v>
      </c>
    </row>
    <row r="87" customFormat="false" ht="12.75" hidden="false" customHeight="false" outlineLevel="0" collapsed="false">
      <c r="D87" s="53" t="n">
        <v>85</v>
      </c>
      <c r="F87" s="54" t="n">
        <f aca="false">+F86+1</f>
        <v>45011</v>
      </c>
    </row>
    <row r="88" customFormat="false" ht="12.75" hidden="false" customHeight="false" outlineLevel="0" collapsed="false">
      <c r="D88" s="53" t="n">
        <v>86</v>
      </c>
      <c r="F88" s="54" t="n">
        <f aca="false">+F87+1</f>
        <v>45012</v>
      </c>
    </row>
    <row r="89" customFormat="false" ht="12.75" hidden="false" customHeight="false" outlineLevel="0" collapsed="false">
      <c r="D89" s="53" t="n">
        <v>87</v>
      </c>
      <c r="F89" s="54" t="n">
        <f aca="false">+F88+1</f>
        <v>45013</v>
      </c>
    </row>
    <row r="90" customFormat="false" ht="12.75" hidden="false" customHeight="false" outlineLevel="0" collapsed="false">
      <c r="D90" s="53" t="n">
        <v>88</v>
      </c>
      <c r="F90" s="54" t="n">
        <f aca="false">+F89+1</f>
        <v>45014</v>
      </c>
    </row>
    <row r="91" customFormat="false" ht="12.75" hidden="false" customHeight="false" outlineLevel="0" collapsed="false">
      <c r="D91" s="53" t="n">
        <v>89</v>
      </c>
      <c r="F91" s="54" t="n">
        <f aca="false">+F90+1</f>
        <v>45015</v>
      </c>
    </row>
    <row r="92" customFormat="false" ht="12.75" hidden="false" customHeight="false" outlineLevel="0" collapsed="false">
      <c r="D92" s="53" t="n">
        <v>90</v>
      </c>
      <c r="F92" s="54" t="n">
        <f aca="false">+F91+1</f>
        <v>45016</v>
      </c>
    </row>
    <row r="93" customFormat="false" ht="12.75" hidden="false" customHeight="false" outlineLevel="0" collapsed="false">
      <c r="D93" s="53" t="n">
        <v>91</v>
      </c>
      <c r="F93" s="54" t="n">
        <f aca="false">+F92+1</f>
        <v>45017</v>
      </c>
    </row>
    <row r="94" customFormat="false" ht="12.75" hidden="false" customHeight="false" outlineLevel="0" collapsed="false">
      <c r="D94" s="53" t="n">
        <v>92</v>
      </c>
      <c r="F94" s="54" t="n">
        <f aca="false">+F93+1</f>
        <v>45018</v>
      </c>
    </row>
    <row r="95" customFormat="false" ht="12.75" hidden="false" customHeight="false" outlineLevel="0" collapsed="false">
      <c r="D95" s="53" t="n">
        <v>93</v>
      </c>
      <c r="F95" s="54" t="n">
        <f aca="false">+F94+1</f>
        <v>45019</v>
      </c>
    </row>
    <row r="96" customFormat="false" ht="12.75" hidden="false" customHeight="false" outlineLevel="0" collapsed="false">
      <c r="D96" s="53" t="n">
        <v>94</v>
      </c>
      <c r="F96" s="54" t="n">
        <f aca="false">+F95+1</f>
        <v>45020</v>
      </c>
    </row>
    <row r="97" customFormat="false" ht="12.75" hidden="false" customHeight="false" outlineLevel="0" collapsed="false">
      <c r="D97" s="53" t="n">
        <v>95</v>
      </c>
      <c r="F97" s="54" t="n">
        <f aca="false">+F96+1</f>
        <v>45021</v>
      </c>
    </row>
    <row r="98" customFormat="false" ht="12.75" hidden="false" customHeight="false" outlineLevel="0" collapsed="false">
      <c r="D98" s="53" t="n">
        <v>96</v>
      </c>
      <c r="F98" s="54" t="n">
        <f aca="false">+F97+1</f>
        <v>45022</v>
      </c>
    </row>
    <row r="99" customFormat="false" ht="12.75" hidden="false" customHeight="false" outlineLevel="0" collapsed="false">
      <c r="D99" s="53" t="n">
        <v>97</v>
      </c>
      <c r="F99" s="54" t="n">
        <f aca="false">+F98+1</f>
        <v>45023</v>
      </c>
    </row>
    <row r="100" customFormat="false" ht="12.75" hidden="false" customHeight="false" outlineLevel="0" collapsed="false">
      <c r="D100" s="53" t="n">
        <v>98</v>
      </c>
      <c r="F100" s="54" t="n">
        <f aca="false">+F99+1</f>
        <v>45024</v>
      </c>
    </row>
    <row r="101" customFormat="false" ht="12.75" hidden="false" customHeight="false" outlineLevel="0" collapsed="false">
      <c r="D101" s="53" t="n">
        <v>99</v>
      </c>
      <c r="F101" s="54" t="n">
        <f aca="false">+F100+1</f>
        <v>45025</v>
      </c>
    </row>
    <row r="102" customFormat="false" ht="12.75" hidden="false" customHeight="false" outlineLevel="0" collapsed="false">
      <c r="D102" s="53" t="n">
        <v>100</v>
      </c>
      <c r="F102" s="54" t="n">
        <f aca="false">+F101+1</f>
        <v>45026</v>
      </c>
    </row>
    <row r="103" customFormat="false" ht="12.75" hidden="false" customHeight="false" outlineLevel="0" collapsed="false">
      <c r="D103" s="53" t="n">
        <v>101</v>
      </c>
      <c r="F103" s="54" t="n">
        <f aca="false">+F102+1</f>
        <v>45027</v>
      </c>
    </row>
    <row r="104" customFormat="false" ht="12.75" hidden="false" customHeight="false" outlineLevel="0" collapsed="false">
      <c r="D104" s="53" t="n">
        <v>102</v>
      </c>
      <c r="F104" s="54" t="n">
        <f aca="false">+F103+1</f>
        <v>45028</v>
      </c>
    </row>
    <row r="105" customFormat="false" ht="12.75" hidden="false" customHeight="false" outlineLevel="0" collapsed="false">
      <c r="D105" s="53" t="n">
        <v>103</v>
      </c>
      <c r="F105" s="54" t="n">
        <f aca="false">+F104+1</f>
        <v>45029</v>
      </c>
    </row>
    <row r="106" customFormat="false" ht="12.75" hidden="false" customHeight="false" outlineLevel="0" collapsed="false">
      <c r="D106" s="53" t="n">
        <v>104</v>
      </c>
      <c r="F106" s="54" t="n">
        <f aca="false">+F105+1</f>
        <v>45030</v>
      </c>
    </row>
    <row r="107" customFormat="false" ht="12.75" hidden="false" customHeight="false" outlineLevel="0" collapsed="false">
      <c r="D107" s="53" t="n">
        <v>105</v>
      </c>
      <c r="F107" s="54" t="n">
        <f aca="false">+F106+1</f>
        <v>45031</v>
      </c>
    </row>
    <row r="108" customFormat="false" ht="12.75" hidden="false" customHeight="false" outlineLevel="0" collapsed="false">
      <c r="D108" s="53" t="n">
        <v>106</v>
      </c>
      <c r="F108" s="54" t="n">
        <f aca="false">+F107+1</f>
        <v>45032</v>
      </c>
    </row>
    <row r="109" customFormat="false" ht="12.75" hidden="false" customHeight="false" outlineLevel="0" collapsed="false">
      <c r="D109" s="53" t="n">
        <v>107</v>
      </c>
      <c r="F109" s="54" t="n">
        <f aca="false">+F108+1</f>
        <v>45033</v>
      </c>
    </row>
    <row r="110" customFormat="false" ht="12.75" hidden="false" customHeight="false" outlineLevel="0" collapsed="false">
      <c r="D110" s="53" t="n">
        <v>108</v>
      </c>
      <c r="F110" s="54" t="n">
        <f aca="false">+F109+1</f>
        <v>45034</v>
      </c>
    </row>
    <row r="111" customFormat="false" ht="12.75" hidden="false" customHeight="false" outlineLevel="0" collapsed="false">
      <c r="D111" s="53" t="n">
        <v>109</v>
      </c>
      <c r="F111" s="54" t="n">
        <f aca="false">+F110+1</f>
        <v>45035</v>
      </c>
    </row>
    <row r="112" customFormat="false" ht="12.75" hidden="false" customHeight="false" outlineLevel="0" collapsed="false">
      <c r="D112" s="53" t="n">
        <v>110</v>
      </c>
      <c r="F112" s="54" t="n">
        <f aca="false">+F111+1</f>
        <v>45036</v>
      </c>
    </row>
    <row r="113" customFormat="false" ht="12.75" hidden="false" customHeight="false" outlineLevel="0" collapsed="false">
      <c r="D113" s="53" t="n">
        <v>111</v>
      </c>
      <c r="F113" s="54" t="n">
        <f aca="false">+F112+1</f>
        <v>45037</v>
      </c>
    </row>
    <row r="114" customFormat="false" ht="12.75" hidden="false" customHeight="false" outlineLevel="0" collapsed="false">
      <c r="D114" s="53" t="n">
        <v>112</v>
      </c>
      <c r="F114" s="54" t="n">
        <f aca="false">+F113+1</f>
        <v>45038</v>
      </c>
    </row>
    <row r="115" customFormat="false" ht="12.75" hidden="false" customHeight="false" outlineLevel="0" collapsed="false">
      <c r="D115" s="53" t="n">
        <v>113</v>
      </c>
      <c r="F115" s="54" t="n">
        <f aca="false">+F114+1</f>
        <v>45039</v>
      </c>
    </row>
    <row r="116" customFormat="false" ht="12.75" hidden="false" customHeight="false" outlineLevel="0" collapsed="false">
      <c r="D116" s="53" t="n">
        <v>114</v>
      </c>
      <c r="F116" s="54" t="n">
        <f aca="false">+F115+1</f>
        <v>45040</v>
      </c>
    </row>
    <row r="117" customFormat="false" ht="12.75" hidden="false" customHeight="false" outlineLevel="0" collapsed="false">
      <c r="D117" s="53" t="n">
        <v>115</v>
      </c>
      <c r="F117" s="54" t="n">
        <f aca="false">+F116+1</f>
        <v>45041</v>
      </c>
    </row>
    <row r="118" customFormat="false" ht="12.75" hidden="false" customHeight="false" outlineLevel="0" collapsed="false">
      <c r="D118" s="53" t="n">
        <v>116</v>
      </c>
      <c r="F118" s="54" t="n">
        <f aca="false">+F117+1</f>
        <v>45042</v>
      </c>
    </row>
    <row r="119" customFormat="false" ht="12.75" hidden="false" customHeight="false" outlineLevel="0" collapsed="false">
      <c r="D119" s="53" t="n">
        <v>117</v>
      </c>
      <c r="F119" s="54" t="n">
        <f aca="false">+F118+1</f>
        <v>45043</v>
      </c>
    </row>
    <row r="120" customFormat="false" ht="12.75" hidden="false" customHeight="false" outlineLevel="0" collapsed="false">
      <c r="D120" s="53" t="n">
        <v>118</v>
      </c>
      <c r="F120" s="54" t="n">
        <f aca="false">+F119+1</f>
        <v>45044</v>
      </c>
    </row>
    <row r="121" customFormat="false" ht="12.75" hidden="false" customHeight="false" outlineLevel="0" collapsed="false">
      <c r="D121" s="53" t="n">
        <v>119</v>
      </c>
      <c r="F121" s="54" t="n">
        <f aca="false">+F120+1</f>
        <v>45045</v>
      </c>
    </row>
    <row r="122" customFormat="false" ht="12.75" hidden="false" customHeight="false" outlineLevel="0" collapsed="false">
      <c r="D122" s="53" t="n">
        <v>120</v>
      </c>
      <c r="F122" s="54" t="n">
        <f aca="false">+F121+1</f>
        <v>45046</v>
      </c>
    </row>
    <row r="123" customFormat="false" ht="12.75" hidden="false" customHeight="false" outlineLevel="0" collapsed="false">
      <c r="D123" s="53" t="n">
        <v>121</v>
      </c>
      <c r="F123" s="54" t="n">
        <f aca="false">+F122+1</f>
        <v>45047</v>
      </c>
    </row>
    <row r="124" customFormat="false" ht="12.75" hidden="false" customHeight="false" outlineLevel="0" collapsed="false">
      <c r="D124" s="53" t="n">
        <v>122</v>
      </c>
      <c r="F124" s="54" t="n">
        <f aca="false">+F123+1</f>
        <v>45048</v>
      </c>
    </row>
    <row r="125" customFormat="false" ht="12.75" hidden="false" customHeight="false" outlineLevel="0" collapsed="false">
      <c r="D125" s="53" t="n">
        <v>123</v>
      </c>
      <c r="F125" s="54" t="n">
        <f aca="false">+F124+1</f>
        <v>45049</v>
      </c>
    </row>
    <row r="126" customFormat="false" ht="12.75" hidden="false" customHeight="false" outlineLevel="0" collapsed="false">
      <c r="D126" s="53" t="n">
        <v>124</v>
      </c>
      <c r="F126" s="54" t="n">
        <f aca="false">+F125+1</f>
        <v>45050</v>
      </c>
    </row>
    <row r="127" customFormat="false" ht="12.75" hidden="false" customHeight="false" outlineLevel="0" collapsed="false">
      <c r="D127" s="53" t="n">
        <v>125</v>
      </c>
      <c r="F127" s="54" t="n">
        <f aca="false">+F126+1</f>
        <v>45051</v>
      </c>
    </row>
    <row r="128" customFormat="false" ht="12.75" hidden="false" customHeight="false" outlineLevel="0" collapsed="false">
      <c r="D128" s="53" t="n">
        <v>126</v>
      </c>
      <c r="F128" s="54" t="n">
        <f aca="false">+F127+1</f>
        <v>45052</v>
      </c>
    </row>
    <row r="129" customFormat="false" ht="12.75" hidden="false" customHeight="false" outlineLevel="0" collapsed="false">
      <c r="D129" s="53" t="n">
        <v>127</v>
      </c>
      <c r="F129" s="54" t="n">
        <f aca="false">+F128+1</f>
        <v>45053</v>
      </c>
    </row>
    <row r="130" customFormat="false" ht="12.75" hidden="false" customHeight="false" outlineLevel="0" collapsed="false">
      <c r="D130" s="53" t="n">
        <v>128</v>
      </c>
      <c r="F130" s="54" t="n">
        <f aca="false">+F129+1</f>
        <v>45054</v>
      </c>
    </row>
    <row r="131" customFormat="false" ht="12.75" hidden="false" customHeight="false" outlineLevel="0" collapsed="false">
      <c r="D131" s="53" t="n">
        <v>129</v>
      </c>
      <c r="F131" s="54" t="n">
        <f aca="false">+F130+1</f>
        <v>45055</v>
      </c>
    </row>
    <row r="132" customFormat="false" ht="12.75" hidden="false" customHeight="false" outlineLevel="0" collapsed="false">
      <c r="D132" s="53" t="n">
        <v>130</v>
      </c>
      <c r="F132" s="54" t="n">
        <f aca="false">+F131+1</f>
        <v>45056</v>
      </c>
    </row>
    <row r="133" customFormat="false" ht="12.75" hidden="false" customHeight="false" outlineLevel="0" collapsed="false">
      <c r="D133" s="53" t="n">
        <v>131</v>
      </c>
      <c r="F133" s="54" t="n">
        <f aca="false">+F132+1</f>
        <v>45057</v>
      </c>
    </row>
    <row r="134" customFormat="false" ht="12.75" hidden="false" customHeight="false" outlineLevel="0" collapsed="false">
      <c r="D134" s="53" t="n">
        <v>132</v>
      </c>
      <c r="F134" s="54" t="n">
        <f aca="false">+F133+1</f>
        <v>45058</v>
      </c>
    </row>
    <row r="135" customFormat="false" ht="12.75" hidden="false" customHeight="false" outlineLevel="0" collapsed="false">
      <c r="D135" s="53" t="n">
        <v>133</v>
      </c>
      <c r="F135" s="54" t="n">
        <f aca="false">+F134+1</f>
        <v>45059</v>
      </c>
    </row>
    <row r="136" customFormat="false" ht="12.75" hidden="false" customHeight="false" outlineLevel="0" collapsed="false">
      <c r="D136" s="53" t="n">
        <v>134</v>
      </c>
      <c r="F136" s="54" t="n">
        <f aca="false">+F135+1</f>
        <v>45060</v>
      </c>
    </row>
    <row r="137" customFormat="false" ht="12.75" hidden="false" customHeight="false" outlineLevel="0" collapsed="false">
      <c r="D137" s="53" t="n">
        <v>135</v>
      </c>
      <c r="F137" s="54" t="n">
        <f aca="false">+F136+1</f>
        <v>45061</v>
      </c>
    </row>
    <row r="138" customFormat="false" ht="12.75" hidden="false" customHeight="false" outlineLevel="0" collapsed="false">
      <c r="D138" s="53" t="n">
        <v>136</v>
      </c>
      <c r="F138" s="54" t="n">
        <f aca="false">+F137+1</f>
        <v>45062</v>
      </c>
    </row>
    <row r="139" customFormat="false" ht="12.75" hidden="false" customHeight="false" outlineLevel="0" collapsed="false">
      <c r="D139" s="53" t="n">
        <v>137</v>
      </c>
      <c r="F139" s="54" t="n">
        <f aca="false">+F138+1</f>
        <v>45063</v>
      </c>
    </row>
    <row r="140" customFormat="false" ht="12.75" hidden="false" customHeight="false" outlineLevel="0" collapsed="false">
      <c r="D140" s="53" t="n">
        <v>138</v>
      </c>
      <c r="F140" s="54" t="n">
        <f aca="false">+F139+1</f>
        <v>45064</v>
      </c>
    </row>
    <row r="141" customFormat="false" ht="12.75" hidden="false" customHeight="false" outlineLevel="0" collapsed="false">
      <c r="D141" s="53" t="n">
        <v>139</v>
      </c>
      <c r="F141" s="54" t="n">
        <f aca="false">+F140+1</f>
        <v>45065</v>
      </c>
    </row>
    <row r="142" customFormat="false" ht="12.75" hidden="false" customHeight="false" outlineLevel="0" collapsed="false">
      <c r="D142" s="53" t="n">
        <v>140</v>
      </c>
      <c r="F142" s="54" t="n">
        <f aca="false">+F141+1</f>
        <v>45066</v>
      </c>
    </row>
    <row r="143" customFormat="false" ht="12.75" hidden="false" customHeight="false" outlineLevel="0" collapsed="false">
      <c r="D143" s="53" t="n">
        <v>141</v>
      </c>
      <c r="F143" s="54" t="n">
        <f aca="false">+F142+1</f>
        <v>45067</v>
      </c>
    </row>
    <row r="144" customFormat="false" ht="12.75" hidden="false" customHeight="false" outlineLevel="0" collapsed="false">
      <c r="D144" s="53" t="n">
        <v>142</v>
      </c>
      <c r="F144" s="54" t="n">
        <f aca="false">+F143+1</f>
        <v>45068</v>
      </c>
    </row>
    <row r="145" customFormat="false" ht="12.75" hidden="false" customHeight="false" outlineLevel="0" collapsed="false">
      <c r="D145" s="53" t="n">
        <v>143</v>
      </c>
      <c r="F145" s="54" t="n">
        <f aca="false">+F144+1</f>
        <v>45069</v>
      </c>
    </row>
    <row r="146" customFormat="false" ht="12.75" hidden="false" customHeight="false" outlineLevel="0" collapsed="false">
      <c r="D146" s="53" t="n">
        <v>144</v>
      </c>
      <c r="F146" s="54" t="n">
        <f aca="false">+F145+1</f>
        <v>45070</v>
      </c>
    </row>
    <row r="147" customFormat="false" ht="12.75" hidden="false" customHeight="false" outlineLevel="0" collapsed="false">
      <c r="D147" s="53" t="n">
        <v>145</v>
      </c>
      <c r="F147" s="54" t="n">
        <f aca="false">+F146+1</f>
        <v>45071</v>
      </c>
    </row>
    <row r="148" customFormat="false" ht="12.75" hidden="false" customHeight="false" outlineLevel="0" collapsed="false">
      <c r="D148" s="53" t="n">
        <v>146</v>
      </c>
      <c r="F148" s="54" t="n">
        <f aca="false">+F147+1</f>
        <v>45072</v>
      </c>
    </row>
    <row r="149" customFormat="false" ht="12.75" hidden="false" customHeight="false" outlineLevel="0" collapsed="false">
      <c r="D149" s="53" t="n">
        <v>147</v>
      </c>
      <c r="F149" s="54" t="n">
        <f aca="false">+F148+1</f>
        <v>45073</v>
      </c>
    </row>
    <row r="150" customFormat="false" ht="12.75" hidden="false" customHeight="false" outlineLevel="0" collapsed="false">
      <c r="D150" s="53" t="n">
        <v>148</v>
      </c>
      <c r="F150" s="54" t="n">
        <f aca="false">+F149+1</f>
        <v>45074</v>
      </c>
    </row>
    <row r="151" customFormat="false" ht="12.75" hidden="false" customHeight="false" outlineLevel="0" collapsed="false">
      <c r="D151" s="53" t="n">
        <v>149</v>
      </c>
      <c r="F151" s="54" t="n">
        <f aca="false">+F150+1</f>
        <v>45075</v>
      </c>
    </row>
    <row r="152" customFormat="false" ht="12.75" hidden="false" customHeight="false" outlineLevel="0" collapsed="false">
      <c r="D152" s="53" t="n">
        <v>150</v>
      </c>
      <c r="F152" s="54" t="n">
        <f aca="false">+F151+1</f>
        <v>45076</v>
      </c>
    </row>
    <row r="153" customFormat="false" ht="12.75" hidden="false" customHeight="false" outlineLevel="0" collapsed="false">
      <c r="D153" s="53" t="n">
        <v>151</v>
      </c>
      <c r="F153" s="54" t="n">
        <f aca="false">+F152+1</f>
        <v>45077</v>
      </c>
    </row>
    <row r="154" customFormat="false" ht="12.75" hidden="false" customHeight="false" outlineLevel="0" collapsed="false">
      <c r="D154" s="53" t="n">
        <v>152</v>
      </c>
      <c r="F154" s="54" t="n">
        <f aca="false">+F153+1</f>
        <v>45078</v>
      </c>
    </row>
    <row r="155" customFormat="false" ht="12.75" hidden="false" customHeight="false" outlineLevel="0" collapsed="false">
      <c r="D155" s="53" t="n">
        <v>153</v>
      </c>
      <c r="F155" s="54" t="n">
        <f aca="false">+F154+1</f>
        <v>45079</v>
      </c>
    </row>
    <row r="156" customFormat="false" ht="12.75" hidden="false" customHeight="false" outlineLevel="0" collapsed="false">
      <c r="D156" s="53" t="n">
        <v>154</v>
      </c>
      <c r="F156" s="54" t="n">
        <f aca="false">+F155+1</f>
        <v>45080</v>
      </c>
    </row>
    <row r="157" customFormat="false" ht="12.75" hidden="false" customHeight="false" outlineLevel="0" collapsed="false">
      <c r="D157" s="53" t="n">
        <v>155</v>
      </c>
      <c r="F157" s="54" t="n">
        <f aca="false">+F156+1</f>
        <v>45081</v>
      </c>
    </row>
    <row r="158" customFormat="false" ht="12.75" hidden="false" customHeight="false" outlineLevel="0" collapsed="false">
      <c r="D158" s="53" t="n">
        <v>156</v>
      </c>
      <c r="F158" s="54" t="n">
        <f aca="false">+F157+1</f>
        <v>45082</v>
      </c>
    </row>
    <row r="159" customFormat="false" ht="12.75" hidden="false" customHeight="false" outlineLevel="0" collapsed="false">
      <c r="D159" s="53" t="n">
        <v>157</v>
      </c>
      <c r="F159" s="54" t="n">
        <f aca="false">+F158+1</f>
        <v>45083</v>
      </c>
    </row>
    <row r="160" customFormat="false" ht="12.75" hidden="false" customHeight="false" outlineLevel="0" collapsed="false">
      <c r="D160" s="53" t="n">
        <v>158</v>
      </c>
      <c r="F160" s="54" t="n">
        <f aca="false">+F159+1</f>
        <v>45084</v>
      </c>
    </row>
    <row r="161" customFormat="false" ht="12.75" hidden="false" customHeight="false" outlineLevel="0" collapsed="false">
      <c r="D161" s="53" t="n">
        <v>159</v>
      </c>
      <c r="F161" s="54" t="n">
        <f aca="false">+F160+1</f>
        <v>45085</v>
      </c>
    </row>
    <row r="162" customFormat="false" ht="12.75" hidden="false" customHeight="false" outlineLevel="0" collapsed="false">
      <c r="D162" s="53" t="n">
        <v>160</v>
      </c>
      <c r="F162" s="54" t="n">
        <f aca="false">+F161+1</f>
        <v>45086</v>
      </c>
    </row>
    <row r="163" customFormat="false" ht="12.75" hidden="false" customHeight="false" outlineLevel="0" collapsed="false">
      <c r="D163" s="53" t="n">
        <v>161</v>
      </c>
      <c r="F163" s="54" t="n">
        <f aca="false">+F162+1</f>
        <v>45087</v>
      </c>
    </row>
    <row r="164" customFormat="false" ht="12.75" hidden="false" customHeight="false" outlineLevel="0" collapsed="false">
      <c r="D164" s="53" t="n">
        <v>162</v>
      </c>
      <c r="F164" s="54" t="n">
        <f aca="false">+F163+1</f>
        <v>45088</v>
      </c>
    </row>
    <row r="165" customFormat="false" ht="12.75" hidden="false" customHeight="false" outlineLevel="0" collapsed="false">
      <c r="D165" s="53" t="n">
        <v>163</v>
      </c>
      <c r="F165" s="54" t="n">
        <f aca="false">+F164+1</f>
        <v>45089</v>
      </c>
    </row>
    <row r="166" customFormat="false" ht="12.75" hidden="false" customHeight="false" outlineLevel="0" collapsed="false">
      <c r="D166" s="53" t="n">
        <v>164</v>
      </c>
      <c r="F166" s="54" t="n">
        <f aca="false">+F165+1</f>
        <v>45090</v>
      </c>
    </row>
    <row r="167" customFormat="false" ht="12.75" hidden="false" customHeight="false" outlineLevel="0" collapsed="false">
      <c r="D167" s="53" t="n">
        <v>165</v>
      </c>
      <c r="F167" s="54" t="n">
        <f aca="false">+F166+1</f>
        <v>45091</v>
      </c>
    </row>
    <row r="168" customFormat="false" ht="12.75" hidden="false" customHeight="false" outlineLevel="0" collapsed="false">
      <c r="D168" s="53" t="n">
        <v>166</v>
      </c>
      <c r="F168" s="54" t="n">
        <f aca="false">+F167+1</f>
        <v>45092</v>
      </c>
    </row>
    <row r="169" customFormat="false" ht="12.75" hidden="false" customHeight="false" outlineLevel="0" collapsed="false">
      <c r="D169" s="53" t="n">
        <v>167</v>
      </c>
      <c r="F169" s="54" t="n">
        <f aca="false">+F168+1</f>
        <v>45093</v>
      </c>
    </row>
    <row r="170" customFormat="false" ht="12.75" hidden="false" customHeight="false" outlineLevel="0" collapsed="false">
      <c r="D170" s="53" t="n">
        <v>168</v>
      </c>
      <c r="F170" s="54" t="n">
        <f aca="false">+F169+1</f>
        <v>45094</v>
      </c>
    </row>
    <row r="171" customFormat="false" ht="12.75" hidden="false" customHeight="false" outlineLevel="0" collapsed="false">
      <c r="D171" s="53" t="n">
        <v>169</v>
      </c>
      <c r="F171" s="54" t="n">
        <f aca="false">+F170+1</f>
        <v>45095</v>
      </c>
    </row>
    <row r="172" customFormat="false" ht="12.75" hidden="false" customHeight="false" outlineLevel="0" collapsed="false">
      <c r="D172" s="53" t="n">
        <v>170</v>
      </c>
      <c r="F172" s="54" t="n">
        <f aca="false">+F171+1</f>
        <v>45096</v>
      </c>
    </row>
    <row r="173" customFormat="false" ht="12.75" hidden="false" customHeight="false" outlineLevel="0" collapsed="false">
      <c r="D173" s="53" t="n">
        <v>171</v>
      </c>
      <c r="F173" s="54" t="n">
        <f aca="false">+F172+1</f>
        <v>45097</v>
      </c>
    </row>
    <row r="174" customFormat="false" ht="12.75" hidden="false" customHeight="false" outlineLevel="0" collapsed="false">
      <c r="D174" s="53" t="n">
        <v>172</v>
      </c>
      <c r="F174" s="54" t="n">
        <f aca="false">+F173+1</f>
        <v>45098</v>
      </c>
    </row>
    <row r="175" customFormat="false" ht="12.75" hidden="false" customHeight="false" outlineLevel="0" collapsed="false">
      <c r="D175" s="53" t="n">
        <v>173</v>
      </c>
      <c r="F175" s="54" t="n">
        <f aca="false">+F174+1</f>
        <v>45099</v>
      </c>
    </row>
    <row r="176" customFormat="false" ht="12.75" hidden="false" customHeight="false" outlineLevel="0" collapsed="false">
      <c r="D176" s="53" t="n">
        <v>174</v>
      </c>
      <c r="F176" s="54" t="n">
        <f aca="false">+F175+1</f>
        <v>45100</v>
      </c>
    </row>
    <row r="177" customFormat="false" ht="12.75" hidden="false" customHeight="false" outlineLevel="0" collapsed="false">
      <c r="D177" s="53" t="n">
        <v>175</v>
      </c>
      <c r="F177" s="54" t="n">
        <f aca="false">+F176+1</f>
        <v>45101</v>
      </c>
    </row>
    <row r="178" customFormat="false" ht="12.75" hidden="false" customHeight="false" outlineLevel="0" collapsed="false">
      <c r="D178" s="53" t="n">
        <v>176</v>
      </c>
      <c r="F178" s="54" t="n">
        <f aca="false">+F177+1</f>
        <v>45102</v>
      </c>
    </row>
    <row r="179" customFormat="false" ht="12.75" hidden="false" customHeight="false" outlineLevel="0" collapsed="false">
      <c r="D179" s="53" t="n">
        <v>177</v>
      </c>
      <c r="F179" s="54" t="n">
        <f aca="false">+F178+1</f>
        <v>45103</v>
      </c>
    </row>
    <row r="180" customFormat="false" ht="12.75" hidden="false" customHeight="false" outlineLevel="0" collapsed="false">
      <c r="D180" s="53" t="n">
        <v>178</v>
      </c>
      <c r="F180" s="54" t="n">
        <f aca="false">+F179+1</f>
        <v>45104</v>
      </c>
    </row>
    <row r="181" customFormat="false" ht="12.75" hidden="false" customHeight="false" outlineLevel="0" collapsed="false">
      <c r="D181" s="53" t="n">
        <v>179</v>
      </c>
      <c r="F181" s="54" t="n">
        <f aca="false">+F180+1</f>
        <v>45105</v>
      </c>
    </row>
    <row r="182" customFormat="false" ht="12.75" hidden="false" customHeight="false" outlineLevel="0" collapsed="false">
      <c r="D182" s="53" t="n">
        <v>180</v>
      </c>
      <c r="F182" s="54" t="n">
        <f aca="false">+F181+1</f>
        <v>45106</v>
      </c>
    </row>
    <row r="183" customFormat="false" ht="12.75" hidden="false" customHeight="false" outlineLevel="0" collapsed="false">
      <c r="D183" s="53" t="n">
        <v>181</v>
      </c>
      <c r="F183" s="54" t="n">
        <f aca="false">+F182+1</f>
        <v>45107</v>
      </c>
    </row>
    <row r="184" customFormat="false" ht="12.75" hidden="false" customHeight="false" outlineLevel="0" collapsed="false">
      <c r="D184" s="53" t="n">
        <v>182</v>
      </c>
      <c r="F184" s="54" t="n">
        <f aca="false">+F183+1</f>
        <v>45108</v>
      </c>
    </row>
    <row r="185" customFormat="false" ht="12.75" hidden="false" customHeight="false" outlineLevel="0" collapsed="false">
      <c r="D185" s="53" t="n">
        <v>183</v>
      </c>
      <c r="F185" s="54" t="n">
        <f aca="false">+F184+1</f>
        <v>45109</v>
      </c>
    </row>
    <row r="186" customFormat="false" ht="12.75" hidden="false" customHeight="false" outlineLevel="0" collapsed="false">
      <c r="D186" s="53" t="n">
        <v>184</v>
      </c>
      <c r="F186" s="54" t="n">
        <f aca="false">+F185+1</f>
        <v>45110</v>
      </c>
    </row>
    <row r="187" customFormat="false" ht="12.75" hidden="false" customHeight="false" outlineLevel="0" collapsed="false">
      <c r="D187" s="53" t="n">
        <v>185</v>
      </c>
      <c r="F187" s="54" t="n">
        <f aca="false">+F186+1</f>
        <v>45111</v>
      </c>
    </row>
    <row r="188" customFormat="false" ht="12.75" hidden="false" customHeight="false" outlineLevel="0" collapsed="false">
      <c r="D188" s="53" t="n">
        <v>186</v>
      </c>
      <c r="F188" s="54" t="n">
        <f aca="false">+F187+1</f>
        <v>45112</v>
      </c>
    </row>
    <row r="189" customFormat="false" ht="12.75" hidden="false" customHeight="false" outlineLevel="0" collapsed="false">
      <c r="D189" s="53" t="n">
        <v>187</v>
      </c>
      <c r="F189" s="54" t="n">
        <f aca="false">+F188+1</f>
        <v>45113</v>
      </c>
    </row>
    <row r="190" customFormat="false" ht="12.75" hidden="false" customHeight="false" outlineLevel="0" collapsed="false">
      <c r="D190" s="53" t="n">
        <v>188</v>
      </c>
      <c r="F190" s="54" t="n">
        <f aca="false">+F189+1</f>
        <v>45114</v>
      </c>
    </row>
    <row r="191" customFormat="false" ht="12.75" hidden="false" customHeight="false" outlineLevel="0" collapsed="false">
      <c r="D191" s="53" t="n">
        <v>189</v>
      </c>
      <c r="F191" s="54" t="n">
        <f aca="false">+F190+1</f>
        <v>45115</v>
      </c>
    </row>
    <row r="192" customFormat="false" ht="12.75" hidden="false" customHeight="false" outlineLevel="0" collapsed="false">
      <c r="D192" s="53" t="n">
        <v>190</v>
      </c>
      <c r="F192" s="54" t="n">
        <f aca="false">+F191+1</f>
        <v>45116</v>
      </c>
    </row>
    <row r="193" customFormat="false" ht="12.75" hidden="false" customHeight="false" outlineLevel="0" collapsed="false">
      <c r="D193" s="53" t="n">
        <v>191</v>
      </c>
      <c r="F193" s="54" t="n">
        <f aca="false">+F192+1</f>
        <v>45117</v>
      </c>
    </row>
    <row r="194" customFormat="false" ht="12.75" hidden="false" customHeight="false" outlineLevel="0" collapsed="false">
      <c r="D194" s="53" t="n">
        <v>192</v>
      </c>
      <c r="F194" s="54" t="n">
        <f aca="false">+F193+1</f>
        <v>45118</v>
      </c>
    </row>
    <row r="195" customFormat="false" ht="12.75" hidden="false" customHeight="false" outlineLevel="0" collapsed="false">
      <c r="D195" s="53" t="n">
        <v>193</v>
      </c>
      <c r="F195" s="54" t="n">
        <f aca="false">+F194+1</f>
        <v>45119</v>
      </c>
    </row>
    <row r="196" customFormat="false" ht="12.75" hidden="false" customHeight="false" outlineLevel="0" collapsed="false">
      <c r="D196" s="53" t="n">
        <v>194</v>
      </c>
      <c r="F196" s="54" t="n">
        <f aca="false">+F195+1</f>
        <v>45120</v>
      </c>
    </row>
    <row r="197" customFormat="false" ht="12.75" hidden="false" customHeight="false" outlineLevel="0" collapsed="false">
      <c r="D197" s="53" t="n">
        <v>195</v>
      </c>
      <c r="F197" s="54" t="n">
        <f aca="false">+F196+1</f>
        <v>45121</v>
      </c>
    </row>
    <row r="198" customFormat="false" ht="12.75" hidden="false" customHeight="false" outlineLevel="0" collapsed="false">
      <c r="D198" s="53" t="n">
        <v>196</v>
      </c>
      <c r="F198" s="54" t="n">
        <f aca="false">+F197+1</f>
        <v>45122</v>
      </c>
    </row>
    <row r="199" customFormat="false" ht="12.75" hidden="false" customHeight="false" outlineLevel="0" collapsed="false">
      <c r="D199" s="53" t="n">
        <v>197</v>
      </c>
      <c r="F199" s="54" t="n">
        <f aca="false">+F198+1</f>
        <v>45123</v>
      </c>
    </row>
    <row r="200" customFormat="false" ht="12.75" hidden="false" customHeight="false" outlineLevel="0" collapsed="false">
      <c r="D200" s="53" t="n">
        <v>198</v>
      </c>
      <c r="F200" s="54" t="n">
        <f aca="false">+F199+1</f>
        <v>45124</v>
      </c>
    </row>
    <row r="201" customFormat="false" ht="12.75" hidden="false" customHeight="false" outlineLevel="0" collapsed="false">
      <c r="D201" s="53" t="n">
        <v>199</v>
      </c>
      <c r="F201" s="54" t="n">
        <f aca="false">+F200+1</f>
        <v>45125</v>
      </c>
    </row>
    <row r="202" customFormat="false" ht="12.75" hidden="false" customHeight="false" outlineLevel="0" collapsed="false">
      <c r="D202" s="53" t="n">
        <v>200</v>
      </c>
      <c r="F202" s="54" t="n">
        <f aca="false">+F201+1</f>
        <v>45126</v>
      </c>
    </row>
    <row r="203" customFormat="false" ht="12.75" hidden="false" customHeight="false" outlineLevel="0" collapsed="false">
      <c r="D203" s="53" t="n">
        <v>201</v>
      </c>
      <c r="F203" s="54" t="n">
        <f aca="false">+F202+1</f>
        <v>45127</v>
      </c>
    </row>
    <row r="204" customFormat="false" ht="12.75" hidden="false" customHeight="false" outlineLevel="0" collapsed="false">
      <c r="D204" s="53" t="n">
        <v>202</v>
      </c>
      <c r="F204" s="54" t="n">
        <f aca="false">+F203+1</f>
        <v>45128</v>
      </c>
    </row>
    <row r="205" customFormat="false" ht="12.75" hidden="false" customHeight="false" outlineLevel="0" collapsed="false">
      <c r="D205" s="53" t="n">
        <v>203</v>
      </c>
      <c r="F205" s="54" t="n">
        <f aca="false">+F204+1</f>
        <v>45129</v>
      </c>
    </row>
    <row r="206" customFormat="false" ht="12.75" hidden="false" customHeight="false" outlineLevel="0" collapsed="false">
      <c r="D206" s="53" t="n">
        <v>204</v>
      </c>
      <c r="F206" s="54" t="n">
        <f aca="false">+F205+1</f>
        <v>45130</v>
      </c>
    </row>
    <row r="207" customFormat="false" ht="12.75" hidden="false" customHeight="false" outlineLevel="0" collapsed="false">
      <c r="D207" s="53" t="n">
        <v>205</v>
      </c>
      <c r="F207" s="54" t="n">
        <f aca="false">+F206+1</f>
        <v>45131</v>
      </c>
    </row>
    <row r="208" customFormat="false" ht="12.75" hidden="false" customHeight="false" outlineLevel="0" collapsed="false">
      <c r="D208" s="53" t="n">
        <v>206</v>
      </c>
      <c r="F208" s="54" t="n">
        <f aca="false">+F207+1</f>
        <v>45132</v>
      </c>
    </row>
    <row r="209" customFormat="false" ht="12.75" hidden="false" customHeight="false" outlineLevel="0" collapsed="false">
      <c r="D209" s="53" t="n">
        <v>207</v>
      </c>
      <c r="F209" s="54" t="n">
        <f aca="false">+F208+1</f>
        <v>45133</v>
      </c>
    </row>
    <row r="210" customFormat="false" ht="12.75" hidden="false" customHeight="false" outlineLevel="0" collapsed="false">
      <c r="D210" s="53" t="n">
        <v>208</v>
      </c>
      <c r="F210" s="54" t="n">
        <f aca="false">+F209+1</f>
        <v>45134</v>
      </c>
    </row>
    <row r="211" customFormat="false" ht="12.75" hidden="false" customHeight="false" outlineLevel="0" collapsed="false">
      <c r="D211" s="53" t="n">
        <v>209</v>
      </c>
      <c r="F211" s="54" t="n">
        <f aca="false">+F210+1</f>
        <v>45135</v>
      </c>
    </row>
    <row r="212" customFormat="false" ht="12.75" hidden="false" customHeight="false" outlineLevel="0" collapsed="false">
      <c r="D212" s="53" t="n">
        <v>210</v>
      </c>
      <c r="F212" s="54" t="n">
        <f aca="false">+F211+1</f>
        <v>45136</v>
      </c>
    </row>
    <row r="213" customFormat="false" ht="12.75" hidden="false" customHeight="false" outlineLevel="0" collapsed="false">
      <c r="D213" s="53" t="n">
        <v>211</v>
      </c>
      <c r="F213" s="54" t="n">
        <f aca="false">+F212+1</f>
        <v>45137</v>
      </c>
    </row>
    <row r="214" customFormat="false" ht="12.75" hidden="false" customHeight="false" outlineLevel="0" collapsed="false">
      <c r="D214" s="53" t="n">
        <v>212</v>
      </c>
      <c r="F214" s="54" t="n">
        <f aca="false">+F213+1</f>
        <v>45138</v>
      </c>
    </row>
    <row r="215" customFormat="false" ht="12.75" hidden="false" customHeight="false" outlineLevel="0" collapsed="false">
      <c r="D215" s="53" t="n">
        <v>213</v>
      </c>
      <c r="F215" s="54" t="n">
        <f aca="false">+F214+1</f>
        <v>45139</v>
      </c>
    </row>
    <row r="216" customFormat="false" ht="12.75" hidden="false" customHeight="false" outlineLevel="0" collapsed="false">
      <c r="D216" s="53" t="n">
        <v>214</v>
      </c>
      <c r="F216" s="54" t="n">
        <f aca="false">+F215+1</f>
        <v>45140</v>
      </c>
    </row>
    <row r="217" customFormat="false" ht="12.75" hidden="false" customHeight="false" outlineLevel="0" collapsed="false">
      <c r="D217" s="53" t="n">
        <v>215</v>
      </c>
      <c r="F217" s="54" t="n">
        <f aca="false">+F216+1</f>
        <v>45141</v>
      </c>
    </row>
    <row r="218" customFormat="false" ht="12.75" hidden="false" customHeight="false" outlineLevel="0" collapsed="false">
      <c r="D218" s="53" t="n">
        <v>216</v>
      </c>
      <c r="F218" s="54" t="n">
        <f aca="false">+F217+1</f>
        <v>45142</v>
      </c>
    </row>
    <row r="219" customFormat="false" ht="12.75" hidden="false" customHeight="false" outlineLevel="0" collapsed="false">
      <c r="D219" s="53" t="n">
        <v>217</v>
      </c>
      <c r="F219" s="54" t="n">
        <f aca="false">+F218+1</f>
        <v>45143</v>
      </c>
    </row>
    <row r="220" customFormat="false" ht="12.75" hidden="false" customHeight="false" outlineLevel="0" collapsed="false">
      <c r="D220" s="53" t="n">
        <v>218</v>
      </c>
      <c r="F220" s="54" t="n">
        <f aca="false">+F219+1</f>
        <v>45144</v>
      </c>
    </row>
    <row r="221" customFormat="false" ht="12.75" hidden="false" customHeight="false" outlineLevel="0" collapsed="false">
      <c r="D221" s="53" t="n">
        <v>219</v>
      </c>
      <c r="F221" s="54" t="n">
        <f aca="false">+F220+1</f>
        <v>45145</v>
      </c>
    </row>
    <row r="222" customFormat="false" ht="12.75" hidden="false" customHeight="false" outlineLevel="0" collapsed="false">
      <c r="D222" s="53" t="n">
        <v>220</v>
      </c>
      <c r="F222" s="54" t="n">
        <f aca="false">+F221+1</f>
        <v>45146</v>
      </c>
    </row>
    <row r="223" customFormat="false" ht="12.75" hidden="false" customHeight="false" outlineLevel="0" collapsed="false">
      <c r="D223" s="53" t="n">
        <v>221</v>
      </c>
      <c r="F223" s="54" t="n">
        <f aca="false">+F222+1</f>
        <v>45147</v>
      </c>
    </row>
    <row r="224" customFormat="false" ht="12.75" hidden="false" customHeight="false" outlineLevel="0" collapsed="false">
      <c r="D224" s="53" t="n">
        <v>222</v>
      </c>
      <c r="F224" s="54" t="n">
        <f aca="false">+F223+1</f>
        <v>45148</v>
      </c>
    </row>
    <row r="225" customFormat="false" ht="12.75" hidden="false" customHeight="false" outlineLevel="0" collapsed="false">
      <c r="D225" s="53" t="n">
        <v>223</v>
      </c>
      <c r="F225" s="54" t="n">
        <f aca="false">+F224+1</f>
        <v>45149</v>
      </c>
    </row>
    <row r="226" customFormat="false" ht="12.75" hidden="false" customHeight="false" outlineLevel="0" collapsed="false">
      <c r="D226" s="53" t="n">
        <v>224</v>
      </c>
      <c r="F226" s="54" t="n">
        <f aca="false">+F225+1</f>
        <v>45150</v>
      </c>
    </row>
    <row r="227" customFormat="false" ht="12.75" hidden="false" customHeight="false" outlineLevel="0" collapsed="false">
      <c r="D227" s="53" t="n">
        <v>225</v>
      </c>
      <c r="F227" s="54" t="n">
        <f aca="false">+F226+1</f>
        <v>45151</v>
      </c>
    </row>
    <row r="228" customFormat="false" ht="12.75" hidden="false" customHeight="false" outlineLevel="0" collapsed="false">
      <c r="D228" s="53" t="n">
        <v>226</v>
      </c>
      <c r="F228" s="54" t="n">
        <f aca="false">+F227+1</f>
        <v>45152</v>
      </c>
    </row>
    <row r="229" customFormat="false" ht="12.75" hidden="false" customHeight="false" outlineLevel="0" collapsed="false">
      <c r="D229" s="53" t="n">
        <v>227</v>
      </c>
      <c r="F229" s="54" t="n">
        <f aca="false">+F228+1</f>
        <v>45153</v>
      </c>
    </row>
    <row r="230" customFormat="false" ht="12.75" hidden="false" customHeight="false" outlineLevel="0" collapsed="false">
      <c r="D230" s="53" t="n">
        <v>228</v>
      </c>
      <c r="F230" s="54" t="n">
        <f aca="false">+F229+1</f>
        <v>45154</v>
      </c>
    </row>
    <row r="231" customFormat="false" ht="12.75" hidden="false" customHeight="false" outlineLevel="0" collapsed="false">
      <c r="D231" s="53" t="n">
        <v>229</v>
      </c>
      <c r="F231" s="54" t="n">
        <f aca="false">+F230+1</f>
        <v>45155</v>
      </c>
    </row>
    <row r="232" customFormat="false" ht="12.75" hidden="false" customHeight="false" outlineLevel="0" collapsed="false">
      <c r="D232" s="53" t="n">
        <v>230</v>
      </c>
      <c r="F232" s="54" t="n">
        <f aca="false">+F231+1</f>
        <v>45156</v>
      </c>
    </row>
    <row r="233" customFormat="false" ht="12.75" hidden="false" customHeight="false" outlineLevel="0" collapsed="false">
      <c r="D233" s="53" t="n">
        <v>231</v>
      </c>
      <c r="F233" s="54" t="n">
        <f aca="false">+F232+1</f>
        <v>45157</v>
      </c>
    </row>
    <row r="234" customFormat="false" ht="12.75" hidden="false" customHeight="false" outlineLevel="0" collapsed="false">
      <c r="D234" s="53" t="n">
        <v>232</v>
      </c>
      <c r="F234" s="54" t="n">
        <f aca="false">+F233+1</f>
        <v>45158</v>
      </c>
    </row>
    <row r="235" customFormat="false" ht="12.75" hidden="false" customHeight="false" outlineLevel="0" collapsed="false">
      <c r="D235" s="53" t="n">
        <v>233</v>
      </c>
      <c r="F235" s="54" t="n">
        <f aca="false">+F234+1</f>
        <v>45159</v>
      </c>
    </row>
    <row r="236" customFormat="false" ht="12.75" hidden="false" customHeight="false" outlineLevel="0" collapsed="false">
      <c r="D236" s="53" t="n">
        <v>234</v>
      </c>
      <c r="F236" s="54" t="n">
        <f aca="false">+F235+1</f>
        <v>45160</v>
      </c>
    </row>
    <row r="237" customFormat="false" ht="12.75" hidden="false" customHeight="false" outlineLevel="0" collapsed="false">
      <c r="D237" s="53" t="n">
        <v>235</v>
      </c>
      <c r="F237" s="54" t="n">
        <f aca="false">+F236+1</f>
        <v>45161</v>
      </c>
    </row>
    <row r="238" customFormat="false" ht="12.75" hidden="false" customHeight="false" outlineLevel="0" collapsed="false">
      <c r="D238" s="53" t="n">
        <v>236</v>
      </c>
      <c r="F238" s="54" t="n">
        <f aca="false">+F237+1</f>
        <v>45162</v>
      </c>
    </row>
    <row r="239" customFormat="false" ht="12.75" hidden="false" customHeight="false" outlineLevel="0" collapsed="false">
      <c r="D239" s="53" t="n">
        <v>237</v>
      </c>
      <c r="F239" s="54" t="n">
        <f aca="false">+F238+1</f>
        <v>45163</v>
      </c>
    </row>
    <row r="240" customFormat="false" ht="12.75" hidden="false" customHeight="false" outlineLevel="0" collapsed="false">
      <c r="D240" s="53" t="n">
        <v>238</v>
      </c>
      <c r="F240" s="54" t="n">
        <f aca="false">+F239+1</f>
        <v>45164</v>
      </c>
    </row>
    <row r="241" customFormat="false" ht="12.75" hidden="false" customHeight="false" outlineLevel="0" collapsed="false">
      <c r="D241" s="53" t="n">
        <v>239</v>
      </c>
      <c r="F241" s="54" t="n">
        <f aca="false">+F240+1</f>
        <v>45165</v>
      </c>
    </row>
    <row r="242" customFormat="false" ht="12.75" hidden="false" customHeight="false" outlineLevel="0" collapsed="false">
      <c r="D242" s="53" t="n">
        <v>240</v>
      </c>
      <c r="F242" s="54" t="n">
        <f aca="false">+F241+1</f>
        <v>45166</v>
      </c>
    </row>
    <row r="243" customFormat="false" ht="12.75" hidden="false" customHeight="false" outlineLevel="0" collapsed="false">
      <c r="D243" s="53" t="n">
        <v>241</v>
      </c>
      <c r="F243" s="54" t="n">
        <f aca="false">+F242+1</f>
        <v>45167</v>
      </c>
    </row>
    <row r="244" customFormat="false" ht="12.75" hidden="false" customHeight="false" outlineLevel="0" collapsed="false">
      <c r="D244" s="53" t="n">
        <v>242</v>
      </c>
      <c r="F244" s="54" t="n">
        <f aca="false">+F243+1</f>
        <v>45168</v>
      </c>
    </row>
    <row r="245" customFormat="false" ht="12.75" hidden="false" customHeight="false" outlineLevel="0" collapsed="false">
      <c r="D245" s="53" t="n">
        <v>243</v>
      </c>
      <c r="F245" s="54" t="n">
        <f aca="false">+F244+1</f>
        <v>45169</v>
      </c>
    </row>
    <row r="246" customFormat="false" ht="12.75" hidden="false" customHeight="false" outlineLevel="0" collapsed="false">
      <c r="D246" s="53" t="n">
        <v>244</v>
      </c>
      <c r="F246" s="54" t="n">
        <f aca="false">+F245+1</f>
        <v>45170</v>
      </c>
    </row>
    <row r="247" customFormat="false" ht="12.75" hidden="false" customHeight="false" outlineLevel="0" collapsed="false">
      <c r="D247" s="53" t="n">
        <v>245</v>
      </c>
      <c r="F247" s="54" t="n">
        <f aca="false">+F246+1</f>
        <v>45171</v>
      </c>
    </row>
    <row r="248" customFormat="false" ht="12.75" hidden="false" customHeight="false" outlineLevel="0" collapsed="false">
      <c r="D248" s="53" t="n">
        <v>246</v>
      </c>
      <c r="F248" s="54" t="n">
        <f aca="false">+F247+1</f>
        <v>45172</v>
      </c>
    </row>
    <row r="249" customFormat="false" ht="12.75" hidden="false" customHeight="false" outlineLevel="0" collapsed="false">
      <c r="D249" s="53" t="n">
        <v>247</v>
      </c>
      <c r="F249" s="54" t="n">
        <f aca="false">+F248+1</f>
        <v>45173</v>
      </c>
    </row>
    <row r="250" customFormat="false" ht="12.75" hidden="false" customHeight="false" outlineLevel="0" collapsed="false">
      <c r="D250" s="53" t="n">
        <v>248</v>
      </c>
      <c r="F250" s="54" t="n">
        <f aca="false">+F249+1</f>
        <v>45174</v>
      </c>
    </row>
    <row r="251" customFormat="false" ht="12.75" hidden="false" customHeight="false" outlineLevel="0" collapsed="false">
      <c r="D251" s="53" t="n">
        <v>249</v>
      </c>
      <c r="F251" s="54" t="n">
        <f aca="false">+F250+1</f>
        <v>45175</v>
      </c>
    </row>
    <row r="252" customFormat="false" ht="12.75" hidden="false" customHeight="false" outlineLevel="0" collapsed="false">
      <c r="D252" s="53" t="n">
        <v>250</v>
      </c>
      <c r="F252" s="54" t="n">
        <f aca="false">+F251+1</f>
        <v>45176</v>
      </c>
    </row>
    <row r="253" customFormat="false" ht="12.75" hidden="false" customHeight="false" outlineLevel="0" collapsed="false">
      <c r="D253" s="53" t="n">
        <v>251</v>
      </c>
      <c r="F253" s="54" t="n">
        <f aca="false">+F252+1</f>
        <v>45177</v>
      </c>
    </row>
    <row r="254" customFormat="false" ht="12.75" hidden="false" customHeight="false" outlineLevel="0" collapsed="false">
      <c r="D254" s="53" t="n">
        <v>252</v>
      </c>
      <c r="F254" s="54" t="n">
        <f aca="false">+F253+1</f>
        <v>45178</v>
      </c>
    </row>
    <row r="255" customFormat="false" ht="12.75" hidden="false" customHeight="false" outlineLevel="0" collapsed="false">
      <c r="D255" s="53" t="n">
        <v>253</v>
      </c>
      <c r="F255" s="54" t="n">
        <f aca="false">+F254+1</f>
        <v>45179</v>
      </c>
    </row>
    <row r="256" customFormat="false" ht="12.75" hidden="false" customHeight="false" outlineLevel="0" collapsed="false">
      <c r="D256" s="53" t="n">
        <v>254</v>
      </c>
      <c r="F256" s="54" t="n">
        <f aca="false">+F255+1</f>
        <v>45180</v>
      </c>
    </row>
    <row r="257" customFormat="false" ht="12.75" hidden="false" customHeight="false" outlineLevel="0" collapsed="false">
      <c r="D257" s="53" t="n">
        <v>255</v>
      </c>
      <c r="F257" s="54" t="n">
        <f aca="false">+F256+1</f>
        <v>45181</v>
      </c>
    </row>
    <row r="258" customFormat="false" ht="12.75" hidden="false" customHeight="false" outlineLevel="0" collapsed="false">
      <c r="D258" s="53" t="n">
        <v>256</v>
      </c>
      <c r="F258" s="54" t="n">
        <f aca="false">+F257+1</f>
        <v>45182</v>
      </c>
    </row>
    <row r="259" customFormat="false" ht="12.75" hidden="false" customHeight="false" outlineLevel="0" collapsed="false">
      <c r="D259" s="53" t="n">
        <v>257</v>
      </c>
      <c r="F259" s="54" t="n">
        <f aca="false">+F258+1</f>
        <v>45183</v>
      </c>
    </row>
    <row r="260" customFormat="false" ht="12.75" hidden="false" customHeight="false" outlineLevel="0" collapsed="false">
      <c r="D260" s="53" t="n">
        <v>258</v>
      </c>
      <c r="F260" s="54" t="n">
        <f aca="false">+F259+1</f>
        <v>45184</v>
      </c>
    </row>
    <row r="261" customFormat="false" ht="12.75" hidden="false" customHeight="false" outlineLevel="0" collapsed="false">
      <c r="D261" s="53" t="n">
        <v>259</v>
      </c>
      <c r="F261" s="54" t="n">
        <f aca="false">+F260+1</f>
        <v>45185</v>
      </c>
    </row>
    <row r="262" customFormat="false" ht="12.75" hidden="false" customHeight="false" outlineLevel="0" collapsed="false">
      <c r="D262" s="53" t="n">
        <v>260</v>
      </c>
      <c r="F262" s="54" t="n">
        <f aca="false">+F261+1</f>
        <v>45186</v>
      </c>
    </row>
    <row r="263" customFormat="false" ht="12.75" hidden="false" customHeight="false" outlineLevel="0" collapsed="false">
      <c r="D263" s="53" t="n">
        <v>261</v>
      </c>
      <c r="F263" s="54" t="n">
        <f aca="false">+F262+1</f>
        <v>45187</v>
      </c>
    </row>
    <row r="264" customFormat="false" ht="12.75" hidden="false" customHeight="false" outlineLevel="0" collapsed="false">
      <c r="D264" s="53" t="n">
        <v>262</v>
      </c>
      <c r="F264" s="54" t="n">
        <f aca="false">+F263+1</f>
        <v>45188</v>
      </c>
    </row>
    <row r="265" customFormat="false" ht="12.75" hidden="false" customHeight="false" outlineLevel="0" collapsed="false">
      <c r="D265" s="53" t="n">
        <v>263</v>
      </c>
      <c r="F265" s="54" t="n">
        <f aca="false">+F264+1</f>
        <v>45189</v>
      </c>
    </row>
    <row r="266" customFormat="false" ht="12.75" hidden="false" customHeight="false" outlineLevel="0" collapsed="false">
      <c r="D266" s="53" t="n">
        <v>264</v>
      </c>
      <c r="F266" s="54" t="n">
        <f aca="false">+F265+1</f>
        <v>45190</v>
      </c>
    </row>
    <row r="267" customFormat="false" ht="12.75" hidden="false" customHeight="false" outlineLevel="0" collapsed="false">
      <c r="D267" s="53" t="n">
        <v>265</v>
      </c>
      <c r="F267" s="54" t="n">
        <f aca="false">+F266+1</f>
        <v>45191</v>
      </c>
    </row>
    <row r="268" customFormat="false" ht="12.75" hidden="false" customHeight="false" outlineLevel="0" collapsed="false">
      <c r="D268" s="53" t="n">
        <v>266</v>
      </c>
      <c r="F268" s="54" t="n">
        <f aca="false">+F267+1</f>
        <v>45192</v>
      </c>
    </row>
    <row r="269" customFormat="false" ht="12.75" hidden="false" customHeight="false" outlineLevel="0" collapsed="false">
      <c r="D269" s="53" t="n">
        <v>267</v>
      </c>
      <c r="F269" s="54" t="n">
        <f aca="false">+F268+1</f>
        <v>45193</v>
      </c>
    </row>
    <row r="270" customFormat="false" ht="12.75" hidden="false" customHeight="false" outlineLevel="0" collapsed="false">
      <c r="D270" s="53" t="n">
        <v>268</v>
      </c>
      <c r="F270" s="54" t="n">
        <f aca="false">+F269+1</f>
        <v>45194</v>
      </c>
    </row>
    <row r="271" customFormat="false" ht="12.75" hidden="false" customHeight="false" outlineLevel="0" collapsed="false">
      <c r="D271" s="53" t="n">
        <v>269</v>
      </c>
      <c r="F271" s="54" t="n">
        <f aca="false">+F270+1</f>
        <v>45195</v>
      </c>
    </row>
    <row r="272" customFormat="false" ht="12.75" hidden="false" customHeight="false" outlineLevel="0" collapsed="false">
      <c r="D272" s="53" t="n">
        <v>270</v>
      </c>
      <c r="F272" s="54" t="n">
        <f aca="false">+F271+1</f>
        <v>45196</v>
      </c>
    </row>
    <row r="273" customFormat="false" ht="12.75" hidden="false" customHeight="false" outlineLevel="0" collapsed="false">
      <c r="D273" s="53" t="n">
        <v>271</v>
      </c>
      <c r="F273" s="54" t="n">
        <f aca="false">+F272+1</f>
        <v>45197</v>
      </c>
    </row>
    <row r="274" customFormat="false" ht="12.75" hidden="false" customHeight="false" outlineLevel="0" collapsed="false">
      <c r="D274" s="53" t="n">
        <v>272</v>
      </c>
      <c r="F274" s="54" t="n">
        <f aca="false">+F273+1</f>
        <v>45198</v>
      </c>
    </row>
    <row r="275" customFormat="false" ht="12.75" hidden="false" customHeight="false" outlineLevel="0" collapsed="false">
      <c r="D275" s="53" t="n">
        <v>273</v>
      </c>
      <c r="F275" s="54" t="n">
        <f aca="false">+F274+1</f>
        <v>45199</v>
      </c>
    </row>
    <row r="276" customFormat="false" ht="12.75" hidden="false" customHeight="false" outlineLevel="0" collapsed="false">
      <c r="D276" s="53" t="n">
        <v>274</v>
      </c>
      <c r="F276" s="54" t="n">
        <f aca="false">+F275+1</f>
        <v>45200</v>
      </c>
    </row>
    <row r="277" customFormat="false" ht="12.75" hidden="false" customHeight="false" outlineLevel="0" collapsed="false">
      <c r="D277" s="53" t="n">
        <v>275</v>
      </c>
      <c r="F277" s="54" t="n">
        <f aca="false">+F276+1</f>
        <v>45201</v>
      </c>
    </row>
    <row r="278" customFormat="false" ht="12.75" hidden="false" customHeight="false" outlineLevel="0" collapsed="false">
      <c r="D278" s="53" t="n">
        <v>276</v>
      </c>
      <c r="F278" s="54" t="n">
        <f aca="false">+F277+1</f>
        <v>45202</v>
      </c>
    </row>
    <row r="279" customFormat="false" ht="12.75" hidden="false" customHeight="false" outlineLevel="0" collapsed="false">
      <c r="D279" s="53" t="n">
        <v>277</v>
      </c>
      <c r="F279" s="54" t="n">
        <f aca="false">+F278+1</f>
        <v>45203</v>
      </c>
    </row>
    <row r="280" customFormat="false" ht="12.75" hidden="false" customHeight="false" outlineLevel="0" collapsed="false">
      <c r="D280" s="53" t="n">
        <v>278</v>
      </c>
      <c r="F280" s="54" t="n">
        <f aca="false">+F279+1</f>
        <v>45204</v>
      </c>
    </row>
    <row r="281" customFormat="false" ht="12.75" hidden="false" customHeight="false" outlineLevel="0" collapsed="false">
      <c r="D281" s="53" t="n">
        <v>279</v>
      </c>
      <c r="F281" s="54" t="n">
        <f aca="false">+F280+1</f>
        <v>45205</v>
      </c>
    </row>
    <row r="282" customFormat="false" ht="12.75" hidden="false" customHeight="false" outlineLevel="0" collapsed="false">
      <c r="D282" s="53" t="n">
        <v>280</v>
      </c>
      <c r="F282" s="54" t="n">
        <f aca="false">+F281+1</f>
        <v>45206</v>
      </c>
    </row>
    <row r="283" customFormat="false" ht="12.75" hidden="false" customHeight="false" outlineLevel="0" collapsed="false">
      <c r="D283" s="53" t="n">
        <v>281</v>
      </c>
      <c r="F283" s="54" t="n">
        <f aca="false">+F282+1</f>
        <v>45207</v>
      </c>
    </row>
    <row r="284" customFormat="false" ht="12.75" hidden="false" customHeight="false" outlineLevel="0" collapsed="false">
      <c r="D284" s="53" t="n">
        <v>282</v>
      </c>
      <c r="F284" s="54" t="n">
        <f aca="false">+F283+1</f>
        <v>45208</v>
      </c>
    </row>
    <row r="285" customFormat="false" ht="12.75" hidden="false" customHeight="false" outlineLevel="0" collapsed="false">
      <c r="D285" s="53" t="n">
        <v>283</v>
      </c>
      <c r="F285" s="54" t="n">
        <f aca="false">+F284+1</f>
        <v>45209</v>
      </c>
    </row>
    <row r="286" customFormat="false" ht="12.75" hidden="false" customHeight="false" outlineLevel="0" collapsed="false">
      <c r="D286" s="53" t="n">
        <v>284</v>
      </c>
      <c r="F286" s="54" t="n">
        <f aca="false">+F285+1</f>
        <v>45210</v>
      </c>
    </row>
    <row r="287" customFormat="false" ht="12.75" hidden="false" customHeight="false" outlineLevel="0" collapsed="false">
      <c r="D287" s="53" t="n">
        <v>285</v>
      </c>
      <c r="F287" s="54" t="n">
        <f aca="false">+F286+1</f>
        <v>45211</v>
      </c>
    </row>
    <row r="288" customFormat="false" ht="12.75" hidden="false" customHeight="false" outlineLevel="0" collapsed="false">
      <c r="D288" s="53" t="n">
        <v>286</v>
      </c>
      <c r="F288" s="54" t="n">
        <f aca="false">+F287+1</f>
        <v>45212</v>
      </c>
    </row>
    <row r="289" customFormat="false" ht="12.75" hidden="false" customHeight="false" outlineLevel="0" collapsed="false">
      <c r="D289" s="53" t="n">
        <v>287</v>
      </c>
      <c r="F289" s="54" t="n">
        <f aca="false">+F288+1</f>
        <v>45213</v>
      </c>
    </row>
    <row r="290" customFormat="false" ht="12.75" hidden="false" customHeight="false" outlineLevel="0" collapsed="false">
      <c r="D290" s="53" t="n">
        <v>288</v>
      </c>
      <c r="F290" s="54" t="n">
        <f aca="false">+F289+1</f>
        <v>45214</v>
      </c>
    </row>
    <row r="291" customFormat="false" ht="12.75" hidden="false" customHeight="false" outlineLevel="0" collapsed="false">
      <c r="D291" s="53" t="n">
        <v>289</v>
      </c>
      <c r="F291" s="54" t="n">
        <f aca="false">+F290+1</f>
        <v>45215</v>
      </c>
    </row>
    <row r="292" customFormat="false" ht="12.75" hidden="false" customHeight="false" outlineLevel="0" collapsed="false">
      <c r="D292" s="53" t="n">
        <v>290</v>
      </c>
      <c r="F292" s="54" t="n">
        <f aca="false">+F291+1</f>
        <v>45216</v>
      </c>
    </row>
    <row r="293" customFormat="false" ht="12.75" hidden="false" customHeight="false" outlineLevel="0" collapsed="false">
      <c r="D293" s="53" t="n">
        <v>291</v>
      </c>
      <c r="F293" s="54" t="n">
        <f aca="false">+F292+1</f>
        <v>45217</v>
      </c>
    </row>
    <row r="294" customFormat="false" ht="12.75" hidden="false" customHeight="false" outlineLevel="0" collapsed="false">
      <c r="D294" s="53" t="n">
        <v>292</v>
      </c>
      <c r="F294" s="54" t="n">
        <f aca="false">+F293+1</f>
        <v>45218</v>
      </c>
    </row>
    <row r="295" customFormat="false" ht="12.75" hidden="false" customHeight="false" outlineLevel="0" collapsed="false">
      <c r="D295" s="53" t="n">
        <v>293</v>
      </c>
      <c r="F295" s="54" t="n">
        <f aca="false">+F294+1</f>
        <v>45219</v>
      </c>
    </row>
    <row r="296" customFormat="false" ht="12.75" hidden="false" customHeight="false" outlineLevel="0" collapsed="false">
      <c r="D296" s="53" t="n">
        <v>294</v>
      </c>
      <c r="F296" s="54" t="n">
        <f aca="false">+F295+1</f>
        <v>45220</v>
      </c>
    </row>
    <row r="297" customFormat="false" ht="12.75" hidden="false" customHeight="false" outlineLevel="0" collapsed="false">
      <c r="D297" s="53" t="n">
        <v>295</v>
      </c>
      <c r="F297" s="54" t="n">
        <f aca="false">+F296+1</f>
        <v>45221</v>
      </c>
    </row>
    <row r="298" customFormat="false" ht="12.75" hidden="false" customHeight="false" outlineLevel="0" collapsed="false">
      <c r="D298" s="53" t="n">
        <v>296</v>
      </c>
      <c r="F298" s="54" t="n">
        <f aca="false">+F297+1</f>
        <v>45222</v>
      </c>
    </row>
    <row r="299" customFormat="false" ht="12.75" hidden="false" customHeight="false" outlineLevel="0" collapsed="false">
      <c r="D299" s="53" t="n">
        <v>297</v>
      </c>
      <c r="F299" s="54" t="n">
        <f aca="false">+F298+1</f>
        <v>45223</v>
      </c>
    </row>
    <row r="300" customFormat="false" ht="12.75" hidden="false" customHeight="false" outlineLevel="0" collapsed="false">
      <c r="D300" s="53" t="n">
        <v>298</v>
      </c>
      <c r="F300" s="54" t="n">
        <f aca="false">+F299+1</f>
        <v>45224</v>
      </c>
    </row>
    <row r="301" customFormat="false" ht="12.75" hidden="false" customHeight="false" outlineLevel="0" collapsed="false">
      <c r="D301" s="53" t="n">
        <v>299</v>
      </c>
      <c r="F301" s="54" t="n">
        <f aca="false">+F300+1</f>
        <v>45225</v>
      </c>
    </row>
    <row r="302" customFormat="false" ht="12.75" hidden="false" customHeight="false" outlineLevel="0" collapsed="false">
      <c r="D302" s="53" t="n">
        <v>300</v>
      </c>
      <c r="F302" s="54" t="n">
        <f aca="false">+F301+1</f>
        <v>45226</v>
      </c>
    </row>
    <row r="303" customFormat="false" ht="12.75" hidden="false" customHeight="false" outlineLevel="0" collapsed="false">
      <c r="D303" s="53" t="n">
        <v>301</v>
      </c>
      <c r="F303" s="54" t="n">
        <f aca="false">+F302+1</f>
        <v>45227</v>
      </c>
    </row>
    <row r="304" customFormat="false" ht="12.75" hidden="false" customHeight="false" outlineLevel="0" collapsed="false">
      <c r="D304" s="53" t="n">
        <v>302</v>
      </c>
      <c r="F304" s="54" t="n">
        <f aca="false">+F303+1</f>
        <v>45228</v>
      </c>
    </row>
    <row r="305" customFormat="false" ht="12.75" hidden="false" customHeight="false" outlineLevel="0" collapsed="false">
      <c r="D305" s="53" t="n">
        <v>303</v>
      </c>
      <c r="F305" s="54" t="n">
        <f aca="false">+F304+1</f>
        <v>45229</v>
      </c>
    </row>
    <row r="306" customFormat="false" ht="12.75" hidden="false" customHeight="false" outlineLevel="0" collapsed="false">
      <c r="D306" s="53" t="n">
        <v>304</v>
      </c>
      <c r="F306" s="54" t="n">
        <f aca="false">+F305+1</f>
        <v>45230</v>
      </c>
    </row>
    <row r="307" customFormat="false" ht="12.75" hidden="false" customHeight="false" outlineLevel="0" collapsed="false">
      <c r="D307" s="53" t="n">
        <v>305</v>
      </c>
      <c r="F307" s="54" t="n">
        <f aca="false">+F306+1</f>
        <v>45231</v>
      </c>
    </row>
    <row r="308" customFormat="false" ht="12.75" hidden="false" customHeight="false" outlineLevel="0" collapsed="false">
      <c r="D308" s="53" t="n">
        <v>306</v>
      </c>
      <c r="F308" s="54" t="n">
        <f aca="false">+F307+1</f>
        <v>45232</v>
      </c>
    </row>
    <row r="309" customFormat="false" ht="12.75" hidden="false" customHeight="false" outlineLevel="0" collapsed="false">
      <c r="D309" s="53" t="n">
        <v>307</v>
      </c>
      <c r="F309" s="54" t="n">
        <f aca="false">+F308+1</f>
        <v>45233</v>
      </c>
    </row>
    <row r="310" customFormat="false" ht="12.75" hidden="false" customHeight="false" outlineLevel="0" collapsed="false">
      <c r="D310" s="53" t="n">
        <v>308</v>
      </c>
      <c r="F310" s="54" t="n">
        <f aca="false">+F309+1</f>
        <v>45234</v>
      </c>
    </row>
    <row r="311" customFormat="false" ht="12.75" hidden="false" customHeight="false" outlineLevel="0" collapsed="false">
      <c r="D311" s="53" t="n">
        <v>309</v>
      </c>
      <c r="F311" s="54" t="n">
        <f aca="false">+F310+1</f>
        <v>45235</v>
      </c>
    </row>
    <row r="312" customFormat="false" ht="12.75" hidden="false" customHeight="false" outlineLevel="0" collapsed="false">
      <c r="D312" s="53" t="n">
        <v>310</v>
      </c>
      <c r="F312" s="54" t="n">
        <f aca="false">+F311+1</f>
        <v>45236</v>
      </c>
    </row>
    <row r="313" customFormat="false" ht="12.75" hidden="false" customHeight="false" outlineLevel="0" collapsed="false">
      <c r="D313" s="53" t="n">
        <v>311</v>
      </c>
      <c r="F313" s="54" t="n">
        <f aca="false">+F312+1</f>
        <v>45237</v>
      </c>
    </row>
    <row r="314" customFormat="false" ht="12.75" hidden="false" customHeight="false" outlineLevel="0" collapsed="false">
      <c r="D314" s="53" t="n">
        <v>312</v>
      </c>
      <c r="F314" s="54" t="n">
        <f aca="false">+F313+1</f>
        <v>45238</v>
      </c>
    </row>
    <row r="315" customFormat="false" ht="12.75" hidden="false" customHeight="false" outlineLevel="0" collapsed="false">
      <c r="D315" s="53" t="n">
        <v>313</v>
      </c>
      <c r="F315" s="54" t="n">
        <f aca="false">+F314+1</f>
        <v>45239</v>
      </c>
    </row>
    <row r="316" customFormat="false" ht="12.75" hidden="false" customHeight="false" outlineLevel="0" collapsed="false">
      <c r="D316" s="53" t="n">
        <v>314</v>
      </c>
      <c r="F316" s="54" t="n">
        <f aca="false">+F315+1</f>
        <v>45240</v>
      </c>
    </row>
    <row r="317" customFormat="false" ht="12.75" hidden="false" customHeight="false" outlineLevel="0" collapsed="false">
      <c r="D317" s="53" t="n">
        <v>315</v>
      </c>
      <c r="F317" s="54" t="n">
        <f aca="false">+F316+1</f>
        <v>45241</v>
      </c>
    </row>
    <row r="318" customFormat="false" ht="12.75" hidden="false" customHeight="false" outlineLevel="0" collapsed="false">
      <c r="D318" s="53" t="n">
        <v>316</v>
      </c>
      <c r="F318" s="54" t="n">
        <f aca="false">+F317+1</f>
        <v>45242</v>
      </c>
    </row>
    <row r="319" customFormat="false" ht="12.75" hidden="false" customHeight="false" outlineLevel="0" collapsed="false">
      <c r="D319" s="53" t="n">
        <v>317</v>
      </c>
      <c r="F319" s="54" t="n">
        <f aca="false">+F318+1</f>
        <v>45243</v>
      </c>
    </row>
    <row r="320" customFormat="false" ht="12.75" hidden="false" customHeight="false" outlineLevel="0" collapsed="false">
      <c r="D320" s="53" t="n">
        <v>318</v>
      </c>
      <c r="F320" s="54" t="n">
        <f aca="false">+F319+1</f>
        <v>45244</v>
      </c>
    </row>
    <row r="321" customFormat="false" ht="12.75" hidden="false" customHeight="false" outlineLevel="0" collapsed="false">
      <c r="D321" s="53" t="n">
        <v>319</v>
      </c>
      <c r="F321" s="54" t="n">
        <f aca="false">+F320+1</f>
        <v>45245</v>
      </c>
    </row>
    <row r="322" customFormat="false" ht="12.75" hidden="false" customHeight="false" outlineLevel="0" collapsed="false">
      <c r="D322" s="53" t="n">
        <v>320</v>
      </c>
      <c r="F322" s="54" t="n">
        <f aca="false">+F321+1</f>
        <v>45246</v>
      </c>
    </row>
    <row r="323" customFormat="false" ht="12.75" hidden="false" customHeight="false" outlineLevel="0" collapsed="false">
      <c r="D323" s="53" t="n">
        <v>321</v>
      </c>
      <c r="F323" s="54" t="n">
        <f aca="false">+F322+1</f>
        <v>45247</v>
      </c>
    </row>
    <row r="324" customFormat="false" ht="12.75" hidden="false" customHeight="false" outlineLevel="0" collapsed="false">
      <c r="D324" s="53" t="n">
        <v>322</v>
      </c>
      <c r="F324" s="54" t="n">
        <f aca="false">+F323+1</f>
        <v>45248</v>
      </c>
    </row>
    <row r="325" customFormat="false" ht="12.75" hidden="false" customHeight="false" outlineLevel="0" collapsed="false">
      <c r="D325" s="53" t="n">
        <v>323</v>
      </c>
      <c r="F325" s="54" t="n">
        <f aca="false">+F324+1</f>
        <v>45249</v>
      </c>
    </row>
    <row r="326" customFormat="false" ht="12.75" hidden="false" customHeight="false" outlineLevel="0" collapsed="false">
      <c r="D326" s="53" t="n">
        <v>324</v>
      </c>
      <c r="F326" s="54" t="n">
        <f aca="false">+F325+1</f>
        <v>45250</v>
      </c>
    </row>
    <row r="327" customFormat="false" ht="12.75" hidden="false" customHeight="false" outlineLevel="0" collapsed="false">
      <c r="D327" s="53" t="n">
        <v>325</v>
      </c>
      <c r="F327" s="54" t="n">
        <f aca="false">+F326+1</f>
        <v>45251</v>
      </c>
    </row>
    <row r="328" customFormat="false" ht="12.75" hidden="false" customHeight="false" outlineLevel="0" collapsed="false">
      <c r="F328" s="54" t="n">
        <f aca="false">+F327+1</f>
        <v>45252</v>
      </c>
    </row>
    <row r="329" customFormat="false" ht="12.75" hidden="false" customHeight="false" outlineLevel="0" collapsed="false">
      <c r="F329" s="54" t="n">
        <f aca="false">+F328+1</f>
        <v>45253</v>
      </c>
    </row>
    <row r="330" customFormat="false" ht="12.75" hidden="false" customHeight="false" outlineLevel="0" collapsed="false">
      <c r="F330" s="54" t="n">
        <f aca="false">+F329+1</f>
        <v>45254</v>
      </c>
    </row>
    <row r="331" customFormat="false" ht="12.75" hidden="false" customHeight="false" outlineLevel="0" collapsed="false">
      <c r="F331" s="54" t="n">
        <f aca="false">+F330+1</f>
        <v>45255</v>
      </c>
    </row>
    <row r="332" customFormat="false" ht="12.75" hidden="false" customHeight="false" outlineLevel="0" collapsed="false">
      <c r="F332" s="54" t="n">
        <f aca="false">+F331+1</f>
        <v>45256</v>
      </c>
    </row>
    <row r="333" customFormat="false" ht="12.75" hidden="false" customHeight="false" outlineLevel="0" collapsed="false">
      <c r="F333" s="54" t="n">
        <f aca="false">+F332+1</f>
        <v>45257</v>
      </c>
    </row>
    <row r="334" customFormat="false" ht="12.75" hidden="false" customHeight="false" outlineLevel="0" collapsed="false">
      <c r="F334" s="54" t="n">
        <f aca="false">+F333+1</f>
        <v>45258</v>
      </c>
    </row>
    <row r="335" customFormat="false" ht="12.75" hidden="false" customHeight="false" outlineLevel="0" collapsed="false">
      <c r="F335" s="54" t="n">
        <f aca="false">+F334+1</f>
        <v>45259</v>
      </c>
    </row>
    <row r="336" customFormat="false" ht="12.75" hidden="false" customHeight="false" outlineLevel="0" collapsed="false">
      <c r="F336" s="54" t="n">
        <f aca="false">+F335+1</f>
        <v>45260</v>
      </c>
    </row>
    <row r="337" customFormat="false" ht="12.75" hidden="false" customHeight="false" outlineLevel="0" collapsed="false">
      <c r="F337" s="54" t="n">
        <f aca="false">+F336+1</f>
        <v>45261</v>
      </c>
    </row>
    <row r="338" customFormat="false" ht="12.75" hidden="false" customHeight="false" outlineLevel="0" collapsed="false">
      <c r="F338" s="54" t="n">
        <f aca="false">+F337+1</f>
        <v>45262</v>
      </c>
    </row>
    <row r="339" customFormat="false" ht="12.75" hidden="false" customHeight="false" outlineLevel="0" collapsed="false">
      <c r="F339" s="54" t="n">
        <f aca="false">+F338+1</f>
        <v>45263</v>
      </c>
    </row>
    <row r="340" customFormat="false" ht="12.75" hidden="false" customHeight="false" outlineLevel="0" collapsed="false">
      <c r="F340" s="54" t="n">
        <f aca="false">+F339+1</f>
        <v>45264</v>
      </c>
    </row>
    <row r="341" customFormat="false" ht="12.75" hidden="false" customHeight="false" outlineLevel="0" collapsed="false">
      <c r="F341" s="54" t="n">
        <f aca="false">+F340+1</f>
        <v>45265</v>
      </c>
    </row>
    <row r="342" customFormat="false" ht="12.75" hidden="false" customHeight="false" outlineLevel="0" collapsed="false">
      <c r="F342" s="54" t="n">
        <f aca="false">+F341+1</f>
        <v>45266</v>
      </c>
    </row>
    <row r="343" customFormat="false" ht="12.75" hidden="false" customHeight="false" outlineLevel="0" collapsed="false">
      <c r="F343" s="54" t="n">
        <f aca="false">+F342+1</f>
        <v>45267</v>
      </c>
    </row>
    <row r="344" customFormat="false" ht="12.75" hidden="false" customHeight="false" outlineLevel="0" collapsed="false">
      <c r="F344" s="54" t="n">
        <f aca="false">+F343+1</f>
        <v>45268</v>
      </c>
    </row>
    <row r="345" customFormat="false" ht="12.75" hidden="false" customHeight="false" outlineLevel="0" collapsed="false">
      <c r="F345" s="54" t="n">
        <f aca="false">+F344+1</f>
        <v>45269</v>
      </c>
    </row>
    <row r="346" customFormat="false" ht="12.75" hidden="false" customHeight="false" outlineLevel="0" collapsed="false">
      <c r="F346" s="54" t="n">
        <f aca="false">+F345+1</f>
        <v>45270</v>
      </c>
    </row>
    <row r="347" customFormat="false" ht="12.75" hidden="false" customHeight="false" outlineLevel="0" collapsed="false">
      <c r="F347" s="54" t="n">
        <f aca="false">+F346+1</f>
        <v>45271</v>
      </c>
    </row>
    <row r="348" customFormat="false" ht="12.75" hidden="false" customHeight="false" outlineLevel="0" collapsed="false">
      <c r="F348" s="54" t="n">
        <f aca="false">+F347+1</f>
        <v>45272</v>
      </c>
    </row>
    <row r="349" customFormat="false" ht="12.75" hidden="false" customHeight="false" outlineLevel="0" collapsed="false">
      <c r="F349" s="54" t="n">
        <f aca="false">+F348+1</f>
        <v>45273</v>
      </c>
    </row>
    <row r="350" customFormat="false" ht="12.75" hidden="false" customHeight="false" outlineLevel="0" collapsed="false">
      <c r="F350" s="54" t="n">
        <f aca="false">+F349+1</f>
        <v>45274</v>
      </c>
    </row>
    <row r="351" customFormat="false" ht="12.75" hidden="false" customHeight="false" outlineLevel="0" collapsed="false">
      <c r="F351" s="54" t="n">
        <f aca="false">+F350+1</f>
        <v>45275</v>
      </c>
    </row>
    <row r="352" customFormat="false" ht="12.75" hidden="false" customHeight="false" outlineLevel="0" collapsed="false">
      <c r="F352" s="54" t="n">
        <f aca="false">+F351+1</f>
        <v>45276</v>
      </c>
    </row>
    <row r="353" customFormat="false" ht="12.75" hidden="false" customHeight="false" outlineLevel="0" collapsed="false">
      <c r="F353" s="54" t="n">
        <f aca="false">+F352+1</f>
        <v>45277</v>
      </c>
    </row>
    <row r="354" customFormat="false" ht="12.75" hidden="false" customHeight="false" outlineLevel="0" collapsed="false">
      <c r="F354" s="54" t="n">
        <f aca="false">+F353+1</f>
        <v>45278</v>
      </c>
    </row>
    <row r="355" customFormat="false" ht="12.75" hidden="false" customHeight="false" outlineLevel="0" collapsed="false">
      <c r="F355" s="54" t="n">
        <f aca="false">+F354+1</f>
        <v>45279</v>
      </c>
    </row>
    <row r="356" customFormat="false" ht="12.75" hidden="false" customHeight="false" outlineLevel="0" collapsed="false">
      <c r="F356" s="54" t="n">
        <f aca="false">+F355+1</f>
        <v>45280</v>
      </c>
    </row>
    <row r="357" customFormat="false" ht="12.75" hidden="false" customHeight="false" outlineLevel="0" collapsed="false">
      <c r="F357" s="54" t="n">
        <f aca="false">+F356+1</f>
        <v>45281</v>
      </c>
    </row>
    <row r="358" customFormat="false" ht="12.75" hidden="false" customHeight="false" outlineLevel="0" collapsed="false">
      <c r="F358" s="54" t="n">
        <f aca="false">+F357+1</f>
        <v>45282</v>
      </c>
    </row>
    <row r="359" customFormat="false" ht="12.75" hidden="false" customHeight="false" outlineLevel="0" collapsed="false">
      <c r="F359" s="54" t="n">
        <f aca="false">+F358+1</f>
        <v>45283</v>
      </c>
    </row>
    <row r="360" customFormat="false" ht="12.75" hidden="false" customHeight="false" outlineLevel="0" collapsed="false">
      <c r="F360" s="54" t="n">
        <f aca="false">+F359+1</f>
        <v>45284</v>
      </c>
    </row>
    <row r="361" customFormat="false" ht="12.75" hidden="false" customHeight="false" outlineLevel="0" collapsed="false">
      <c r="F361" s="54" t="n">
        <f aca="false">+F360+1</f>
        <v>45285</v>
      </c>
    </row>
    <row r="362" customFormat="false" ht="12.75" hidden="false" customHeight="false" outlineLevel="0" collapsed="false">
      <c r="F362" s="54" t="n">
        <f aca="false">+F361+1</f>
        <v>45286</v>
      </c>
    </row>
    <row r="363" customFormat="false" ht="12.75" hidden="false" customHeight="false" outlineLevel="0" collapsed="false">
      <c r="F363" s="54" t="n">
        <f aca="false">+F362+1</f>
        <v>45287</v>
      </c>
    </row>
    <row r="364" customFormat="false" ht="12.75" hidden="false" customHeight="false" outlineLevel="0" collapsed="false">
      <c r="F364" s="54" t="n">
        <f aca="false">+F363+1</f>
        <v>45288</v>
      </c>
    </row>
    <row r="365" customFormat="false" ht="12.75" hidden="false" customHeight="false" outlineLevel="0" collapsed="false">
      <c r="F365" s="54" t="n">
        <f aca="false">+F364+1</f>
        <v>45289</v>
      </c>
    </row>
    <row r="366" customFormat="false" ht="12.75" hidden="false" customHeight="false" outlineLevel="0" collapsed="false">
      <c r="F366" s="54" t="n">
        <f aca="false">+F365+1</f>
        <v>45290</v>
      </c>
    </row>
    <row r="367" customFormat="false" ht="12.75" hidden="false" customHeight="false" outlineLevel="0" collapsed="false">
      <c r="F367" s="54" t="n">
        <f aca="false">+F366+1</f>
        <v>45291</v>
      </c>
    </row>
    <row r="368" customFormat="false" ht="12.75" hidden="false" customHeight="false" outlineLevel="0" collapsed="false">
      <c r="F368" s="54" t="n">
        <f aca="false">+F367+1</f>
        <v>45292</v>
      </c>
    </row>
    <row r="369" customFormat="false" ht="12.75" hidden="false" customHeight="false" outlineLevel="0" collapsed="false">
      <c r="F369" s="54" t="n">
        <f aca="false">+F368+1</f>
        <v>45293</v>
      </c>
    </row>
    <row r="370" customFormat="false" ht="12.75" hidden="false" customHeight="false" outlineLevel="0" collapsed="false">
      <c r="F370" s="54" t="n">
        <f aca="false">+F369+1</f>
        <v>45294</v>
      </c>
    </row>
    <row r="371" customFormat="false" ht="12.75" hidden="false" customHeight="false" outlineLevel="0" collapsed="false">
      <c r="F371" s="54" t="n">
        <f aca="false">+F370+1</f>
        <v>45295</v>
      </c>
    </row>
    <row r="372" customFormat="false" ht="12.75" hidden="false" customHeight="false" outlineLevel="0" collapsed="false">
      <c r="F372" s="54" t="n">
        <f aca="false">+F371+1</f>
        <v>45296</v>
      </c>
    </row>
    <row r="373" customFormat="false" ht="12.75" hidden="false" customHeight="false" outlineLevel="0" collapsed="false">
      <c r="F373" s="54" t="n">
        <f aca="false">+F372+1</f>
        <v>45297</v>
      </c>
    </row>
    <row r="374" customFormat="false" ht="12.75" hidden="false" customHeight="false" outlineLevel="0" collapsed="false">
      <c r="F374" s="54" t="n">
        <f aca="false">+F373+1</f>
        <v>45298</v>
      </c>
    </row>
    <row r="375" customFormat="false" ht="12.75" hidden="false" customHeight="false" outlineLevel="0" collapsed="false">
      <c r="F375" s="54" t="n">
        <f aca="false">+F374+1</f>
        <v>45299</v>
      </c>
    </row>
    <row r="376" customFormat="false" ht="12.75" hidden="false" customHeight="false" outlineLevel="0" collapsed="false">
      <c r="F376" s="54" t="n">
        <f aca="false">+F375+1</f>
        <v>45300</v>
      </c>
    </row>
    <row r="377" customFormat="false" ht="12.75" hidden="false" customHeight="false" outlineLevel="0" collapsed="false">
      <c r="F377" s="54" t="n">
        <f aca="false">+F376+1</f>
        <v>45301</v>
      </c>
    </row>
    <row r="378" customFormat="false" ht="12.75" hidden="false" customHeight="false" outlineLevel="0" collapsed="false">
      <c r="F378" s="54" t="n">
        <f aca="false">+F377+1</f>
        <v>45302</v>
      </c>
    </row>
    <row r="379" customFormat="false" ht="12.75" hidden="false" customHeight="false" outlineLevel="0" collapsed="false">
      <c r="F379" s="54" t="n">
        <f aca="false">+F378+1</f>
        <v>45303</v>
      </c>
    </row>
    <row r="380" customFormat="false" ht="12.75" hidden="false" customHeight="false" outlineLevel="0" collapsed="false">
      <c r="F380" s="54" t="n">
        <f aca="false">+F379+1</f>
        <v>45304</v>
      </c>
    </row>
    <row r="381" customFormat="false" ht="12.75" hidden="false" customHeight="false" outlineLevel="0" collapsed="false">
      <c r="F381" s="54" t="n">
        <f aca="false">+F380+1</f>
        <v>45305</v>
      </c>
    </row>
    <row r="382" customFormat="false" ht="12.75" hidden="false" customHeight="false" outlineLevel="0" collapsed="false">
      <c r="F382" s="54" t="n">
        <f aca="false">+F381+1</f>
        <v>45306</v>
      </c>
    </row>
    <row r="383" customFormat="false" ht="12.75" hidden="false" customHeight="false" outlineLevel="0" collapsed="false">
      <c r="F383" s="54" t="n">
        <f aca="false">+F382+1</f>
        <v>45307</v>
      </c>
    </row>
    <row r="384" customFormat="false" ht="12.75" hidden="false" customHeight="false" outlineLevel="0" collapsed="false">
      <c r="F384" s="54" t="n">
        <f aca="false">+F383+1</f>
        <v>45308</v>
      </c>
    </row>
    <row r="385" customFormat="false" ht="12.75" hidden="false" customHeight="false" outlineLevel="0" collapsed="false">
      <c r="F385" s="54" t="n">
        <f aca="false">+F384+1</f>
        <v>45309</v>
      </c>
    </row>
    <row r="386" customFormat="false" ht="12.75" hidden="false" customHeight="false" outlineLevel="0" collapsed="false">
      <c r="F386" s="54" t="n">
        <f aca="false">+F385+1</f>
        <v>45310</v>
      </c>
    </row>
    <row r="387" customFormat="false" ht="12.75" hidden="false" customHeight="false" outlineLevel="0" collapsed="false">
      <c r="F387" s="54" t="n">
        <f aca="false">+F386+1</f>
        <v>45311</v>
      </c>
    </row>
    <row r="388" customFormat="false" ht="12.75" hidden="false" customHeight="false" outlineLevel="0" collapsed="false">
      <c r="F388" s="54" t="n">
        <f aca="false">+F387+1</f>
        <v>45312</v>
      </c>
    </row>
    <row r="389" customFormat="false" ht="12.75" hidden="false" customHeight="false" outlineLevel="0" collapsed="false">
      <c r="F389" s="54" t="n">
        <f aca="false">+F388+1</f>
        <v>45313</v>
      </c>
    </row>
    <row r="390" customFormat="false" ht="12.75" hidden="false" customHeight="false" outlineLevel="0" collapsed="false">
      <c r="F390" s="54" t="n">
        <f aca="false">+F389+1</f>
        <v>45314</v>
      </c>
    </row>
    <row r="391" customFormat="false" ht="12.75" hidden="false" customHeight="false" outlineLevel="0" collapsed="false">
      <c r="F391" s="54" t="n">
        <f aca="false">+F390+1</f>
        <v>45315</v>
      </c>
    </row>
    <row r="392" customFormat="false" ht="12.75" hidden="false" customHeight="false" outlineLevel="0" collapsed="false">
      <c r="F392" s="54" t="n">
        <f aca="false">+F391+1</f>
        <v>45316</v>
      </c>
    </row>
    <row r="393" customFormat="false" ht="12.75" hidden="false" customHeight="false" outlineLevel="0" collapsed="false">
      <c r="F393" s="54" t="n">
        <f aca="false">+F392+1</f>
        <v>45317</v>
      </c>
    </row>
    <row r="394" customFormat="false" ht="12.75" hidden="false" customHeight="false" outlineLevel="0" collapsed="false">
      <c r="F394" s="54" t="n">
        <f aca="false">+F393+1</f>
        <v>45318</v>
      </c>
    </row>
    <row r="395" customFormat="false" ht="12.75" hidden="false" customHeight="false" outlineLevel="0" collapsed="false">
      <c r="F395" s="54" t="n">
        <f aca="false">+F394+1</f>
        <v>45319</v>
      </c>
    </row>
    <row r="396" customFormat="false" ht="12.75" hidden="false" customHeight="false" outlineLevel="0" collapsed="false">
      <c r="F396" s="54" t="n">
        <f aca="false">+F395+1</f>
        <v>45320</v>
      </c>
    </row>
    <row r="397" customFormat="false" ht="12.75" hidden="false" customHeight="false" outlineLevel="0" collapsed="false">
      <c r="F397" s="54" t="n">
        <f aca="false">+F396+1</f>
        <v>45321</v>
      </c>
    </row>
    <row r="398" customFormat="false" ht="12.75" hidden="false" customHeight="false" outlineLevel="0" collapsed="false">
      <c r="F398" s="54" t="n">
        <f aca="false">+F397+1</f>
        <v>45322</v>
      </c>
    </row>
    <row r="399" customFormat="false" ht="12.75" hidden="false" customHeight="false" outlineLevel="0" collapsed="false">
      <c r="F399" s="54" t="n">
        <f aca="false">+F398+1</f>
        <v>45323</v>
      </c>
    </row>
    <row r="400" customFormat="false" ht="12.75" hidden="false" customHeight="false" outlineLevel="0" collapsed="false">
      <c r="F400" s="54" t="n">
        <f aca="false">+F399+1</f>
        <v>45324</v>
      </c>
    </row>
    <row r="401" customFormat="false" ht="12.75" hidden="false" customHeight="false" outlineLevel="0" collapsed="false">
      <c r="F401" s="54" t="n">
        <f aca="false">+F400+1</f>
        <v>45325</v>
      </c>
    </row>
    <row r="402" customFormat="false" ht="12.75" hidden="false" customHeight="false" outlineLevel="0" collapsed="false">
      <c r="F402" s="54" t="n">
        <f aca="false">+F401+1</f>
        <v>45326</v>
      </c>
    </row>
    <row r="403" customFormat="false" ht="12.75" hidden="false" customHeight="false" outlineLevel="0" collapsed="false">
      <c r="F403" s="54" t="n">
        <f aca="false">+F402+1</f>
        <v>45327</v>
      </c>
    </row>
    <row r="404" customFormat="false" ht="12.75" hidden="false" customHeight="false" outlineLevel="0" collapsed="false">
      <c r="F404" s="54" t="n">
        <f aca="false">+F403+1</f>
        <v>45328</v>
      </c>
    </row>
    <row r="405" customFormat="false" ht="12.75" hidden="false" customHeight="false" outlineLevel="0" collapsed="false">
      <c r="F405" s="54" t="n">
        <f aca="false">+F404+1</f>
        <v>45329</v>
      </c>
    </row>
    <row r="406" customFormat="false" ht="12.75" hidden="false" customHeight="false" outlineLevel="0" collapsed="false">
      <c r="F406" s="54" t="n">
        <f aca="false">+F405+1</f>
        <v>45330</v>
      </c>
    </row>
    <row r="407" customFormat="false" ht="12.75" hidden="false" customHeight="false" outlineLevel="0" collapsed="false">
      <c r="F407" s="54" t="n">
        <f aca="false">+F406+1</f>
        <v>45331</v>
      </c>
    </row>
    <row r="408" customFormat="false" ht="12.75" hidden="false" customHeight="false" outlineLevel="0" collapsed="false">
      <c r="F408" s="54" t="n">
        <f aca="false">+F407+1</f>
        <v>45332</v>
      </c>
    </row>
    <row r="409" customFormat="false" ht="12.75" hidden="false" customHeight="false" outlineLevel="0" collapsed="false">
      <c r="F409" s="54" t="n">
        <f aca="false">+F408+1</f>
        <v>45333</v>
      </c>
    </row>
    <row r="410" customFormat="false" ht="12.75" hidden="false" customHeight="false" outlineLevel="0" collapsed="false">
      <c r="F410" s="54" t="n">
        <f aca="false">+F409+1</f>
        <v>45334</v>
      </c>
    </row>
    <row r="411" customFormat="false" ht="12.75" hidden="false" customHeight="false" outlineLevel="0" collapsed="false">
      <c r="F411" s="54" t="n">
        <f aca="false">+F410+1</f>
        <v>45335</v>
      </c>
    </row>
    <row r="412" customFormat="false" ht="12.75" hidden="false" customHeight="false" outlineLevel="0" collapsed="false">
      <c r="F412" s="54" t="n">
        <f aca="false">+F411+1</f>
        <v>45336</v>
      </c>
    </row>
    <row r="413" customFormat="false" ht="12.75" hidden="false" customHeight="false" outlineLevel="0" collapsed="false">
      <c r="F413" s="54" t="n">
        <f aca="false">+F412+1</f>
        <v>45337</v>
      </c>
    </row>
    <row r="414" customFormat="false" ht="12.75" hidden="false" customHeight="false" outlineLevel="0" collapsed="false">
      <c r="F414" s="54" t="n">
        <f aca="false">+F413+1</f>
        <v>45338</v>
      </c>
    </row>
    <row r="415" customFormat="false" ht="12.75" hidden="false" customHeight="false" outlineLevel="0" collapsed="false">
      <c r="F415" s="54" t="n">
        <f aca="false">+F414+1</f>
        <v>45339</v>
      </c>
    </row>
    <row r="416" customFormat="false" ht="12.75" hidden="false" customHeight="false" outlineLevel="0" collapsed="false">
      <c r="F416" s="54" t="n">
        <f aca="false">+F415+1</f>
        <v>45340</v>
      </c>
    </row>
    <row r="417" customFormat="false" ht="12.75" hidden="false" customHeight="false" outlineLevel="0" collapsed="false">
      <c r="F417" s="54" t="n">
        <f aca="false">+F416+1</f>
        <v>45341</v>
      </c>
    </row>
    <row r="418" customFormat="false" ht="12.75" hidden="false" customHeight="false" outlineLevel="0" collapsed="false">
      <c r="F418" s="54" t="n">
        <f aca="false">+F417+1</f>
        <v>45342</v>
      </c>
    </row>
    <row r="419" customFormat="false" ht="12.75" hidden="false" customHeight="false" outlineLevel="0" collapsed="false">
      <c r="F419" s="54" t="n">
        <f aca="false">+F418+1</f>
        <v>45343</v>
      </c>
    </row>
    <row r="420" customFormat="false" ht="12.75" hidden="false" customHeight="false" outlineLevel="0" collapsed="false">
      <c r="F420" s="54" t="n">
        <f aca="false">+F419+1</f>
        <v>45344</v>
      </c>
    </row>
    <row r="421" customFormat="false" ht="12.75" hidden="false" customHeight="false" outlineLevel="0" collapsed="false">
      <c r="F421" s="54" t="n">
        <f aca="false">+F420+1</f>
        <v>45345</v>
      </c>
    </row>
    <row r="422" customFormat="false" ht="12.75" hidden="false" customHeight="false" outlineLevel="0" collapsed="false">
      <c r="F422" s="54" t="n">
        <f aca="false">+F421+1</f>
        <v>45346</v>
      </c>
    </row>
    <row r="423" customFormat="false" ht="12.75" hidden="false" customHeight="false" outlineLevel="0" collapsed="false">
      <c r="F423" s="54" t="n">
        <f aca="false">+F422+1</f>
        <v>45347</v>
      </c>
    </row>
    <row r="424" customFormat="false" ht="12.75" hidden="false" customHeight="false" outlineLevel="0" collapsed="false">
      <c r="F424" s="54" t="n">
        <f aca="false">+F423+1</f>
        <v>45348</v>
      </c>
    </row>
    <row r="425" customFormat="false" ht="12.75" hidden="false" customHeight="false" outlineLevel="0" collapsed="false">
      <c r="F425" s="54" t="n">
        <f aca="false">+F424+1</f>
        <v>45349</v>
      </c>
    </row>
    <row r="426" customFormat="false" ht="12.75" hidden="false" customHeight="false" outlineLevel="0" collapsed="false">
      <c r="F426" s="54" t="n">
        <f aca="false">+F425+1</f>
        <v>45350</v>
      </c>
    </row>
    <row r="427" customFormat="false" ht="12.75" hidden="false" customHeight="false" outlineLevel="0" collapsed="false">
      <c r="F427" s="54" t="n">
        <f aca="false">+F426+1</f>
        <v>45351</v>
      </c>
    </row>
    <row r="428" customFormat="false" ht="12.75" hidden="false" customHeight="false" outlineLevel="0" collapsed="false">
      <c r="F428" s="54" t="n">
        <f aca="false">+F427+1</f>
        <v>45352</v>
      </c>
    </row>
    <row r="429" customFormat="false" ht="12.75" hidden="false" customHeight="false" outlineLevel="0" collapsed="false">
      <c r="F429" s="54" t="n">
        <f aca="false">+F428+1</f>
        <v>45353</v>
      </c>
    </row>
    <row r="430" customFormat="false" ht="12.75" hidden="false" customHeight="false" outlineLevel="0" collapsed="false">
      <c r="F430" s="54" t="n">
        <f aca="false">+F429+1</f>
        <v>45354</v>
      </c>
    </row>
    <row r="431" customFormat="false" ht="12.75" hidden="false" customHeight="false" outlineLevel="0" collapsed="false">
      <c r="F431" s="54" t="n">
        <f aca="false">+F430+1</f>
        <v>45355</v>
      </c>
    </row>
    <row r="432" customFormat="false" ht="12.75" hidden="false" customHeight="false" outlineLevel="0" collapsed="false">
      <c r="F432" s="54" t="n">
        <f aca="false">+F431+1</f>
        <v>45356</v>
      </c>
    </row>
    <row r="433" customFormat="false" ht="12.75" hidden="false" customHeight="false" outlineLevel="0" collapsed="false">
      <c r="F433" s="54" t="n">
        <f aca="false">+F432+1</f>
        <v>45357</v>
      </c>
    </row>
    <row r="434" customFormat="false" ht="12.75" hidden="false" customHeight="false" outlineLevel="0" collapsed="false">
      <c r="F434" s="54" t="n">
        <f aca="false">+F433+1</f>
        <v>45358</v>
      </c>
    </row>
    <row r="435" customFormat="false" ht="12.75" hidden="false" customHeight="false" outlineLevel="0" collapsed="false">
      <c r="F435" s="54" t="n">
        <f aca="false">+F434+1</f>
        <v>45359</v>
      </c>
    </row>
    <row r="436" customFormat="false" ht="12.75" hidden="false" customHeight="false" outlineLevel="0" collapsed="false">
      <c r="F436" s="54" t="n">
        <f aca="false">+F435+1</f>
        <v>45360</v>
      </c>
    </row>
    <row r="437" customFormat="false" ht="12.75" hidden="false" customHeight="false" outlineLevel="0" collapsed="false">
      <c r="F437" s="54" t="n">
        <f aca="false">+F436+1</f>
        <v>45361</v>
      </c>
    </row>
    <row r="438" customFormat="false" ht="12.75" hidden="false" customHeight="false" outlineLevel="0" collapsed="false">
      <c r="F438" s="54" t="n">
        <f aca="false">+F437+1</f>
        <v>45362</v>
      </c>
    </row>
    <row r="439" customFormat="false" ht="12.75" hidden="false" customHeight="false" outlineLevel="0" collapsed="false">
      <c r="F439" s="54" t="n">
        <f aca="false">+F438+1</f>
        <v>45363</v>
      </c>
    </row>
    <row r="440" customFormat="false" ht="12.75" hidden="false" customHeight="false" outlineLevel="0" collapsed="false">
      <c r="F440" s="54" t="n">
        <f aca="false">+F439+1</f>
        <v>45364</v>
      </c>
    </row>
    <row r="441" customFormat="false" ht="12.75" hidden="false" customHeight="false" outlineLevel="0" collapsed="false">
      <c r="F441" s="54" t="n">
        <f aca="false">+F440+1</f>
        <v>45365</v>
      </c>
    </row>
    <row r="442" customFormat="false" ht="12.75" hidden="false" customHeight="false" outlineLevel="0" collapsed="false">
      <c r="F442" s="54" t="n">
        <f aca="false">+F441+1</f>
        <v>45366</v>
      </c>
    </row>
    <row r="443" customFormat="false" ht="12.75" hidden="false" customHeight="false" outlineLevel="0" collapsed="false">
      <c r="F443" s="54" t="n">
        <f aca="false">+F442+1</f>
        <v>45367</v>
      </c>
    </row>
    <row r="444" customFormat="false" ht="12.75" hidden="false" customHeight="false" outlineLevel="0" collapsed="false">
      <c r="F444" s="54" t="n">
        <f aca="false">+F443+1</f>
        <v>45368</v>
      </c>
    </row>
    <row r="445" customFormat="false" ht="12.75" hidden="false" customHeight="false" outlineLevel="0" collapsed="false">
      <c r="F445" s="54" t="n">
        <f aca="false">+F444+1</f>
        <v>45369</v>
      </c>
    </row>
    <row r="446" customFormat="false" ht="12.75" hidden="false" customHeight="false" outlineLevel="0" collapsed="false">
      <c r="F446" s="54" t="n">
        <f aca="false">+F445+1</f>
        <v>45370</v>
      </c>
    </row>
    <row r="447" customFormat="false" ht="12.75" hidden="false" customHeight="false" outlineLevel="0" collapsed="false">
      <c r="F447" s="54" t="n">
        <f aca="false">+F446+1</f>
        <v>45371</v>
      </c>
    </row>
    <row r="448" customFormat="false" ht="12.75" hidden="false" customHeight="false" outlineLevel="0" collapsed="false">
      <c r="F448" s="54" t="n">
        <f aca="false">+F447+1</f>
        <v>45372</v>
      </c>
    </row>
    <row r="449" customFormat="false" ht="12.75" hidden="false" customHeight="false" outlineLevel="0" collapsed="false">
      <c r="F449" s="54" t="n">
        <f aca="false">+F448+1</f>
        <v>45373</v>
      </c>
    </row>
    <row r="450" customFormat="false" ht="12.75" hidden="false" customHeight="false" outlineLevel="0" collapsed="false">
      <c r="F450" s="54" t="n">
        <f aca="false">+F449+1</f>
        <v>45374</v>
      </c>
    </row>
    <row r="451" customFormat="false" ht="12.75" hidden="false" customHeight="false" outlineLevel="0" collapsed="false">
      <c r="F451" s="54" t="n">
        <f aca="false">+F450+1</f>
        <v>45375</v>
      </c>
    </row>
    <row r="452" customFormat="false" ht="12.75" hidden="false" customHeight="false" outlineLevel="0" collapsed="false">
      <c r="F452" s="54" t="n">
        <f aca="false">+F451+1</f>
        <v>45376</v>
      </c>
    </row>
    <row r="453" customFormat="false" ht="12.75" hidden="false" customHeight="false" outlineLevel="0" collapsed="false">
      <c r="F453" s="54" t="n">
        <f aca="false">+F452+1</f>
        <v>45377</v>
      </c>
    </row>
    <row r="454" customFormat="false" ht="12.75" hidden="false" customHeight="false" outlineLevel="0" collapsed="false">
      <c r="F454" s="54" t="n">
        <f aca="false">+F453+1</f>
        <v>45378</v>
      </c>
    </row>
    <row r="455" customFormat="false" ht="12.75" hidden="false" customHeight="false" outlineLevel="0" collapsed="false">
      <c r="F455" s="54" t="n">
        <f aca="false">+F454+1</f>
        <v>45379</v>
      </c>
    </row>
    <row r="456" customFormat="false" ht="12.75" hidden="false" customHeight="false" outlineLevel="0" collapsed="false">
      <c r="F456" s="54" t="n">
        <f aca="false">+F455+1</f>
        <v>45380</v>
      </c>
    </row>
    <row r="457" customFormat="false" ht="12.75" hidden="false" customHeight="false" outlineLevel="0" collapsed="false">
      <c r="F457" s="54" t="n">
        <f aca="false">+F456+1</f>
        <v>45381</v>
      </c>
    </row>
    <row r="458" customFormat="false" ht="12.75" hidden="false" customHeight="false" outlineLevel="0" collapsed="false">
      <c r="F458" s="54" t="n">
        <f aca="false">+F457+1</f>
        <v>45382</v>
      </c>
    </row>
    <row r="459" customFormat="false" ht="12.75" hidden="false" customHeight="false" outlineLevel="0" collapsed="false">
      <c r="F459" s="54" t="n">
        <f aca="false">+F458+1</f>
        <v>45383</v>
      </c>
    </row>
    <row r="460" customFormat="false" ht="12.75" hidden="false" customHeight="false" outlineLevel="0" collapsed="false">
      <c r="F460" s="54" t="n">
        <f aca="false">+F459+1</f>
        <v>45384</v>
      </c>
    </row>
    <row r="461" customFormat="false" ht="12.75" hidden="false" customHeight="false" outlineLevel="0" collapsed="false">
      <c r="F461" s="54" t="n">
        <f aca="false">+F460+1</f>
        <v>45385</v>
      </c>
    </row>
    <row r="462" customFormat="false" ht="12.75" hidden="false" customHeight="false" outlineLevel="0" collapsed="false">
      <c r="F462" s="54" t="n">
        <f aca="false">+F461+1</f>
        <v>45386</v>
      </c>
    </row>
    <row r="463" customFormat="false" ht="12.75" hidden="false" customHeight="false" outlineLevel="0" collapsed="false">
      <c r="F463" s="54" t="n">
        <f aca="false">+F462+1</f>
        <v>45387</v>
      </c>
    </row>
    <row r="464" customFormat="false" ht="12.75" hidden="false" customHeight="false" outlineLevel="0" collapsed="false">
      <c r="F464" s="54" t="n">
        <f aca="false">+F463+1</f>
        <v>45388</v>
      </c>
    </row>
    <row r="465" customFormat="false" ht="12.75" hidden="false" customHeight="false" outlineLevel="0" collapsed="false">
      <c r="F465" s="54" t="n">
        <f aca="false">+F464+1</f>
        <v>45389</v>
      </c>
    </row>
    <row r="466" customFormat="false" ht="12.75" hidden="false" customHeight="false" outlineLevel="0" collapsed="false">
      <c r="F466" s="54" t="n">
        <f aca="false">+F465+1</f>
        <v>45390</v>
      </c>
    </row>
    <row r="467" customFormat="false" ht="12.75" hidden="false" customHeight="false" outlineLevel="0" collapsed="false">
      <c r="F467" s="54" t="n">
        <f aca="false">+F466+1</f>
        <v>45391</v>
      </c>
    </row>
    <row r="468" customFormat="false" ht="12.75" hidden="false" customHeight="false" outlineLevel="0" collapsed="false">
      <c r="F468" s="54" t="n">
        <f aca="false">+F467+1</f>
        <v>45392</v>
      </c>
    </row>
    <row r="469" customFormat="false" ht="12.75" hidden="false" customHeight="false" outlineLevel="0" collapsed="false">
      <c r="F469" s="54" t="n">
        <f aca="false">+F468+1</f>
        <v>45393</v>
      </c>
    </row>
    <row r="470" customFormat="false" ht="12.75" hidden="false" customHeight="false" outlineLevel="0" collapsed="false">
      <c r="F470" s="54" t="n">
        <f aca="false">+F469+1</f>
        <v>45394</v>
      </c>
    </row>
    <row r="471" customFormat="false" ht="12.75" hidden="false" customHeight="false" outlineLevel="0" collapsed="false">
      <c r="F471" s="54" t="n">
        <f aca="false">+F470+1</f>
        <v>45395</v>
      </c>
    </row>
    <row r="472" customFormat="false" ht="12.75" hidden="false" customHeight="false" outlineLevel="0" collapsed="false">
      <c r="F472" s="54" t="n">
        <f aca="false">+F471+1</f>
        <v>45396</v>
      </c>
    </row>
    <row r="473" customFormat="false" ht="12.75" hidden="false" customHeight="false" outlineLevel="0" collapsed="false">
      <c r="F473" s="54" t="n">
        <f aca="false">+F472+1</f>
        <v>45397</v>
      </c>
    </row>
    <row r="474" customFormat="false" ht="12.75" hidden="false" customHeight="false" outlineLevel="0" collapsed="false">
      <c r="F474" s="54" t="n">
        <f aca="false">+F473+1</f>
        <v>45398</v>
      </c>
    </row>
    <row r="475" customFormat="false" ht="12.75" hidden="false" customHeight="false" outlineLevel="0" collapsed="false">
      <c r="F475" s="54" t="n">
        <f aca="false">+F474+1</f>
        <v>45399</v>
      </c>
    </row>
    <row r="476" customFormat="false" ht="12.75" hidden="false" customHeight="false" outlineLevel="0" collapsed="false">
      <c r="F476" s="54" t="n">
        <f aca="false">+F475+1</f>
        <v>45400</v>
      </c>
    </row>
    <row r="477" customFormat="false" ht="12.75" hidden="false" customHeight="false" outlineLevel="0" collapsed="false">
      <c r="F477" s="54" t="n">
        <f aca="false">+F476+1</f>
        <v>45401</v>
      </c>
    </row>
    <row r="478" customFormat="false" ht="12.75" hidden="false" customHeight="false" outlineLevel="0" collapsed="false">
      <c r="F478" s="54" t="n">
        <f aca="false">+F477+1</f>
        <v>45402</v>
      </c>
    </row>
    <row r="479" customFormat="false" ht="12.75" hidden="false" customHeight="false" outlineLevel="0" collapsed="false">
      <c r="F479" s="54" t="n">
        <f aca="false">+F478+1</f>
        <v>45403</v>
      </c>
    </row>
    <row r="480" customFormat="false" ht="12.75" hidden="false" customHeight="false" outlineLevel="0" collapsed="false">
      <c r="F480" s="54" t="n">
        <f aca="false">+F479+1</f>
        <v>45404</v>
      </c>
    </row>
    <row r="481" customFormat="false" ht="12.75" hidden="false" customHeight="false" outlineLevel="0" collapsed="false">
      <c r="F481" s="54" t="n">
        <f aca="false">+F480+1</f>
        <v>45405</v>
      </c>
    </row>
    <row r="482" customFormat="false" ht="12.75" hidden="false" customHeight="false" outlineLevel="0" collapsed="false">
      <c r="F482" s="54" t="n">
        <f aca="false">+F481+1</f>
        <v>45406</v>
      </c>
    </row>
    <row r="483" customFormat="false" ht="12.75" hidden="false" customHeight="false" outlineLevel="0" collapsed="false">
      <c r="F483" s="54" t="n">
        <f aca="false">+F482+1</f>
        <v>45407</v>
      </c>
    </row>
    <row r="484" customFormat="false" ht="12.75" hidden="false" customHeight="false" outlineLevel="0" collapsed="false">
      <c r="F484" s="54" t="n">
        <f aca="false">+F483+1</f>
        <v>45408</v>
      </c>
    </row>
    <row r="485" customFormat="false" ht="12.75" hidden="false" customHeight="false" outlineLevel="0" collapsed="false">
      <c r="F485" s="54" t="n">
        <f aca="false">+F484+1</f>
        <v>45409</v>
      </c>
    </row>
    <row r="486" customFormat="false" ht="12.75" hidden="false" customHeight="false" outlineLevel="0" collapsed="false">
      <c r="F486" s="54" t="n">
        <f aca="false">+F485+1</f>
        <v>45410</v>
      </c>
    </row>
    <row r="487" customFormat="false" ht="12.75" hidden="false" customHeight="false" outlineLevel="0" collapsed="false">
      <c r="F487" s="54" t="n">
        <f aca="false">+F486+1</f>
        <v>45411</v>
      </c>
    </row>
    <row r="488" customFormat="false" ht="12.75" hidden="false" customHeight="false" outlineLevel="0" collapsed="false">
      <c r="F488" s="54" t="n">
        <f aca="false">+F487+1</f>
        <v>45412</v>
      </c>
    </row>
    <row r="489" customFormat="false" ht="12.75" hidden="false" customHeight="false" outlineLevel="0" collapsed="false">
      <c r="F489" s="54" t="n">
        <f aca="false">+F488+1</f>
        <v>45413</v>
      </c>
    </row>
    <row r="490" customFormat="false" ht="12.75" hidden="false" customHeight="false" outlineLevel="0" collapsed="false">
      <c r="F490" s="54" t="n">
        <f aca="false">+F489+1</f>
        <v>45414</v>
      </c>
    </row>
    <row r="491" customFormat="false" ht="12.75" hidden="false" customHeight="false" outlineLevel="0" collapsed="false">
      <c r="F491" s="54" t="n">
        <f aca="false">+F490+1</f>
        <v>45415</v>
      </c>
    </row>
    <row r="492" customFormat="false" ht="12.75" hidden="false" customHeight="false" outlineLevel="0" collapsed="false">
      <c r="F492" s="54" t="n">
        <f aca="false">+F491+1</f>
        <v>45416</v>
      </c>
    </row>
    <row r="493" customFormat="false" ht="12.75" hidden="false" customHeight="false" outlineLevel="0" collapsed="false">
      <c r="F493" s="54" t="n">
        <f aca="false">+F492+1</f>
        <v>45417</v>
      </c>
    </row>
    <row r="494" customFormat="false" ht="12.75" hidden="false" customHeight="false" outlineLevel="0" collapsed="false">
      <c r="F494" s="54" t="n">
        <f aca="false">+F493+1</f>
        <v>45418</v>
      </c>
    </row>
    <row r="495" customFormat="false" ht="12.75" hidden="false" customHeight="false" outlineLevel="0" collapsed="false">
      <c r="F495" s="54" t="n">
        <f aca="false">+F494+1</f>
        <v>45419</v>
      </c>
    </row>
    <row r="496" customFormat="false" ht="12.75" hidden="false" customHeight="false" outlineLevel="0" collapsed="false">
      <c r="F496" s="54" t="n">
        <f aca="false">+F495+1</f>
        <v>45420</v>
      </c>
    </row>
    <row r="497" customFormat="false" ht="12.75" hidden="false" customHeight="false" outlineLevel="0" collapsed="false">
      <c r="F497" s="54" t="n">
        <f aca="false">+F496+1</f>
        <v>45421</v>
      </c>
    </row>
    <row r="498" customFormat="false" ht="12.75" hidden="false" customHeight="false" outlineLevel="0" collapsed="false">
      <c r="F498" s="54" t="n">
        <f aca="false">+F497+1</f>
        <v>45422</v>
      </c>
    </row>
    <row r="499" customFormat="false" ht="12.75" hidden="false" customHeight="false" outlineLevel="0" collapsed="false">
      <c r="F499" s="54" t="n">
        <f aca="false">+F498+1</f>
        <v>45423</v>
      </c>
    </row>
    <row r="500" customFormat="false" ht="12.75" hidden="false" customHeight="false" outlineLevel="0" collapsed="false">
      <c r="F500" s="54" t="n">
        <f aca="false">+F499+1</f>
        <v>45424</v>
      </c>
    </row>
    <row r="501" customFormat="false" ht="12.75" hidden="false" customHeight="false" outlineLevel="0" collapsed="false">
      <c r="F501" s="54" t="n">
        <f aca="false">+F500+1</f>
        <v>45425</v>
      </c>
    </row>
    <row r="502" customFormat="false" ht="12.75" hidden="false" customHeight="false" outlineLevel="0" collapsed="false">
      <c r="F502" s="54" t="n">
        <f aca="false">+F501+1</f>
        <v>45426</v>
      </c>
    </row>
    <row r="503" customFormat="false" ht="12.75" hidden="false" customHeight="false" outlineLevel="0" collapsed="false">
      <c r="F503" s="54" t="n">
        <f aca="false">+F502+1</f>
        <v>45427</v>
      </c>
    </row>
    <row r="504" customFormat="false" ht="12.75" hidden="false" customHeight="false" outlineLevel="0" collapsed="false">
      <c r="F504" s="54" t="n">
        <f aca="false">+F503+1</f>
        <v>45428</v>
      </c>
    </row>
    <row r="505" customFormat="false" ht="12.75" hidden="false" customHeight="false" outlineLevel="0" collapsed="false">
      <c r="F505" s="54" t="n">
        <f aca="false">+F504+1</f>
        <v>45429</v>
      </c>
    </row>
    <row r="506" customFormat="false" ht="12.75" hidden="false" customHeight="false" outlineLevel="0" collapsed="false">
      <c r="F506" s="54" t="n">
        <f aca="false">+F505+1</f>
        <v>45430</v>
      </c>
    </row>
    <row r="507" customFormat="false" ht="12.75" hidden="false" customHeight="false" outlineLevel="0" collapsed="false">
      <c r="F507" s="54" t="n">
        <f aca="false">+F506+1</f>
        <v>45431</v>
      </c>
    </row>
    <row r="508" customFormat="false" ht="12.75" hidden="false" customHeight="false" outlineLevel="0" collapsed="false">
      <c r="F508" s="54" t="n">
        <f aca="false">+F507+1</f>
        <v>45432</v>
      </c>
    </row>
    <row r="509" customFormat="false" ht="12.75" hidden="false" customHeight="false" outlineLevel="0" collapsed="false">
      <c r="F509" s="54" t="n">
        <f aca="false">+F508+1</f>
        <v>45433</v>
      </c>
    </row>
    <row r="510" customFormat="false" ht="12.75" hidden="false" customHeight="false" outlineLevel="0" collapsed="false">
      <c r="F510" s="54" t="n">
        <f aca="false">+F509+1</f>
        <v>45434</v>
      </c>
    </row>
    <row r="511" customFormat="false" ht="12.75" hidden="false" customHeight="false" outlineLevel="0" collapsed="false">
      <c r="F511" s="54" t="n">
        <f aca="false">+F510+1</f>
        <v>45435</v>
      </c>
    </row>
    <row r="512" customFormat="false" ht="12.75" hidden="false" customHeight="false" outlineLevel="0" collapsed="false">
      <c r="F512" s="54" t="n">
        <f aca="false">+F511+1</f>
        <v>45436</v>
      </c>
    </row>
    <row r="513" customFormat="false" ht="12.75" hidden="false" customHeight="false" outlineLevel="0" collapsed="false">
      <c r="F513" s="54" t="n">
        <f aca="false">+F512+1</f>
        <v>45437</v>
      </c>
    </row>
    <row r="514" customFormat="false" ht="12.75" hidden="false" customHeight="false" outlineLevel="0" collapsed="false">
      <c r="F514" s="54" t="n">
        <f aca="false">+F513+1</f>
        <v>45438</v>
      </c>
    </row>
    <row r="515" customFormat="false" ht="12.75" hidden="false" customHeight="false" outlineLevel="0" collapsed="false">
      <c r="F515" s="54" t="n">
        <f aca="false">+F514+1</f>
        <v>45439</v>
      </c>
    </row>
    <row r="516" customFormat="false" ht="12.75" hidden="false" customHeight="false" outlineLevel="0" collapsed="false">
      <c r="F516" s="54" t="n">
        <f aca="false">+F515+1</f>
        <v>45440</v>
      </c>
    </row>
    <row r="517" customFormat="false" ht="12.75" hidden="false" customHeight="false" outlineLevel="0" collapsed="false">
      <c r="F517" s="54" t="n">
        <f aca="false">+F516+1</f>
        <v>45441</v>
      </c>
    </row>
    <row r="518" customFormat="false" ht="12.75" hidden="false" customHeight="false" outlineLevel="0" collapsed="false">
      <c r="F518" s="54" t="n">
        <f aca="false">+F517+1</f>
        <v>45442</v>
      </c>
    </row>
    <row r="519" customFormat="false" ht="12.75" hidden="false" customHeight="false" outlineLevel="0" collapsed="false">
      <c r="F519" s="54" t="n">
        <f aca="false">+F518+1</f>
        <v>45443</v>
      </c>
    </row>
    <row r="520" customFormat="false" ht="12.75" hidden="false" customHeight="false" outlineLevel="0" collapsed="false">
      <c r="F520" s="54" t="n">
        <f aca="false">+F519+1</f>
        <v>45444</v>
      </c>
    </row>
    <row r="521" customFormat="false" ht="12.75" hidden="false" customHeight="false" outlineLevel="0" collapsed="false">
      <c r="F521" s="54" t="n">
        <f aca="false">+F520+1</f>
        <v>45445</v>
      </c>
    </row>
    <row r="522" customFormat="false" ht="12.75" hidden="false" customHeight="false" outlineLevel="0" collapsed="false">
      <c r="F522" s="54" t="n">
        <f aca="false">+F521+1</f>
        <v>45446</v>
      </c>
    </row>
    <row r="523" customFormat="false" ht="12.75" hidden="false" customHeight="false" outlineLevel="0" collapsed="false">
      <c r="F523" s="54" t="n">
        <f aca="false">+F522+1</f>
        <v>45447</v>
      </c>
    </row>
    <row r="524" customFormat="false" ht="12.75" hidden="false" customHeight="false" outlineLevel="0" collapsed="false">
      <c r="F524" s="54" t="n">
        <f aca="false">+F523+1</f>
        <v>45448</v>
      </c>
    </row>
    <row r="525" customFormat="false" ht="12.75" hidden="false" customHeight="false" outlineLevel="0" collapsed="false">
      <c r="F525" s="54" t="n">
        <f aca="false">+F524+1</f>
        <v>45449</v>
      </c>
    </row>
    <row r="526" customFormat="false" ht="12.75" hidden="false" customHeight="false" outlineLevel="0" collapsed="false">
      <c r="F526" s="54" t="n">
        <f aca="false">+F525+1</f>
        <v>45450</v>
      </c>
    </row>
    <row r="527" customFormat="false" ht="12.75" hidden="false" customHeight="false" outlineLevel="0" collapsed="false">
      <c r="F527" s="54" t="n">
        <f aca="false">+F526+1</f>
        <v>45451</v>
      </c>
    </row>
    <row r="528" customFormat="false" ht="12.75" hidden="false" customHeight="false" outlineLevel="0" collapsed="false">
      <c r="F528" s="54" t="n">
        <f aca="false">+F527+1</f>
        <v>45452</v>
      </c>
    </row>
    <row r="529" customFormat="false" ht="12.75" hidden="false" customHeight="false" outlineLevel="0" collapsed="false">
      <c r="F529" s="54" t="n">
        <f aca="false">+F528+1</f>
        <v>45453</v>
      </c>
    </row>
    <row r="530" customFormat="false" ht="12.75" hidden="false" customHeight="false" outlineLevel="0" collapsed="false">
      <c r="F530" s="54" t="n">
        <f aca="false">+F529+1</f>
        <v>45454</v>
      </c>
    </row>
    <row r="531" customFormat="false" ht="12.75" hidden="false" customHeight="false" outlineLevel="0" collapsed="false">
      <c r="F531" s="54" t="n">
        <f aca="false">+F530+1</f>
        <v>45455</v>
      </c>
    </row>
    <row r="532" customFormat="false" ht="12.75" hidden="false" customHeight="false" outlineLevel="0" collapsed="false">
      <c r="F532" s="54" t="n">
        <f aca="false">+F531+1</f>
        <v>45456</v>
      </c>
    </row>
    <row r="533" customFormat="false" ht="12.75" hidden="false" customHeight="false" outlineLevel="0" collapsed="false">
      <c r="F533" s="54" t="n">
        <f aca="false">+F532+1</f>
        <v>45457</v>
      </c>
    </row>
    <row r="534" customFormat="false" ht="12.75" hidden="false" customHeight="false" outlineLevel="0" collapsed="false">
      <c r="F534" s="54" t="n">
        <f aca="false">+F533+1</f>
        <v>45458</v>
      </c>
    </row>
    <row r="535" customFormat="false" ht="12.75" hidden="false" customHeight="false" outlineLevel="0" collapsed="false">
      <c r="F535" s="54" t="n">
        <f aca="false">+F534+1</f>
        <v>45459</v>
      </c>
    </row>
    <row r="536" customFormat="false" ht="12.75" hidden="false" customHeight="false" outlineLevel="0" collapsed="false">
      <c r="F536" s="54" t="n">
        <f aca="false">+F535+1</f>
        <v>45460</v>
      </c>
    </row>
    <row r="537" customFormat="false" ht="12.75" hidden="false" customHeight="false" outlineLevel="0" collapsed="false">
      <c r="F537" s="54" t="n">
        <f aca="false">+F536+1</f>
        <v>45461</v>
      </c>
    </row>
    <row r="538" customFormat="false" ht="12.75" hidden="false" customHeight="false" outlineLevel="0" collapsed="false">
      <c r="F538" s="54" t="n">
        <f aca="false">+F537+1</f>
        <v>45462</v>
      </c>
    </row>
    <row r="539" customFormat="false" ht="12.75" hidden="false" customHeight="false" outlineLevel="0" collapsed="false">
      <c r="F539" s="54" t="n">
        <f aca="false">+F538+1</f>
        <v>45463</v>
      </c>
    </row>
    <row r="540" customFormat="false" ht="12.75" hidden="false" customHeight="false" outlineLevel="0" collapsed="false">
      <c r="F540" s="54" t="n">
        <f aca="false">+F539+1</f>
        <v>45464</v>
      </c>
    </row>
    <row r="541" customFormat="false" ht="12.75" hidden="false" customHeight="false" outlineLevel="0" collapsed="false">
      <c r="F541" s="54" t="n">
        <f aca="false">+F540+1</f>
        <v>45465</v>
      </c>
    </row>
    <row r="542" customFormat="false" ht="12.75" hidden="false" customHeight="false" outlineLevel="0" collapsed="false">
      <c r="F542" s="54" t="n">
        <f aca="false">+F541+1</f>
        <v>45466</v>
      </c>
    </row>
    <row r="543" customFormat="false" ht="12.75" hidden="false" customHeight="false" outlineLevel="0" collapsed="false">
      <c r="F543" s="54" t="n">
        <f aca="false">+F542+1</f>
        <v>45467</v>
      </c>
    </row>
    <row r="544" customFormat="false" ht="12.75" hidden="false" customHeight="false" outlineLevel="0" collapsed="false">
      <c r="F544" s="54" t="n">
        <f aca="false">+F543+1</f>
        <v>45468</v>
      </c>
    </row>
    <row r="545" customFormat="false" ht="12.75" hidden="false" customHeight="false" outlineLevel="0" collapsed="false">
      <c r="F545" s="54" t="n">
        <f aca="false">+F544+1</f>
        <v>45469</v>
      </c>
    </row>
    <row r="546" customFormat="false" ht="12.75" hidden="false" customHeight="false" outlineLevel="0" collapsed="false">
      <c r="F546" s="54" t="n">
        <f aca="false">+F545+1</f>
        <v>45470</v>
      </c>
    </row>
    <row r="547" customFormat="false" ht="12.75" hidden="false" customHeight="false" outlineLevel="0" collapsed="false">
      <c r="F547" s="54" t="n">
        <f aca="false">+F546+1</f>
        <v>45471</v>
      </c>
    </row>
    <row r="548" customFormat="false" ht="12.75" hidden="false" customHeight="false" outlineLevel="0" collapsed="false">
      <c r="F548" s="54" t="n">
        <f aca="false">+F547+1</f>
        <v>45472</v>
      </c>
    </row>
    <row r="549" customFormat="false" ht="12.75" hidden="false" customHeight="false" outlineLevel="0" collapsed="false">
      <c r="F549" s="54" t="n">
        <f aca="false">+F548+1</f>
        <v>45473</v>
      </c>
    </row>
    <row r="550" customFormat="false" ht="12.75" hidden="false" customHeight="false" outlineLevel="0" collapsed="false">
      <c r="F550" s="54" t="n">
        <f aca="false">+F549+1</f>
        <v>45474</v>
      </c>
    </row>
    <row r="551" customFormat="false" ht="12.75" hidden="false" customHeight="false" outlineLevel="0" collapsed="false">
      <c r="F551" s="54" t="n">
        <f aca="false">+F550+1</f>
        <v>45475</v>
      </c>
    </row>
    <row r="552" customFormat="false" ht="12.75" hidden="false" customHeight="false" outlineLevel="0" collapsed="false">
      <c r="F552" s="54" t="n">
        <f aca="false">+F551+1</f>
        <v>45476</v>
      </c>
    </row>
    <row r="553" customFormat="false" ht="12.75" hidden="false" customHeight="false" outlineLevel="0" collapsed="false">
      <c r="F553" s="54" t="n">
        <f aca="false">+F552+1</f>
        <v>45477</v>
      </c>
    </row>
    <row r="554" customFormat="false" ht="12.75" hidden="false" customHeight="false" outlineLevel="0" collapsed="false">
      <c r="F554" s="54" t="n">
        <f aca="false">+F553+1</f>
        <v>45478</v>
      </c>
    </row>
    <row r="555" customFormat="false" ht="12.75" hidden="false" customHeight="false" outlineLevel="0" collapsed="false">
      <c r="F555" s="54" t="n">
        <f aca="false">+F554+1</f>
        <v>45479</v>
      </c>
    </row>
    <row r="556" customFormat="false" ht="12.75" hidden="false" customHeight="false" outlineLevel="0" collapsed="false">
      <c r="F556" s="54" t="n">
        <f aca="false">+F555+1</f>
        <v>45480</v>
      </c>
    </row>
    <row r="557" customFormat="false" ht="12.75" hidden="false" customHeight="false" outlineLevel="0" collapsed="false">
      <c r="F557" s="54" t="n">
        <f aca="false">+F556+1</f>
        <v>45481</v>
      </c>
    </row>
    <row r="558" customFormat="false" ht="12.75" hidden="false" customHeight="false" outlineLevel="0" collapsed="false">
      <c r="F558" s="54" t="n">
        <f aca="false">+F557+1</f>
        <v>45482</v>
      </c>
    </row>
    <row r="559" customFormat="false" ht="12.75" hidden="false" customHeight="false" outlineLevel="0" collapsed="false">
      <c r="F559" s="54" t="n">
        <f aca="false">+F558+1</f>
        <v>45483</v>
      </c>
    </row>
    <row r="560" customFormat="false" ht="12.75" hidden="false" customHeight="false" outlineLevel="0" collapsed="false">
      <c r="F560" s="54" t="n">
        <f aca="false">+F559+1</f>
        <v>45484</v>
      </c>
    </row>
    <row r="561" customFormat="false" ht="12.75" hidden="false" customHeight="false" outlineLevel="0" collapsed="false">
      <c r="F561" s="54" t="n">
        <f aca="false">+F560+1</f>
        <v>45485</v>
      </c>
    </row>
    <row r="562" customFormat="false" ht="12.75" hidden="false" customHeight="false" outlineLevel="0" collapsed="false">
      <c r="F562" s="54" t="n">
        <f aca="false">+F561+1</f>
        <v>45486</v>
      </c>
    </row>
    <row r="563" customFormat="false" ht="12.75" hidden="false" customHeight="false" outlineLevel="0" collapsed="false">
      <c r="F563" s="54" t="n">
        <f aca="false">+F562+1</f>
        <v>45487</v>
      </c>
    </row>
    <row r="564" customFormat="false" ht="12.75" hidden="false" customHeight="false" outlineLevel="0" collapsed="false">
      <c r="F564" s="54" t="n">
        <f aca="false">+F563+1</f>
        <v>45488</v>
      </c>
    </row>
    <row r="565" customFormat="false" ht="12.75" hidden="false" customHeight="false" outlineLevel="0" collapsed="false">
      <c r="F565" s="54" t="n">
        <f aca="false">+F564+1</f>
        <v>45489</v>
      </c>
    </row>
    <row r="566" customFormat="false" ht="12.75" hidden="false" customHeight="false" outlineLevel="0" collapsed="false">
      <c r="F566" s="54" t="n">
        <f aca="false">+F565+1</f>
        <v>45490</v>
      </c>
    </row>
    <row r="567" customFormat="false" ht="12.75" hidden="false" customHeight="false" outlineLevel="0" collapsed="false">
      <c r="F567" s="54" t="n">
        <f aca="false">+F566+1</f>
        <v>45491</v>
      </c>
    </row>
    <row r="568" customFormat="false" ht="12.75" hidden="false" customHeight="false" outlineLevel="0" collapsed="false">
      <c r="F568" s="54" t="n">
        <f aca="false">+F567+1</f>
        <v>45492</v>
      </c>
    </row>
    <row r="569" customFormat="false" ht="12.75" hidden="false" customHeight="false" outlineLevel="0" collapsed="false">
      <c r="F569" s="54" t="n">
        <f aca="false">+F568+1</f>
        <v>45493</v>
      </c>
    </row>
    <row r="570" customFormat="false" ht="12.75" hidden="false" customHeight="false" outlineLevel="0" collapsed="false">
      <c r="F570" s="54" t="n">
        <f aca="false">+F569+1</f>
        <v>45494</v>
      </c>
    </row>
    <row r="571" customFormat="false" ht="12.75" hidden="false" customHeight="false" outlineLevel="0" collapsed="false">
      <c r="F571" s="54" t="n">
        <f aca="false">+F570+1</f>
        <v>45495</v>
      </c>
    </row>
    <row r="572" customFormat="false" ht="12.75" hidden="false" customHeight="false" outlineLevel="0" collapsed="false">
      <c r="F572" s="54" t="n">
        <f aca="false">+F571+1</f>
        <v>45496</v>
      </c>
    </row>
    <row r="573" customFormat="false" ht="12.75" hidden="false" customHeight="false" outlineLevel="0" collapsed="false">
      <c r="F573" s="54" t="n">
        <f aca="false">+F572+1</f>
        <v>45497</v>
      </c>
    </row>
    <row r="574" customFormat="false" ht="12.75" hidden="false" customHeight="false" outlineLevel="0" collapsed="false">
      <c r="F574" s="54" t="n">
        <f aca="false">+F573+1</f>
        <v>45498</v>
      </c>
    </row>
    <row r="575" customFormat="false" ht="12.75" hidden="false" customHeight="false" outlineLevel="0" collapsed="false">
      <c r="F575" s="54" t="n">
        <f aca="false">+F574+1</f>
        <v>45499</v>
      </c>
    </row>
    <row r="576" customFormat="false" ht="12.75" hidden="false" customHeight="false" outlineLevel="0" collapsed="false">
      <c r="F576" s="54" t="n">
        <f aca="false">+F575+1</f>
        <v>45500</v>
      </c>
    </row>
    <row r="577" customFormat="false" ht="12.75" hidden="false" customHeight="false" outlineLevel="0" collapsed="false">
      <c r="F577" s="54" t="n">
        <f aca="false">+F576+1</f>
        <v>45501</v>
      </c>
    </row>
    <row r="578" customFormat="false" ht="12.75" hidden="false" customHeight="false" outlineLevel="0" collapsed="false">
      <c r="F578" s="54" t="n">
        <f aca="false">+F577+1</f>
        <v>45502</v>
      </c>
    </row>
    <row r="579" customFormat="false" ht="12.75" hidden="false" customHeight="false" outlineLevel="0" collapsed="false">
      <c r="F579" s="54" t="n">
        <f aca="false">+F578+1</f>
        <v>45503</v>
      </c>
    </row>
    <row r="580" customFormat="false" ht="12.75" hidden="false" customHeight="false" outlineLevel="0" collapsed="false">
      <c r="F580" s="54" t="n">
        <f aca="false">+F579+1</f>
        <v>45504</v>
      </c>
    </row>
    <row r="581" customFormat="false" ht="12.75" hidden="false" customHeight="false" outlineLevel="0" collapsed="false">
      <c r="F581" s="54" t="n">
        <f aca="false">+F580+1</f>
        <v>45505</v>
      </c>
    </row>
    <row r="582" customFormat="false" ht="12.75" hidden="false" customHeight="false" outlineLevel="0" collapsed="false">
      <c r="F582" s="54" t="n">
        <f aca="false">+F581+1</f>
        <v>45506</v>
      </c>
    </row>
    <row r="583" customFormat="false" ht="12.75" hidden="false" customHeight="false" outlineLevel="0" collapsed="false">
      <c r="F583" s="54" t="n">
        <f aca="false">+F582+1</f>
        <v>45507</v>
      </c>
    </row>
    <row r="584" customFormat="false" ht="12.75" hidden="false" customHeight="false" outlineLevel="0" collapsed="false">
      <c r="F584" s="54" t="n">
        <f aca="false">+F583+1</f>
        <v>45508</v>
      </c>
    </row>
    <row r="585" customFormat="false" ht="12.75" hidden="false" customHeight="false" outlineLevel="0" collapsed="false">
      <c r="F585" s="54" t="n">
        <f aca="false">+F584+1</f>
        <v>45509</v>
      </c>
    </row>
    <row r="586" customFormat="false" ht="12.75" hidden="false" customHeight="false" outlineLevel="0" collapsed="false">
      <c r="F586" s="54" t="n">
        <f aca="false">+F585+1</f>
        <v>45510</v>
      </c>
    </row>
    <row r="587" customFormat="false" ht="12.75" hidden="false" customHeight="false" outlineLevel="0" collapsed="false">
      <c r="F587" s="54" t="n">
        <f aca="false">+F586+1</f>
        <v>45511</v>
      </c>
    </row>
    <row r="588" customFormat="false" ht="12.75" hidden="false" customHeight="false" outlineLevel="0" collapsed="false">
      <c r="F588" s="54" t="n">
        <f aca="false">+F587+1</f>
        <v>45512</v>
      </c>
    </row>
    <row r="589" customFormat="false" ht="12.75" hidden="false" customHeight="false" outlineLevel="0" collapsed="false">
      <c r="F589" s="54" t="n">
        <f aca="false">+F588+1</f>
        <v>45513</v>
      </c>
    </row>
    <row r="590" customFormat="false" ht="12.75" hidden="false" customHeight="false" outlineLevel="0" collapsed="false">
      <c r="F590" s="54" t="n">
        <f aca="false">+F589+1</f>
        <v>45514</v>
      </c>
    </row>
    <row r="591" customFormat="false" ht="12.75" hidden="false" customHeight="false" outlineLevel="0" collapsed="false">
      <c r="F591" s="54" t="n">
        <f aca="false">+F590+1</f>
        <v>45515</v>
      </c>
    </row>
    <row r="592" customFormat="false" ht="12.75" hidden="false" customHeight="false" outlineLevel="0" collapsed="false">
      <c r="F592" s="54" t="n">
        <f aca="false">+F591+1</f>
        <v>45516</v>
      </c>
    </row>
    <row r="593" customFormat="false" ht="12.75" hidden="false" customHeight="false" outlineLevel="0" collapsed="false">
      <c r="F593" s="54" t="n">
        <f aca="false">+F592+1</f>
        <v>45517</v>
      </c>
    </row>
    <row r="594" customFormat="false" ht="12.75" hidden="false" customHeight="false" outlineLevel="0" collapsed="false">
      <c r="F594" s="54" t="n">
        <f aca="false">+F593+1</f>
        <v>45518</v>
      </c>
    </row>
    <row r="595" customFormat="false" ht="12.75" hidden="false" customHeight="false" outlineLevel="0" collapsed="false">
      <c r="F595" s="54" t="n">
        <f aca="false">+F594+1</f>
        <v>45519</v>
      </c>
    </row>
    <row r="596" customFormat="false" ht="12.75" hidden="false" customHeight="false" outlineLevel="0" collapsed="false">
      <c r="F596" s="54" t="n">
        <f aca="false">+F595+1</f>
        <v>45520</v>
      </c>
    </row>
    <row r="597" customFormat="false" ht="12.75" hidden="false" customHeight="false" outlineLevel="0" collapsed="false">
      <c r="F597" s="54" t="n">
        <f aca="false">+F596+1</f>
        <v>45521</v>
      </c>
    </row>
    <row r="598" customFormat="false" ht="12.75" hidden="false" customHeight="false" outlineLevel="0" collapsed="false">
      <c r="F598" s="54" t="n">
        <f aca="false">+F597+1</f>
        <v>45522</v>
      </c>
    </row>
    <row r="599" customFormat="false" ht="12.75" hidden="false" customHeight="false" outlineLevel="0" collapsed="false">
      <c r="F599" s="54" t="n">
        <f aca="false">+F598+1</f>
        <v>45523</v>
      </c>
    </row>
    <row r="600" customFormat="false" ht="12.75" hidden="false" customHeight="false" outlineLevel="0" collapsed="false">
      <c r="F600" s="54" t="n">
        <f aca="false">+F599+1</f>
        <v>45524</v>
      </c>
    </row>
    <row r="601" customFormat="false" ht="12.75" hidden="false" customHeight="false" outlineLevel="0" collapsed="false">
      <c r="F601" s="54" t="n">
        <f aca="false">+F600+1</f>
        <v>45525</v>
      </c>
    </row>
    <row r="602" customFormat="false" ht="12.75" hidden="false" customHeight="false" outlineLevel="0" collapsed="false">
      <c r="F602" s="54" t="n">
        <f aca="false">+F601+1</f>
        <v>45526</v>
      </c>
    </row>
    <row r="603" customFormat="false" ht="12.75" hidden="false" customHeight="false" outlineLevel="0" collapsed="false">
      <c r="F603" s="54" t="n">
        <f aca="false">+F602+1</f>
        <v>45527</v>
      </c>
    </row>
    <row r="604" customFormat="false" ht="12.75" hidden="false" customHeight="false" outlineLevel="0" collapsed="false">
      <c r="F604" s="54" t="n">
        <f aca="false">+F603+1</f>
        <v>45528</v>
      </c>
    </row>
    <row r="605" customFormat="false" ht="12.75" hidden="false" customHeight="false" outlineLevel="0" collapsed="false">
      <c r="F605" s="54" t="n">
        <f aca="false">+F604+1</f>
        <v>45529</v>
      </c>
    </row>
    <row r="606" customFormat="false" ht="12.75" hidden="false" customHeight="false" outlineLevel="0" collapsed="false">
      <c r="F606" s="54" t="n">
        <f aca="false">+F605+1</f>
        <v>45530</v>
      </c>
    </row>
    <row r="607" customFormat="false" ht="12.75" hidden="false" customHeight="false" outlineLevel="0" collapsed="false">
      <c r="F607" s="54" t="n">
        <f aca="false">+F606+1</f>
        <v>45531</v>
      </c>
    </row>
    <row r="608" customFormat="false" ht="12.75" hidden="false" customHeight="false" outlineLevel="0" collapsed="false">
      <c r="F608" s="54" t="n">
        <f aca="false">+F607+1</f>
        <v>45532</v>
      </c>
    </row>
    <row r="609" customFormat="false" ht="12.75" hidden="false" customHeight="false" outlineLevel="0" collapsed="false">
      <c r="F609" s="54" t="n">
        <f aca="false">+F608+1</f>
        <v>45533</v>
      </c>
    </row>
    <row r="610" customFormat="false" ht="12.75" hidden="false" customHeight="false" outlineLevel="0" collapsed="false">
      <c r="F610" s="54" t="n">
        <f aca="false">+F609+1</f>
        <v>45534</v>
      </c>
    </row>
    <row r="611" customFormat="false" ht="12.75" hidden="false" customHeight="false" outlineLevel="0" collapsed="false">
      <c r="F611" s="54" t="n">
        <f aca="false">+F610+1</f>
        <v>45535</v>
      </c>
    </row>
    <row r="612" customFormat="false" ht="12.75" hidden="false" customHeight="false" outlineLevel="0" collapsed="false">
      <c r="F612" s="54" t="n">
        <f aca="false">+F611+1</f>
        <v>45536</v>
      </c>
    </row>
    <row r="613" customFormat="false" ht="12.75" hidden="false" customHeight="false" outlineLevel="0" collapsed="false">
      <c r="F613" s="54" t="n">
        <f aca="false">+F612+1</f>
        <v>45537</v>
      </c>
    </row>
    <row r="614" customFormat="false" ht="12.75" hidden="false" customHeight="false" outlineLevel="0" collapsed="false">
      <c r="F614" s="54" t="n">
        <f aca="false">+F613+1</f>
        <v>45538</v>
      </c>
    </row>
    <row r="615" customFormat="false" ht="12.75" hidden="false" customHeight="false" outlineLevel="0" collapsed="false">
      <c r="F615" s="54" t="n">
        <f aca="false">+F614+1</f>
        <v>45539</v>
      </c>
    </row>
    <row r="616" customFormat="false" ht="12.75" hidden="false" customHeight="false" outlineLevel="0" collapsed="false">
      <c r="F616" s="54" t="n">
        <f aca="false">+F615+1</f>
        <v>45540</v>
      </c>
    </row>
    <row r="617" customFormat="false" ht="12.75" hidden="false" customHeight="false" outlineLevel="0" collapsed="false">
      <c r="F617" s="54" t="n">
        <f aca="false">+F616+1</f>
        <v>45541</v>
      </c>
    </row>
    <row r="618" customFormat="false" ht="12.75" hidden="false" customHeight="false" outlineLevel="0" collapsed="false">
      <c r="F618" s="54" t="n">
        <f aca="false">+F617+1</f>
        <v>45542</v>
      </c>
    </row>
    <row r="619" customFormat="false" ht="12.75" hidden="false" customHeight="false" outlineLevel="0" collapsed="false">
      <c r="F619" s="54" t="n">
        <f aca="false">+F618+1</f>
        <v>45543</v>
      </c>
    </row>
    <row r="620" customFormat="false" ht="12.75" hidden="false" customHeight="false" outlineLevel="0" collapsed="false">
      <c r="F620" s="54" t="n">
        <f aca="false">+F619+1</f>
        <v>45544</v>
      </c>
    </row>
    <row r="621" customFormat="false" ht="12.75" hidden="false" customHeight="false" outlineLevel="0" collapsed="false">
      <c r="F621" s="54" t="n">
        <f aca="false">+F620+1</f>
        <v>45545</v>
      </c>
    </row>
    <row r="622" customFormat="false" ht="12.75" hidden="false" customHeight="false" outlineLevel="0" collapsed="false">
      <c r="F622" s="54" t="n">
        <f aca="false">+F621+1</f>
        <v>45546</v>
      </c>
    </row>
    <row r="623" customFormat="false" ht="12.75" hidden="false" customHeight="false" outlineLevel="0" collapsed="false">
      <c r="F623" s="54" t="n">
        <f aca="false">+F622+1</f>
        <v>45547</v>
      </c>
    </row>
    <row r="624" customFormat="false" ht="12.75" hidden="false" customHeight="false" outlineLevel="0" collapsed="false">
      <c r="F624" s="54" t="n">
        <f aca="false">+F623+1</f>
        <v>45548</v>
      </c>
    </row>
    <row r="625" customFormat="false" ht="12.75" hidden="false" customHeight="false" outlineLevel="0" collapsed="false">
      <c r="F625" s="54" t="n">
        <f aca="false">+F624+1</f>
        <v>45549</v>
      </c>
    </row>
    <row r="626" customFormat="false" ht="12.75" hidden="false" customHeight="false" outlineLevel="0" collapsed="false">
      <c r="F626" s="54" t="n">
        <f aca="false">+F625+1</f>
        <v>45550</v>
      </c>
    </row>
    <row r="627" customFormat="false" ht="12.75" hidden="false" customHeight="false" outlineLevel="0" collapsed="false">
      <c r="F627" s="54" t="n">
        <f aca="false">+F626+1</f>
        <v>45551</v>
      </c>
    </row>
    <row r="628" customFormat="false" ht="12.75" hidden="false" customHeight="false" outlineLevel="0" collapsed="false">
      <c r="F628" s="54" t="n">
        <f aca="false">+F627+1</f>
        <v>45552</v>
      </c>
    </row>
    <row r="629" customFormat="false" ht="12.75" hidden="false" customHeight="false" outlineLevel="0" collapsed="false">
      <c r="F629" s="54" t="n">
        <f aca="false">+F628+1</f>
        <v>45553</v>
      </c>
    </row>
    <row r="630" customFormat="false" ht="12.75" hidden="false" customHeight="false" outlineLevel="0" collapsed="false">
      <c r="F630" s="54" t="n">
        <f aca="false">+F629+1</f>
        <v>45554</v>
      </c>
    </row>
    <row r="631" customFormat="false" ht="12.75" hidden="false" customHeight="false" outlineLevel="0" collapsed="false">
      <c r="F631" s="54" t="n">
        <f aca="false">+F630+1</f>
        <v>45555</v>
      </c>
    </row>
    <row r="632" customFormat="false" ht="12.75" hidden="false" customHeight="false" outlineLevel="0" collapsed="false">
      <c r="F632" s="54" t="n">
        <f aca="false">+F631+1</f>
        <v>45556</v>
      </c>
    </row>
    <row r="633" customFormat="false" ht="12.75" hidden="false" customHeight="false" outlineLevel="0" collapsed="false">
      <c r="F633" s="54" t="n">
        <f aca="false">+F632+1</f>
        <v>45557</v>
      </c>
    </row>
    <row r="634" customFormat="false" ht="12.75" hidden="false" customHeight="false" outlineLevel="0" collapsed="false">
      <c r="F634" s="54" t="n">
        <f aca="false">+F633+1</f>
        <v>45558</v>
      </c>
    </row>
    <row r="635" customFormat="false" ht="12.75" hidden="false" customHeight="false" outlineLevel="0" collapsed="false">
      <c r="F635" s="54" t="n">
        <f aca="false">+F634+1</f>
        <v>45559</v>
      </c>
    </row>
    <row r="636" customFormat="false" ht="12.75" hidden="false" customHeight="false" outlineLevel="0" collapsed="false">
      <c r="F636" s="54" t="n">
        <f aca="false">+F635+1</f>
        <v>45560</v>
      </c>
    </row>
    <row r="637" customFormat="false" ht="12.75" hidden="false" customHeight="false" outlineLevel="0" collapsed="false">
      <c r="F637" s="54" t="n">
        <f aca="false">+F636+1</f>
        <v>45561</v>
      </c>
    </row>
    <row r="638" customFormat="false" ht="12.75" hidden="false" customHeight="false" outlineLevel="0" collapsed="false">
      <c r="F638" s="54" t="n">
        <f aca="false">+F637+1</f>
        <v>45562</v>
      </c>
    </row>
    <row r="639" customFormat="false" ht="12.75" hidden="false" customHeight="false" outlineLevel="0" collapsed="false">
      <c r="F639" s="54" t="n">
        <f aca="false">+F638+1</f>
        <v>45563</v>
      </c>
    </row>
    <row r="640" customFormat="false" ht="12.75" hidden="false" customHeight="false" outlineLevel="0" collapsed="false">
      <c r="F640" s="54" t="n">
        <f aca="false">+F639+1</f>
        <v>45564</v>
      </c>
    </row>
    <row r="641" customFormat="false" ht="12.75" hidden="false" customHeight="false" outlineLevel="0" collapsed="false">
      <c r="F641" s="54" t="n">
        <f aca="false">+F640+1</f>
        <v>45565</v>
      </c>
    </row>
    <row r="642" customFormat="false" ht="12.75" hidden="false" customHeight="false" outlineLevel="0" collapsed="false">
      <c r="F642" s="54" t="n">
        <f aca="false">+F641+1</f>
        <v>45566</v>
      </c>
    </row>
    <row r="643" customFormat="false" ht="12.75" hidden="false" customHeight="false" outlineLevel="0" collapsed="false">
      <c r="F643" s="54" t="n">
        <f aca="false">+F642+1</f>
        <v>45567</v>
      </c>
    </row>
    <row r="644" customFormat="false" ht="12.75" hidden="false" customHeight="false" outlineLevel="0" collapsed="false">
      <c r="F644" s="54" t="n">
        <f aca="false">+F643+1</f>
        <v>45568</v>
      </c>
    </row>
    <row r="645" customFormat="false" ht="12.75" hidden="false" customHeight="false" outlineLevel="0" collapsed="false">
      <c r="F645" s="54" t="n">
        <f aca="false">+F644+1</f>
        <v>45569</v>
      </c>
    </row>
    <row r="646" customFormat="false" ht="12.75" hidden="false" customHeight="false" outlineLevel="0" collapsed="false">
      <c r="F646" s="54" t="n">
        <f aca="false">+F645+1</f>
        <v>45570</v>
      </c>
    </row>
    <row r="647" customFormat="false" ht="12.75" hidden="false" customHeight="false" outlineLevel="0" collapsed="false">
      <c r="F647" s="54" t="n">
        <f aca="false">+F646+1</f>
        <v>45571</v>
      </c>
    </row>
    <row r="648" customFormat="false" ht="12.75" hidden="false" customHeight="false" outlineLevel="0" collapsed="false">
      <c r="F648" s="54" t="n">
        <f aca="false">+F647+1</f>
        <v>45572</v>
      </c>
    </row>
    <row r="649" customFormat="false" ht="12.75" hidden="false" customHeight="false" outlineLevel="0" collapsed="false">
      <c r="F649" s="54" t="n">
        <f aca="false">+F648+1</f>
        <v>45573</v>
      </c>
    </row>
    <row r="650" customFormat="false" ht="12.75" hidden="false" customHeight="false" outlineLevel="0" collapsed="false">
      <c r="F650" s="54" t="n">
        <f aca="false">+F649+1</f>
        <v>45574</v>
      </c>
    </row>
    <row r="651" customFormat="false" ht="12.75" hidden="false" customHeight="false" outlineLevel="0" collapsed="false">
      <c r="F651" s="54" t="n">
        <f aca="false">+F650+1</f>
        <v>45575</v>
      </c>
    </row>
    <row r="652" customFormat="false" ht="12.75" hidden="false" customHeight="false" outlineLevel="0" collapsed="false">
      <c r="F652" s="54" t="n">
        <f aca="false">+F651+1</f>
        <v>45576</v>
      </c>
    </row>
    <row r="653" customFormat="false" ht="12.75" hidden="false" customHeight="false" outlineLevel="0" collapsed="false">
      <c r="F653" s="54" t="n">
        <f aca="false">+F652+1</f>
        <v>45577</v>
      </c>
    </row>
    <row r="654" customFormat="false" ht="12.75" hidden="false" customHeight="false" outlineLevel="0" collapsed="false">
      <c r="F654" s="54" t="n">
        <f aca="false">+F653+1</f>
        <v>45578</v>
      </c>
    </row>
    <row r="655" customFormat="false" ht="12.75" hidden="false" customHeight="false" outlineLevel="0" collapsed="false">
      <c r="F655" s="54" t="n">
        <f aca="false">+F654+1</f>
        <v>45579</v>
      </c>
    </row>
    <row r="656" customFormat="false" ht="12.75" hidden="false" customHeight="false" outlineLevel="0" collapsed="false">
      <c r="F656" s="54" t="n">
        <f aca="false">+F655+1</f>
        <v>45580</v>
      </c>
    </row>
    <row r="657" customFormat="false" ht="12.75" hidden="false" customHeight="false" outlineLevel="0" collapsed="false">
      <c r="F657" s="54" t="n">
        <f aca="false">+F656+1</f>
        <v>45581</v>
      </c>
    </row>
    <row r="658" customFormat="false" ht="12.75" hidden="false" customHeight="false" outlineLevel="0" collapsed="false">
      <c r="F658" s="54" t="n">
        <f aca="false">+F657+1</f>
        <v>45582</v>
      </c>
    </row>
    <row r="659" customFormat="false" ht="12.75" hidden="false" customHeight="false" outlineLevel="0" collapsed="false">
      <c r="F659" s="54" t="n">
        <f aca="false">+F658+1</f>
        <v>45583</v>
      </c>
    </row>
    <row r="660" customFormat="false" ht="12.75" hidden="false" customHeight="false" outlineLevel="0" collapsed="false">
      <c r="F660" s="54" t="n">
        <f aca="false">+F659+1</f>
        <v>45584</v>
      </c>
    </row>
    <row r="661" customFormat="false" ht="12.75" hidden="false" customHeight="false" outlineLevel="0" collapsed="false">
      <c r="F661" s="54" t="n">
        <f aca="false">+F660+1</f>
        <v>45585</v>
      </c>
    </row>
    <row r="662" customFormat="false" ht="12.75" hidden="false" customHeight="false" outlineLevel="0" collapsed="false">
      <c r="F662" s="54" t="n">
        <f aca="false">+F661+1</f>
        <v>45586</v>
      </c>
    </row>
    <row r="663" customFormat="false" ht="12.75" hidden="false" customHeight="false" outlineLevel="0" collapsed="false">
      <c r="F663" s="54" t="n">
        <f aca="false">+F662+1</f>
        <v>45587</v>
      </c>
    </row>
    <row r="664" customFormat="false" ht="12.75" hidden="false" customHeight="false" outlineLevel="0" collapsed="false">
      <c r="F664" s="54" t="n">
        <f aca="false">+F663+1</f>
        <v>45588</v>
      </c>
    </row>
    <row r="665" customFormat="false" ht="12.75" hidden="false" customHeight="false" outlineLevel="0" collapsed="false">
      <c r="F665" s="54" t="n">
        <f aca="false">+F664+1</f>
        <v>45589</v>
      </c>
    </row>
    <row r="666" customFormat="false" ht="12.75" hidden="false" customHeight="false" outlineLevel="0" collapsed="false">
      <c r="F666" s="54" t="n">
        <f aca="false">+F665+1</f>
        <v>45590</v>
      </c>
    </row>
    <row r="667" customFormat="false" ht="12.75" hidden="false" customHeight="false" outlineLevel="0" collapsed="false">
      <c r="F667" s="54" t="n">
        <f aca="false">+F666+1</f>
        <v>45591</v>
      </c>
    </row>
    <row r="668" customFormat="false" ht="12.75" hidden="false" customHeight="false" outlineLevel="0" collapsed="false">
      <c r="F668" s="54" t="n">
        <f aca="false">+F667+1</f>
        <v>45592</v>
      </c>
    </row>
    <row r="669" customFormat="false" ht="12.75" hidden="false" customHeight="false" outlineLevel="0" collapsed="false">
      <c r="F669" s="54" t="n">
        <f aca="false">+F668+1</f>
        <v>45593</v>
      </c>
    </row>
    <row r="670" customFormat="false" ht="12.75" hidden="false" customHeight="false" outlineLevel="0" collapsed="false">
      <c r="F670" s="54" t="n">
        <f aca="false">+F669+1</f>
        <v>45594</v>
      </c>
    </row>
    <row r="671" customFormat="false" ht="12.75" hidden="false" customHeight="false" outlineLevel="0" collapsed="false">
      <c r="F671" s="54" t="n">
        <f aca="false">+F670+1</f>
        <v>45595</v>
      </c>
    </row>
    <row r="672" customFormat="false" ht="12.75" hidden="false" customHeight="false" outlineLevel="0" collapsed="false">
      <c r="F672" s="54" t="n">
        <f aca="false">+F671+1</f>
        <v>45596</v>
      </c>
    </row>
    <row r="673" customFormat="false" ht="12.75" hidden="false" customHeight="false" outlineLevel="0" collapsed="false">
      <c r="F673" s="54" t="n">
        <f aca="false">+F672+1</f>
        <v>45597</v>
      </c>
    </row>
    <row r="674" customFormat="false" ht="12.75" hidden="false" customHeight="false" outlineLevel="0" collapsed="false">
      <c r="F674" s="54" t="n">
        <f aca="false">+F673+1</f>
        <v>45598</v>
      </c>
    </row>
    <row r="675" customFormat="false" ht="12.75" hidden="false" customHeight="false" outlineLevel="0" collapsed="false">
      <c r="F675" s="54" t="n">
        <f aca="false">+F674+1</f>
        <v>45599</v>
      </c>
    </row>
    <row r="676" customFormat="false" ht="12.75" hidden="false" customHeight="false" outlineLevel="0" collapsed="false">
      <c r="F676" s="54" t="n">
        <f aca="false">+F675+1</f>
        <v>45600</v>
      </c>
    </row>
    <row r="677" customFormat="false" ht="12.75" hidden="false" customHeight="false" outlineLevel="0" collapsed="false">
      <c r="F677" s="54" t="n">
        <f aca="false">+F676+1</f>
        <v>45601</v>
      </c>
    </row>
    <row r="678" customFormat="false" ht="12.75" hidden="false" customHeight="false" outlineLevel="0" collapsed="false">
      <c r="F678" s="54" t="n">
        <f aca="false">+F677+1</f>
        <v>45602</v>
      </c>
    </row>
    <row r="679" customFormat="false" ht="12.75" hidden="false" customHeight="false" outlineLevel="0" collapsed="false">
      <c r="F679" s="54" t="n">
        <f aca="false">+F678+1</f>
        <v>45603</v>
      </c>
    </row>
    <row r="680" customFormat="false" ht="12.75" hidden="false" customHeight="false" outlineLevel="0" collapsed="false">
      <c r="F680" s="54" t="n">
        <f aca="false">+F679+1</f>
        <v>45604</v>
      </c>
    </row>
    <row r="681" customFormat="false" ht="12.75" hidden="false" customHeight="false" outlineLevel="0" collapsed="false">
      <c r="F681" s="54" t="n">
        <f aca="false">+F680+1</f>
        <v>45605</v>
      </c>
    </row>
    <row r="682" customFormat="false" ht="12.75" hidden="false" customHeight="false" outlineLevel="0" collapsed="false">
      <c r="F682" s="54" t="n">
        <f aca="false">+F681+1</f>
        <v>45606</v>
      </c>
    </row>
    <row r="683" customFormat="false" ht="12.75" hidden="false" customHeight="false" outlineLevel="0" collapsed="false">
      <c r="F683" s="54" t="n">
        <f aca="false">+F682+1</f>
        <v>45607</v>
      </c>
    </row>
    <row r="684" customFormat="false" ht="12.75" hidden="false" customHeight="false" outlineLevel="0" collapsed="false">
      <c r="F684" s="54" t="n">
        <f aca="false">+F683+1</f>
        <v>45608</v>
      </c>
    </row>
    <row r="685" customFormat="false" ht="12.75" hidden="false" customHeight="false" outlineLevel="0" collapsed="false">
      <c r="F685" s="54" t="n">
        <f aca="false">+F684+1</f>
        <v>45609</v>
      </c>
    </row>
    <row r="686" customFormat="false" ht="12.75" hidden="false" customHeight="false" outlineLevel="0" collapsed="false">
      <c r="F686" s="54" t="n">
        <f aca="false">+F685+1</f>
        <v>45610</v>
      </c>
    </row>
    <row r="687" customFormat="false" ht="12.75" hidden="false" customHeight="false" outlineLevel="0" collapsed="false">
      <c r="F687" s="54" t="n">
        <f aca="false">+F686+1</f>
        <v>45611</v>
      </c>
    </row>
    <row r="688" customFormat="false" ht="12.75" hidden="false" customHeight="false" outlineLevel="0" collapsed="false">
      <c r="F688" s="54" t="n">
        <f aca="false">+F687+1</f>
        <v>45612</v>
      </c>
    </row>
    <row r="689" customFormat="false" ht="12.75" hidden="false" customHeight="false" outlineLevel="0" collapsed="false">
      <c r="F689" s="54" t="n">
        <f aca="false">+F688+1</f>
        <v>45613</v>
      </c>
    </row>
    <row r="690" customFormat="false" ht="12.75" hidden="false" customHeight="false" outlineLevel="0" collapsed="false">
      <c r="F690" s="54" t="n">
        <f aca="false">+F689+1</f>
        <v>45614</v>
      </c>
    </row>
    <row r="691" customFormat="false" ht="12.75" hidden="false" customHeight="false" outlineLevel="0" collapsed="false">
      <c r="F691" s="54" t="n">
        <f aca="false">+F690+1</f>
        <v>45615</v>
      </c>
    </row>
    <row r="692" customFormat="false" ht="12.75" hidden="false" customHeight="false" outlineLevel="0" collapsed="false">
      <c r="F692" s="54" t="n">
        <f aca="false">+F691+1</f>
        <v>45616</v>
      </c>
    </row>
    <row r="693" customFormat="false" ht="12.75" hidden="false" customHeight="false" outlineLevel="0" collapsed="false">
      <c r="F693" s="54" t="n">
        <f aca="false">+F692+1</f>
        <v>45617</v>
      </c>
    </row>
    <row r="694" customFormat="false" ht="12.75" hidden="false" customHeight="false" outlineLevel="0" collapsed="false">
      <c r="F694" s="54" t="n">
        <f aca="false">+F693+1</f>
        <v>45618</v>
      </c>
    </row>
    <row r="695" customFormat="false" ht="12.75" hidden="false" customHeight="false" outlineLevel="0" collapsed="false">
      <c r="F695" s="54" t="n">
        <f aca="false">+F694+1</f>
        <v>45619</v>
      </c>
    </row>
    <row r="696" customFormat="false" ht="12.75" hidden="false" customHeight="false" outlineLevel="0" collapsed="false">
      <c r="F696" s="54" t="n">
        <f aca="false">+F695+1</f>
        <v>45620</v>
      </c>
    </row>
    <row r="697" customFormat="false" ht="12.75" hidden="false" customHeight="false" outlineLevel="0" collapsed="false">
      <c r="F697" s="54" t="n">
        <f aca="false">+F696+1</f>
        <v>45621</v>
      </c>
    </row>
    <row r="698" customFormat="false" ht="12.75" hidden="false" customHeight="false" outlineLevel="0" collapsed="false">
      <c r="F698" s="54" t="n">
        <f aca="false">+F697+1</f>
        <v>45622</v>
      </c>
    </row>
    <row r="699" customFormat="false" ht="12.75" hidden="false" customHeight="false" outlineLevel="0" collapsed="false">
      <c r="F699" s="54" t="n">
        <f aca="false">+F698+1</f>
        <v>45623</v>
      </c>
    </row>
    <row r="700" customFormat="false" ht="12.75" hidden="false" customHeight="false" outlineLevel="0" collapsed="false">
      <c r="F700" s="54" t="n">
        <f aca="false">+F699+1</f>
        <v>45624</v>
      </c>
    </row>
    <row r="701" customFormat="false" ht="12.75" hidden="false" customHeight="false" outlineLevel="0" collapsed="false">
      <c r="F701" s="54" t="n">
        <f aca="false">+F700+1</f>
        <v>45625</v>
      </c>
    </row>
    <row r="702" customFormat="false" ht="12.75" hidden="false" customHeight="false" outlineLevel="0" collapsed="false">
      <c r="F702" s="54" t="n">
        <f aca="false">+F701+1</f>
        <v>45626</v>
      </c>
    </row>
    <row r="703" customFormat="false" ht="12.75" hidden="false" customHeight="false" outlineLevel="0" collapsed="false">
      <c r="F703" s="54" t="n">
        <f aca="false">+F702+1</f>
        <v>45627</v>
      </c>
    </row>
    <row r="704" customFormat="false" ht="12.75" hidden="false" customHeight="false" outlineLevel="0" collapsed="false">
      <c r="F704" s="54" t="n">
        <f aca="false">+F703+1</f>
        <v>45628</v>
      </c>
    </row>
    <row r="705" customFormat="false" ht="12.75" hidden="false" customHeight="false" outlineLevel="0" collapsed="false">
      <c r="F705" s="54" t="n">
        <f aca="false">+F704+1</f>
        <v>45629</v>
      </c>
    </row>
    <row r="706" customFormat="false" ht="12.75" hidden="false" customHeight="false" outlineLevel="0" collapsed="false">
      <c r="F706" s="54" t="n">
        <f aca="false">+F705+1</f>
        <v>45630</v>
      </c>
    </row>
    <row r="707" customFormat="false" ht="12.75" hidden="false" customHeight="false" outlineLevel="0" collapsed="false">
      <c r="F707" s="54" t="n">
        <f aca="false">+F706+1</f>
        <v>45631</v>
      </c>
    </row>
    <row r="708" customFormat="false" ht="12.75" hidden="false" customHeight="false" outlineLevel="0" collapsed="false">
      <c r="F708" s="54" t="n">
        <f aca="false">+F707+1</f>
        <v>45632</v>
      </c>
    </row>
    <row r="709" customFormat="false" ht="12.75" hidden="false" customHeight="false" outlineLevel="0" collapsed="false">
      <c r="F709" s="54" t="n">
        <f aca="false">+F708+1</f>
        <v>45633</v>
      </c>
    </row>
    <row r="710" customFormat="false" ht="12.75" hidden="false" customHeight="false" outlineLevel="0" collapsed="false">
      <c r="F710" s="54" t="n">
        <f aca="false">+F709+1</f>
        <v>45634</v>
      </c>
    </row>
    <row r="711" customFormat="false" ht="12.75" hidden="false" customHeight="false" outlineLevel="0" collapsed="false">
      <c r="F711" s="54" t="n">
        <f aca="false">+F710+1</f>
        <v>45635</v>
      </c>
    </row>
    <row r="712" customFormat="false" ht="12.75" hidden="false" customHeight="false" outlineLevel="0" collapsed="false">
      <c r="F712" s="54" t="n">
        <f aca="false">+F711+1</f>
        <v>45636</v>
      </c>
    </row>
    <row r="713" customFormat="false" ht="12.75" hidden="false" customHeight="false" outlineLevel="0" collapsed="false">
      <c r="F713" s="54" t="n">
        <f aca="false">+F712+1</f>
        <v>45637</v>
      </c>
    </row>
    <row r="714" customFormat="false" ht="12.75" hidden="false" customHeight="false" outlineLevel="0" collapsed="false">
      <c r="F714" s="54" t="n">
        <f aca="false">+F713+1</f>
        <v>45638</v>
      </c>
    </row>
    <row r="715" customFormat="false" ht="12.75" hidden="false" customHeight="false" outlineLevel="0" collapsed="false">
      <c r="F715" s="54" t="n">
        <f aca="false">+F714+1</f>
        <v>45639</v>
      </c>
    </row>
    <row r="716" customFormat="false" ht="12.75" hidden="false" customHeight="false" outlineLevel="0" collapsed="false">
      <c r="F716" s="54" t="n">
        <f aca="false">+F715+1</f>
        <v>45640</v>
      </c>
    </row>
    <row r="717" customFormat="false" ht="12.75" hidden="false" customHeight="false" outlineLevel="0" collapsed="false">
      <c r="F717" s="54" t="n">
        <f aca="false">+F716+1</f>
        <v>45641</v>
      </c>
    </row>
    <row r="718" customFormat="false" ht="12.75" hidden="false" customHeight="false" outlineLevel="0" collapsed="false">
      <c r="F718" s="54" t="n">
        <f aca="false">+F717+1</f>
        <v>45642</v>
      </c>
    </row>
    <row r="719" customFormat="false" ht="12.75" hidden="false" customHeight="false" outlineLevel="0" collapsed="false">
      <c r="F719" s="54" t="n">
        <f aca="false">+F718+1</f>
        <v>45643</v>
      </c>
    </row>
    <row r="720" customFormat="false" ht="12.75" hidden="false" customHeight="false" outlineLevel="0" collapsed="false">
      <c r="F720" s="54" t="n">
        <f aca="false">+F719+1</f>
        <v>45644</v>
      </c>
    </row>
    <row r="721" customFormat="false" ht="12.75" hidden="false" customHeight="false" outlineLevel="0" collapsed="false">
      <c r="F721" s="54" t="n">
        <f aca="false">+F720+1</f>
        <v>45645</v>
      </c>
    </row>
    <row r="722" customFormat="false" ht="12.75" hidden="false" customHeight="false" outlineLevel="0" collapsed="false">
      <c r="F722" s="54" t="n">
        <f aca="false">+F721+1</f>
        <v>45646</v>
      </c>
    </row>
    <row r="723" customFormat="false" ht="12.75" hidden="false" customHeight="false" outlineLevel="0" collapsed="false">
      <c r="F723" s="54" t="n">
        <f aca="false">+F722+1</f>
        <v>45647</v>
      </c>
    </row>
    <row r="724" customFormat="false" ht="12.75" hidden="false" customHeight="false" outlineLevel="0" collapsed="false">
      <c r="F724" s="54" t="n">
        <f aca="false">+F723+1</f>
        <v>45648</v>
      </c>
    </row>
    <row r="725" customFormat="false" ht="12.75" hidden="false" customHeight="false" outlineLevel="0" collapsed="false">
      <c r="F725" s="54" t="n">
        <f aca="false">+F724+1</f>
        <v>45649</v>
      </c>
    </row>
    <row r="726" customFormat="false" ht="12.75" hidden="false" customHeight="false" outlineLevel="0" collapsed="false">
      <c r="F726" s="54" t="n">
        <f aca="false">+F725+1</f>
        <v>45650</v>
      </c>
    </row>
    <row r="727" customFormat="false" ht="12.75" hidden="false" customHeight="false" outlineLevel="0" collapsed="false">
      <c r="F727" s="54" t="n">
        <f aca="false">+F726+1</f>
        <v>45651</v>
      </c>
    </row>
    <row r="728" customFormat="false" ht="12.75" hidden="false" customHeight="false" outlineLevel="0" collapsed="false">
      <c r="F728" s="54" t="n">
        <f aca="false">+F727+1</f>
        <v>45652</v>
      </c>
    </row>
    <row r="729" customFormat="false" ht="12.75" hidden="false" customHeight="false" outlineLevel="0" collapsed="false">
      <c r="F729" s="54" t="n">
        <f aca="false">+F728+1</f>
        <v>45653</v>
      </c>
    </row>
    <row r="730" customFormat="false" ht="12.75" hidden="false" customHeight="false" outlineLevel="0" collapsed="false">
      <c r="F730" s="54" t="n">
        <f aca="false">+F729+1</f>
        <v>45654</v>
      </c>
    </row>
    <row r="731" customFormat="false" ht="12.75" hidden="false" customHeight="false" outlineLevel="0" collapsed="false">
      <c r="F731" s="54" t="n">
        <f aca="false">+F730+1</f>
        <v>45655</v>
      </c>
    </row>
    <row r="732" customFormat="false" ht="12.75" hidden="false" customHeight="false" outlineLevel="0" collapsed="false">
      <c r="F732" s="54" t="n">
        <f aca="false">+F731+1</f>
        <v>45656</v>
      </c>
    </row>
    <row r="733" customFormat="false" ht="12.75" hidden="false" customHeight="false" outlineLevel="0" collapsed="false">
      <c r="F733" s="54" t="n">
        <f aca="false">+F732+1</f>
        <v>45657</v>
      </c>
    </row>
    <row r="734" customFormat="false" ht="12.75" hidden="false" customHeight="false" outlineLevel="0" collapsed="false">
      <c r="F734" s="54" t="n">
        <f aca="false">+F733+1</f>
        <v>45658</v>
      </c>
    </row>
    <row r="735" customFormat="false" ht="12.75" hidden="false" customHeight="false" outlineLevel="0" collapsed="false">
      <c r="F735" s="54" t="n">
        <f aca="false">+F734+1</f>
        <v>45659</v>
      </c>
    </row>
    <row r="736" customFormat="false" ht="12.75" hidden="false" customHeight="false" outlineLevel="0" collapsed="false">
      <c r="F736" s="54" t="n">
        <f aca="false">+F735+1</f>
        <v>45660</v>
      </c>
    </row>
    <row r="737" customFormat="false" ht="12.75" hidden="false" customHeight="false" outlineLevel="0" collapsed="false">
      <c r="F737" s="54" t="n">
        <f aca="false">+F736+1</f>
        <v>45661</v>
      </c>
    </row>
    <row r="738" customFormat="false" ht="12.75" hidden="false" customHeight="false" outlineLevel="0" collapsed="false">
      <c r="F738" s="54" t="n">
        <f aca="false">+F737+1</f>
        <v>45662</v>
      </c>
    </row>
    <row r="739" customFormat="false" ht="12.75" hidden="false" customHeight="false" outlineLevel="0" collapsed="false">
      <c r="F739" s="54" t="n">
        <f aca="false">+F738+1</f>
        <v>45663</v>
      </c>
    </row>
    <row r="740" customFormat="false" ht="12.75" hidden="false" customHeight="false" outlineLevel="0" collapsed="false">
      <c r="F740" s="54" t="n">
        <f aca="false">+F739+1</f>
        <v>45664</v>
      </c>
    </row>
    <row r="741" customFormat="false" ht="12.75" hidden="false" customHeight="false" outlineLevel="0" collapsed="false">
      <c r="F741" s="54" t="n">
        <f aca="false">+F740+1</f>
        <v>45665</v>
      </c>
    </row>
    <row r="742" customFormat="false" ht="12.75" hidden="false" customHeight="false" outlineLevel="0" collapsed="false">
      <c r="F742" s="54" t="n">
        <f aca="false">+F741+1</f>
        <v>45666</v>
      </c>
    </row>
    <row r="743" customFormat="false" ht="12.75" hidden="false" customHeight="false" outlineLevel="0" collapsed="false">
      <c r="F743" s="54" t="n">
        <f aca="false">+F742+1</f>
        <v>45667</v>
      </c>
    </row>
    <row r="744" customFormat="false" ht="12.75" hidden="false" customHeight="false" outlineLevel="0" collapsed="false">
      <c r="F744" s="54" t="n">
        <f aca="false">+F743+1</f>
        <v>45668</v>
      </c>
    </row>
    <row r="745" customFormat="false" ht="12.75" hidden="false" customHeight="false" outlineLevel="0" collapsed="false">
      <c r="F745" s="54" t="n">
        <f aca="false">+F744+1</f>
        <v>45669</v>
      </c>
    </row>
    <row r="746" customFormat="false" ht="12.75" hidden="false" customHeight="false" outlineLevel="0" collapsed="false">
      <c r="F746" s="54" t="n">
        <f aca="false">+F745+1</f>
        <v>45670</v>
      </c>
    </row>
    <row r="747" customFormat="false" ht="12.75" hidden="false" customHeight="false" outlineLevel="0" collapsed="false">
      <c r="F747" s="54" t="n">
        <f aca="false">+F746+1</f>
        <v>45671</v>
      </c>
    </row>
    <row r="748" customFormat="false" ht="12.75" hidden="false" customHeight="false" outlineLevel="0" collapsed="false">
      <c r="F748" s="54" t="n">
        <f aca="false">+F747+1</f>
        <v>45672</v>
      </c>
    </row>
    <row r="749" customFormat="false" ht="12.75" hidden="false" customHeight="false" outlineLevel="0" collapsed="false">
      <c r="F749" s="54" t="n">
        <f aca="false">+F748+1</f>
        <v>45673</v>
      </c>
    </row>
    <row r="750" customFormat="false" ht="12.75" hidden="false" customHeight="false" outlineLevel="0" collapsed="false">
      <c r="F750" s="54" t="n">
        <f aca="false">+F749+1</f>
        <v>45674</v>
      </c>
    </row>
    <row r="751" customFormat="false" ht="12.75" hidden="false" customHeight="false" outlineLevel="0" collapsed="false">
      <c r="F751" s="54" t="n">
        <f aca="false">+F750+1</f>
        <v>45675</v>
      </c>
    </row>
    <row r="752" customFormat="false" ht="12.75" hidden="false" customHeight="false" outlineLevel="0" collapsed="false">
      <c r="F752" s="54" t="n">
        <f aca="false">+F751+1</f>
        <v>45676</v>
      </c>
    </row>
    <row r="753" customFormat="false" ht="12.75" hidden="false" customHeight="false" outlineLevel="0" collapsed="false">
      <c r="F753" s="54" t="n">
        <f aca="false">+F752+1</f>
        <v>45677</v>
      </c>
    </row>
    <row r="754" customFormat="false" ht="12.75" hidden="false" customHeight="false" outlineLevel="0" collapsed="false">
      <c r="F754" s="54" t="n">
        <f aca="false">+F753+1</f>
        <v>45678</v>
      </c>
    </row>
    <row r="755" customFormat="false" ht="12.75" hidden="false" customHeight="false" outlineLevel="0" collapsed="false">
      <c r="F755" s="54" t="n">
        <f aca="false">+F754+1</f>
        <v>45679</v>
      </c>
    </row>
    <row r="756" customFormat="false" ht="12.75" hidden="false" customHeight="false" outlineLevel="0" collapsed="false">
      <c r="F756" s="54" t="n">
        <f aca="false">+F755+1</f>
        <v>45680</v>
      </c>
    </row>
    <row r="757" customFormat="false" ht="12.75" hidden="false" customHeight="false" outlineLevel="0" collapsed="false">
      <c r="F757" s="54" t="n">
        <f aca="false">+F756+1</f>
        <v>45681</v>
      </c>
    </row>
    <row r="758" customFormat="false" ht="12.75" hidden="false" customHeight="false" outlineLevel="0" collapsed="false">
      <c r="F758" s="54" t="n">
        <f aca="false">+F757+1</f>
        <v>45682</v>
      </c>
    </row>
    <row r="759" customFormat="false" ht="12.75" hidden="false" customHeight="false" outlineLevel="0" collapsed="false">
      <c r="F759" s="54" t="n">
        <f aca="false">+F758+1</f>
        <v>45683</v>
      </c>
    </row>
    <row r="760" customFormat="false" ht="12.75" hidden="false" customHeight="false" outlineLevel="0" collapsed="false">
      <c r="F760" s="54" t="n">
        <f aca="false">+F759+1</f>
        <v>45684</v>
      </c>
    </row>
    <row r="761" customFormat="false" ht="12.75" hidden="false" customHeight="false" outlineLevel="0" collapsed="false">
      <c r="F761" s="54" t="n">
        <f aca="false">+F760+1</f>
        <v>45685</v>
      </c>
    </row>
    <row r="762" customFormat="false" ht="12.75" hidden="false" customHeight="false" outlineLevel="0" collapsed="false">
      <c r="F762" s="54" t="n">
        <f aca="false">+F761+1</f>
        <v>45686</v>
      </c>
    </row>
    <row r="763" customFormat="false" ht="12.75" hidden="false" customHeight="false" outlineLevel="0" collapsed="false">
      <c r="F763" s="54" t="n">
        <f aca="false">+F762+1</f>
        <v>45687</v>
      </c>
    </row>
    <row r="764" customFormat="false" ht="12.75" hidden="false" customHeight="false" outlineLevel="0" collapsed="false">
      <c r="F764" s="54" t="n">
        <f aca="false">+F763+1</f>
        <v>45688</v>
      </c>
    </row>
    <row r="765" customFormat="false" ht="12.75" hidden="false" customHeight="false" outlineLevel="0" collapsed="false">
      <c r="F765" s="54" t="n">
        <f aca="false">+F764+1</f>
        <v>45689</v>
      </c>
    </row>
    <row r="766" customFormat="false" ht="12.75" hidden="false" customHeight="false" outlineLevel="0" collapsed="false">
      <c r="F766" s="54" t="n">
        <f aca="false">+F765+1</f>
        <v>45690</v>
      </c>
    </row>
    <row r="767" customFormat="false" ht="12.75" hidden="false" customHeight="false" outlineLevel="0" collapsed="false">
      <c r="F767" s="54" t="n">
        <f aca="false">+F766+1</f>
        <v>45691</v>
      </c>
    </row>
    <row r="768" customFormat="false" ht="12.75" hidden="false" customHeight="false" outlineLevel="0" collapsed="false">
      <c r="F768" s="54" t="n">
        <f aca="false">+F767+1</f>
        <v>45692</v>
      </c>
    </row>
    <row r="769" customFormat="false" ht="12.75" hidden="false" customHeight="false" outlineLevel="0" collapsed="false">
      <c r="F769" s="54" t="n">
        <f aca="false">+F768+1</f>
        <v>45693</v>
      </c>
    </row>
    <row r="770" customFormat="false" ht="12.75" hidden="false" customHeight="false" outlineLevel="0" collapsed="false">
      <c r="F770" s="54" t="n">
        <f aca="false">+F769+1</f>
        <v>45694</v>
      </c>
    </row>
    <row r="771" customFormat="false" ht="12.75" hidden="false" customHeight="false" outlineLevel="0" collapsed="false">
      <c r="F771" s="54" t="n">
        <f aca="false">+F770+1</f>
        <v>45695</v>
      </c>
    </row>
    <row r="772" customFormat="false" ht="12.75" hidden="false" customHeight="false" outlineLevel="0" collapsed="false">
      <c r="F772" s="54" t="n">
        <f aca="false">+F771+1</f>
        <v>45696</v>
      </c>
    </row>
    <row r="773" customFormat="false" ht="12.75" hidden="false" customHeight="false" outlineLevel="0" collapsed="false">
      <c r="F773" s="54" t="n">
        <f aca="false">+F772+1</f>
        <v>45697</v>
      </c>
    </row>
    <row r="774" customFormat="false" ht="12.75" hidden="false" customHeight="false" outlineLevel="0" collapsed="false">
      <c r="F774" s="54" t="n">
        <f aca="false">+F773+1</f>
        <v>45698</v>
      </c>
    </row>
    <row r="775" customFormat="false" ht="12.75" hidden="false" customHeight="false" outlineLevel="0" collapsed="false">
      <c r="F775" s="54" t="n">
        <f aca="false">+F774+1</f>
        <v>45699</v>
      </c>
    </row>
    <row r="776" customFormat="false" ht="12.75" hidden="false" customHeight="false" outlineLevel="0" collapsed="false">
      <c r="F776" s="54" t="n">
        <f aca="false">+F775+1</f>
        <v>45700</v>
      </c>
    </row>
    <row r="777" customFormat="false" ht="12.75" hidden="false" customHeight="false" outlineLevel="0" collapsed="false">
      <c r="F777" s="54" t="n">
        <f aca="false">+F776+1</f>
        <v>45701</v>
      </c>
    </row>
    <row r="778" customFormat="false" ht="12.75" hidden="false" customHeight="false" outlineLevel="0" collapsed="false">
      <c r="F778" s="54" t="n">
        <f aca="false">+F777+1</f>
        <v>45702</v>
      </c>
    </row>
    <row r="779" customFormat="false" ht="12.75" hidden="false" customHeight="false" outlineLevel="0" collapsed="false">
      <c r="F779" s="54" t="n">
        <f aca="false">+F778+1</f>
        <v>45703</v>
      </c>
    </row>
    <row r="780" customFormat="false" ht="12.75" hidden="false" customHeight="false" outlineLevel="0" collapsed="false">
      <c r="F780" s="54" t="n">
        <f aca="false">+F779+1</f>
        <v>45704</v>
      </c>
    </row>
    <row r="781" customFormat="false" ht="12.75" hidden="false" customHeight="false" outlineLevel="0" collapsed="false">
      <c r="F781" s="54" t="n">
        <f aca="false">+F780+1</f>
        <v>45705</v>
      </c>
    </row>
    <row r="782" customFormat="false" ht="12.75" hidden="false" customHeight="false" outlineLevel="0" collapsed="false">
      <c r="F782" s="54" t="n">
        <f aca="false">+F781+1</f>
        <v>45706</v>
      </c>
    </row>
    <row r="783" customFormat="false" ht="12.75" hidden="false" customHeight="false" outlineLevel="0" collapsed="false">
      <c r="F783" s="54" t="n">
        <f aca="false">+F782+1</f>
        <v>45707</v>
      </c>
    </row>
    <row r="784" customFormat="false" ht="12.75" hidden="false" customHeight="false" outlineLevel="0" collapsed="false">
      <c r="F784" s="54" t="n">
        <f aca="false">+F783+1</f>
        <v>45708</v>
      </c>
    </row>
    <row r="785" customFormat="false" ht="12.75" hidden="false" customHeight="false" outlineLevel="0" collapsed="false">
      <c r="F785" s="54" t="n">
        <f aca="false">+F784+1</f>
        <v>45709</v>
      </c>
    </row>
    <row r="786" customFormat="false" ht="12.75" hidden="false" customHeight="false" outlineLevel="0" collapsed="false">
      <c r="F786" s="54" t="n">
        <f aca="false">+F785+1</f>
        <v>45710</v>
      </c>
    </row>
    <row r="787" customFormat="false" ht="12.75" hidden="false" customHeight="false" outlineLevel="0" collapsed="false">
      <c r="F787" s="54" t="n">
        <f aca="false">+F786+1</f>
        <v>45711</v>
      </c>
    </row>
    <row r="788" customFormat="false" ht="12.75" hidden="false" customHeight="false" outlineLevel="0" collapsed="false">
      <c r="F788" s="54" t="n">
        <f aca="false">+F787+1</f>
        <v>45712</v>
      </c>
    </row>
    <row r="789" customFormat="false" ht="12.75" hidden="false" customHeight="false" outlineLevel="0" collapsed="false">
      <c r="F789" s="54" t="n">
        <f aca="false">+F788+1</f>
        <v>45713</v>
      </c>
    </row>
    <row r="790" customFormat="false" ht="12.75" hidden="false" customHeight="false" outlineLevel="0" collapsed="false">
      <c r="F790" s="54" t="n">
        <f aca="false">+F789+1</f>
        <v>45714</v>
      </c>
    </row>
    <row r="791" customFormat="false" ht="12.75" hidden="false" customHeight="false" outlineLevel="0" collapsed="false">
      <c r="F791" s="54" t="n">
        <f aca="false">+F790+1</f>
        <v>45715</v>
      </c>
    </row>
    <row r="792" customFormat="false" ht="12.75" hidden="false" customHeight="false" outlineLevel="0" collapsed="false">
      <c r="F792" s="54" t="n">
        <f aca="false">+F791+1</f>
        <v>45716</v>
      </c>
    </row>
    <row r="793" customFormat="false" ht="12.75" hidden="false" customHeight="false" outlineLevel="0" collapsed="false">
      <c r="F793" s="54" t="n">
        <f aca="false">+F792+1</f>
        <v>45717</v>
      </c>
    </row>
    <row r="794" customFormat="false" ht="12.75" hidden="false" customHeight="false" outlineLevel="0" collapsed="false">
      <c r="F794" s="54" t="n">
        <f aca="false">+F793+1</f>
        <v>45718</v>
      </c>
    </row>
    <row r="795" customFormat="false" ht="12.75" hidden="false" customHeight="false" outlineLevel="0" collapsed="false">
      <c r="F795" s="54" t="n">
        <f aca="false">+F794+1</f>
        <v>45719</v>
      </c>
    </row>
    <row r="796" customFormat="false" ht="12.75" hidden="false" customHeight="false" outlineLevel="0" collapsed="false">
      <c r="F796" s="54" t="n">
        <f aca="false">+F795+1</f>
        <v>45720</v>
      </c>
    </row>
    <row r="797" customFormat="false" ht="12.75" hidden="false" customHeight="false" outlineLevel="0" collapsed="false">
      <c r="F797" s="54" t="n">
        <f aca="false">+F796+1</f>
        <v>45721</v>
      </c>
    </row>
    <row r="798" customFormat="false" ht="12.75" hidden="false" customHeight="false" outlineLevel="0" collapsed="false">
      <c r="F798" s="54" t="n">
        <f aca="false">+F797+1</f>
        <v>45722</v>
      </c>
    </row>
    <row r="799" customFormat="false" ht="12.75" hidden="false" customHeight="false" outlineLevel="0" collapsed="false">
      <c r="F799" s="54" t="n">
        <f aca="false">+F798+1</f>
        <v>45723</v>
      </c>
    </row>
    <row r="800" customFormat="false" ht="12.75" hidden="false" customHeight="false" outlineLevel="0" collapsed="false">
      <c r="F800" s="54" t="n">
        <f aca="false">+F799+1</f>
        <v>45724</v>
      </c>
    </row>
    <row r="801" customFormat="false" ht="12.75" hidden="false" customHeight="false" outlineLevel="0" collapsed="false">
      <c r="F801" s="54" t="n">
        <f aca="false">+F800+1</f>
        <v>45725</v>
      </c>
    </row>
    <row r="802" customFormat="false" ht="12.75" hidden="false" customHeight="false" outlineLevel="0" collapsed="false">
      <c r="F802" s="54" t="n">
        <f aca="false">+F801+1</f>
        <v>45726</v>
      </c>
    </row>
    <row r="803" customFormat="false" ht="12.75" hidden="false" customHeight="false" outlineLevel="0" collapsed="false">
      <c r="F803" s="54" t="n">
        <f aca="false">+F802+1</f>
        <v>45727</v>
      </c>
    </row>
    <row r="804" customFormat="false" ht="12.75" hidden="false" customHeight="false" outlineLevel="0" collapsed="false">
      <c r="F804" s="54" t="n">
        <f aca="false">+F803+1</f>
        <v>45728</v>
      </c>
    </row>
    <row r="805" customFormat="false" ht="12.75" hidden="false" customHeight="false" outlineLevel="0" collapsed="false">
      <c r="F805" s="54" t="n">
        <f aca="false">+F804+1</f>
        <v>45729</v>
      </c>
    </row>
    <row r="806" customFormat="false" ht="12.75" hidden="false" customHeight="false" outlineLevel="0" collapsed="false">
      <c r="F806" s="54" t="n">
        <f aca="false">+F805+1</f>
        <v>45730</v>
      </c>
    </row>
    <row r="807" customFormat="false" ht="12.75" hidden="false" customHeight="false" outlineLevel="0" collapsed="false">
      <c r="F807" s="54" t="n">
        <f aca="false">+F806+1</f>
        <v>45731</v>
      </c>
    </row>
    <row r="808" customFormat="false" ht="12.75" hidden="false" customHeight="false" outlineLevel="0" collapsed="false">
      <c r="F808" s="54" t="n">
        <f aca="false">+F807+1</f>
        <v>45732</v>
      </c>
    </row>
    <row r="809" customFormat="false" ht="12.75" hidden="false" customHeight="false" outlineLevel="0" collapsed="false">
      <c r="F809" s="54" t="n">
        <f aca="false">+F808+1</f>
        <v>45733</v>
      </c>
    </row>
    <row r="810" customFormat="false" ht="12.75" hidden="false" customHeight="false" outlineLevel="0" collapsed="false">
      <c r="F810" s="54" t="n">
        <f aca="false">+F809+1</f>
        <v>45734</v>
      </c>
    </row>
    <row r="811" customFormat="false" ht="12.75" hidden="false" customHeight="false" outlineLevel="0" collapsed="false">
      <c r="F811" s="54" t="n">
        <f aca="false">+F810+1</f>
        <v>45735</v>
      </c>
    </row>
    <row r="812" customFormat="false" ht="12.75" hidden="false" customHeight="false" outlineLevel="0" collapsed="false">
      <c r="F812" s="54" t="n">
        <f aca="false">+F811+1</f>
        <v>45736</v>
      </c>
    </row>
    <row r="813" customFormat="false" ht="12.75" hidden="false" customHeight="false" outlineLevel="0" collapsed="false">
      <c r="F813" s="54" t="n">
        <f aca="false">+F812+1</f>
        <v>45737</v>
      </c>
    </row>
    <row r="814" customFormat="false" ht="12.75" hidden="false" customHeight="false" outlineLevel="0" collapsed="false">
      <c r="F814" s="54" t="n">
        <f aca="false">+F813+1</f>
        <v>45738</v>
      </c>
    </row>
    <row r="815" customFormat="false" ht="12.75" hidden="false" customHeight="false" outlineLevel="0" collapsed="false">
      <c r="F815" s="54" t="n">
        <f aca="false">+F814+1</f>
        <v>45739</v>
      </c>
    </row>
    <row r="816" customFormat="false" ht="12.75" hidden="false" customHeight="false" outlineLevel="0" collapsed="false">
      <c r="F816" s="54" t="n">
        <f aca="false">+F815+1</f>
        <v>45740</v>
      </c>
    </row>
    <row r="817" customFormat="false" ht="12.75" hidden="false" customHeight="false" outlineLevel="0" collapsed="false">
      <c r="F817" s="54" t="n">
        <f aca="false">+F816+1</f>
        <v>45741</v>
      </c>
    </row>
    <row r="818" customFormat="false" ht="12.75" hidden="false" customHeight="false" outlineLevel="0" collapsed="false">
      <c r="F818" s="54" t="n">
        <f aca="false">+F817+1</f>
        <v>45742</v>
      </c>
    </row>
    <row r="819" customFormat="false" ht="12.75" hidden="false" customHeight="false" outlineLevel="0" collapsed="false">
      <c r="F819" s="54" t="n">
        <f aca="false">+F818+1</f>
        <v>45743</v>
      </c>
    </row>
    <row r="820" customFormat="false" ht="12.75" hidden="false" customHeight="false" outlineLevel="0" collapsed="false">
      <c r="F820" s="54" t="n">
        <f aca="false">+F819+1</f>
        <v>45744</v>
      </c>
    </row>
    <row r="821" customFormat="false" ht="12.75" hidden="false" customHeight="false" outlineLevel="0" collapsed="false">
      <c r="F821" s="54" t="n">
        <f aca="false">+F820+1</f>
        <v>45745</v>
      </c>
    </row>
    <row r="822" customFormat="false" ht="12.75" hidden="false" customHeight="false" outlineLevel="0" collapsed="false">
      <c r="F822" s="54" t="n">
        <f aca="false">+F821+1</f>
        <v>45746</v>
      </c>
    </row>
    <row r="823" customFormat="false" ht="12.75" hidden="false" customHeight="false" outlineLevel="0" collapsed="false">
      <c r="F823" s="54" t="n">
        <f aca="false">+F822+1</f>
        <v>45747</v>
      </c>
    </row>
    <row r="824" customFormat="false" ht="12.75" hidden="false" customHeight="false" outlineLevel="0" collapsed="false">
      <c r="F824" s="54" t="n">
        <f aca="false">+F823+1</f>
        <v>45748</v>
      </c>
    </row>
    <row r="825" customFormat="false" ht="12.75" hidden="false" customHeight="false" outlineLevel="0" collapsed="false">
      <c r="F825" s="54" t="n">
        <f aca="false">+F824+1</f>
        <v>45749</v>
      </c>
    </row>
    <row r="826" customFormat="false" ht="12.75" hidden="false" customHeight="false" outlineLevel="0" collapsed="false">
      <c r="F826" s="54" t="n">
        <f aca="false">+F825+1</f>
        <v>45750</v>
      </c>
    </row>
    <row r="827" customFormat="false" ht="12.75" hidden="false" customHeight="false" outlineLevel="0" collapsed="false">
      <c r="F827" s="54" t="n">
        <f aca="false">+F826+1</f>
        <v>45751</v>
      </c>
    </row>
    <row r="828" customFormat="false" ht="12.75" hidden="false" customHeight="false" outlineLevel="0" collapsed="false">
      <c r="F828" s="54" t="n">
        <f aca="false">+F827+1</f>
        <v>45752</v>
      </c>
    </row>
    <row r="829" customFormat="false" ht="12.75" hidden="false" customHeight="false" outlineLevel="0" collapsed="false">
      <c r="F829" s="54" t="n">
        <f aca="false">+F828+1</f>
        <v>45753</v>
      </c>
    </row>
    <row r="830" customFormat="false" ht="12.75" hidden="false" customHeight="false" outlineLevel="0" collapsed="false">
      <c r="F830" s="54" t="n">
        <f aca="false">+F829+1</f>
        <v>45754</v>
      </c>
    </row>
    <row r="831" customFormat="false" ht="12.75" hidden="false" customHeight="false" outlineLevel="0" collapsed="false">
      <c r="F831" s="54" t="n">
        <f aca="false">+F830+1</f>
        <v>45755</v>
      </c>
    </row>
    <row r="832" customFormat="false" ht="12.75" hidden="false" customHeight="false" outlineLevel="0" collapsed="false">
      <c r="F832" s="54" t="n">
        <f aca="false">+F831+1</f>
        <v>45756</v>
      </c>
    </row>
    <row r="833" customFormat="false" ht="12.75" hidden="false" customHeight="false" outlineLevel="0" collapsed="false">
      <c r="F833" s="54" t="n">
        <f aca="false">+F832+1</f>
        <v>45757</v>
      </c>
    </row>
    <row r="834" customFormat="false" ht="12.75" hidden="false" customHeight="false" outlineLevel="0" collapsed="false">
      <c r="F834" s="54" t="n">
        <f aca="false">+F833+1</f>
        <v>45758</v>
      </c>
    </row>
    <row r="835" customFormat="false" ht="12.75" hidden="false" customHeight="false" outlineLevel="0" collapsed="false">
      <c r="F835" s="54" t="n">
        <f aca="false">+F834+1</f>
        <v>45759</v>
      </c>
    </row>
    <row r="836" customFormat="false" ht="12.75" hidden="false" customHeight="false" outlineLevel="0" collapsed="false">
      <c r="F836" s="54" t="n">
        <f aca="false">+F835+1</f>
        <v>45760</v>
      </c>
    </row>
    <row r="837" customFormat="false" ht="12.75" hidden="false" customHeight="false" outlineLevel="0" collapsed="false">
      <c r="F837" s="54" t="n">
        <f aca="false">+F836+1</f>
        <v>45761</v>
      </c>
    </row>
    <row r="838" customFormat="false" ht="12.75" hidden="false" customHeight="false" outlineLevel="0" collapsed="false">
      <c r="F838" s="54" t="n">
        <f aca="false">+F837+1</f>
        <v>45762</v>
      </c>
    </row>
    <row r="839" customFormat="false" ht="12.75" hidden="false" customHeight="false" outlineLevel="0" collapsed="false">
      <c r="F839" s="54" t="n">
        <f aca="false">+F838+1</f>
        <v>45763</v>
      </c>
    </row>
    <row r="840" customFormat="false" ht="12.75" hidden="false" customHeight="false" outlineLevel="0" collapsed="false">
      <c r="F840" s="54" t="n">
        <f aca="false">+F839+1</f>
        <v>45764</v>
      </c>
    </row>
    <row r="841" customFormat="false" ht="12.75" hidden="false" customHeight="false" outlineLevel="0" collapsed="false">
      <c r="F841" s="54" t="n">
        <f aca="false">+F840+1</f>
        <v>45765</v>
      </c>
    </row>
    <row r="842" customFormat="false" ht="12.75" hidden="false" customHeight="false" outlineLevel="0" collapsed="false">
      <c r="F842" s="54" t="n">
        <f aca="false">+F841+1</f>
        <v>45766</v>
      </c>
    </row>
    <row r="843" customFormat="false" ht="12.75" hidden="false" customHeight="false" outlineLevel="0" collapsed="false">
      <c r="F843" s="54" t="n">
        <f aca="false">+F842+1</f>
        <v>45767</v>
      </c>
    </row>
    <row r="844" customFormat="false" ht="12.75" hidden="false" customHeight="false" outlineLevel="0" collapsed="false">
      <c r="F844" s="54" t="n">
        <f aca="false">+F843+1</f>
        <v>45768</v>
      </c>
    </row>
    <row r="845" customFormat="false" ht="12.75" hidden="false" customHeight="false" outlineLevel="0" collapsed="false">
      <c r="F845" s="54" t="n">
        <f aca="false">+F844+1</f>
        <v>45769</v>
      </c>
    </row>
    <row r="846" customFormat="false" ht="12.75" hidden="false" customHeight="false" outlineLevel="0" collapsed="false">
      <c r="F846" s="54" t="n">
        <f aca="false">+F845+1</f>
        <v>45770</v>
      </c>
    </row>
    <row r="847" customFormat="false" ht="12.75" hidden="false" customHeight="false" outlineLevel="0" collapsed="false">
      <c r="F847" s="54" t="n">
        <f aca="false">+F846+1</f>
        <v>45771</v>
      </c>
    </row>
    <row r="848" customFormat="false" ht="12.75" hidden="false" customHeight="false" outlineLevel="0" collapsed="false">
      <c r="F848" s="54" t="n">
        <f aca="false">+F847+1</f>
        <v>45772</v>
      </c>
    </row>
    <row r="849" customFormat="false" ht="12.75" hidden="false" customHeight="false" outlineLevel="0" collapsed="false">
      <c r="F849" s="54" t="n">
        <f aca="false">+F848+1</f>
        <v>45773</v>
      </c>
    </row>
    <row r="850" customFormat="false" ht="12.75" hidden="false" customHeight="false" outlineLevel="0" collapsed="false">
      <c r="F850" s="54" t="n">
        <f aca="false">+F849+1</f>
        <v>45774</v>
      </c>
    </row>
    <row r="851" customFormat="false" ht="12.75" hidden="false" customHeight="false" outlineLevel="0" collapsed="false">
      <c r="F851" s="54" t="n">
        <f aca="false">+F850+1</f>
        <v>45775</v>
      </c>
    </row>
    <row r="852" customFormat="false" ht="12.75" hidden="false" customHeight="false" outlineLevel="0" collapsed="false">
      <c r="F852" s="54" t="n">
        <f aca="false">+F851+1</f>
        <v>45776</v>
      </c>
    </row>
    <row r="853" customFormat="false" ht="12.75" hidden="false" customHeight="false" outlineLevel="0" collapsed="false">
      <c r="F853" s="54" t="n">
        <f aca="false">+F852+1</f>
        <v>45777</v>
      </c>
    </row>
    <row r="854" customFormat="false" ht="12.75" hidden="false" customHeight="false" outlineLevel="0" collapsed="false">
      <c r="F854" s="54" t="n">
        <f aca="false">+F853+1</f>
        <v>45778</v>
      </c>
    </row>
    <row r="855" customFormat="false" ht="12.75" hidden="false" customHeight="false" outlineLevel="0" collapsed="false">
      <c r="F855" s="54" t="n">
        <f aca="false">+F854+1</f>
        <v>45779</v>
      </c>
    </row>
    <row r="856" customFormat="false" ht="12.75" hidden="false" customHeight="false" outlineLevel="0" collapsed="false">
      <c r="F856" s="54" t="n">
        <f aca="false">+F855+1</f>
        <v>45780</v>
      </c>
    </row>
    <row r="857" customFormat="false" ht="12.75" hidden="false" customHeight="false" outlineLevel="0" collapsed="false">
      <c r="F857" s="54" t="n">
        <f aca="false">+F856+1</f>
        <v>45781</v>
      </c>
    </row>
    <row r="858" customFormat="false" ht="12.75" hidden="false" customHeight="false" outlineLevel="0" collapsed="false">
      <c r="F858" s="54" t="n">
        <f aca="false">+F857+1</f>
        <v>45782</v>
      </c>
    </row>
    <row r="859" customFormat="false" ht="12.75" hidden="false" customHeight="false" outlineLevel="0" collapsed="false">
      <c r="F859" s="54" t="n">
        <f aca="false">+F858+1</f>
        <v>45783</v>
      </c>
    </row>
    <row r="860" customFormat="false" ht="12.75" hidden="false" customHeight="false" outlineLevel="0" collapsed="false">
      <c r="F860" s="54" t="n">
        <f aca="false">+F859+1</f>
        <v>45784</v>
      </c>
    </row>
    <row r="861" customFormat="false" ht="12.75" hidden="false" customHeight="false" outlineLevel="0" collapsed="false">
      <c r="F861" s="54" t="n">
        <f aca="false">+F860+1</f>
        <v>45785</v>
      </c>
    </row>
    <row r="862" customFormat="false" ht="12.75" hidden="false" customHeight="false" outlineLevel="0" collapsed="false">
      <c r="F862" s="54" t="n">
        <f aca="false">+F861+1</f>
        <v>45786</v>
      </c>
    </row>
    <row r="863" customFormat="false" ht="12.75" hidden="false" customHeight="false" outlineLevel="0" collapsed="false">
      <c r="F863" s="54" t="n">
        <f aca="false">+F862+1</f>
        <v>45787</v>
      </c>
    </row>
    <row r="864" customFormat="false" ht="12.75" hidden="false" customHeight="false" outlineLevel="0" collapsed="false">
      <c r="F864" s="54" t="n">
        <f aca="false">+F863+1</f>
        <v>45788</v>
      </c>
    </row>
    <row r="865" customFormat="false" ht="12.75" hidden="false" customHeight="false" outlineLevel="0" collapsed="false">
      <c r="F865" s="54" t="n">
        <f aca="false">+F864+1</f>
        <v>45789</v>
      </c>
    </row>
    <row r="866" customFormat="false" ht="12.75" hidden="false" customHeight="false" outlineLevel="0" collapsed="false">
      <c r="F866" s="54" t="n">
        <f aca="false">+F865+1</f>
        <v>45790</v>
      </c>
    </row>
    <row r="867" customFormat="false" ht="12.75" hidden="false" customHeight="false" outlineLevel="0" collapsed="false">
      <c r="F867" s="54" t="n">
        <f aca="false">+F866+1</f>
        <v>45791</v>
      </c>
    </row>
    <row r="868" customFormat="false" ht="12.75" hidden="false" customHeight="false" outlineLevel="0" collapsed="false">
      <c r="F868" s="54" t="n">
        <f aca="false">+F867+1</f>
        <v>45792</v>
      </c>
    </row>
    <row r="869" customFormat="false" ht="12.75" hidden="false" customHeight="false" outlineLevel="0" collapsed="false">
      <c r="F869" s="54" t="n">
        <f aca="false">+F868+1</f>
        <v>45793</v>
      </c>
    </row>
    <row r="870" customFormat="false" ht="12.75" hidden="false" customHeight="false" outlineLevel="0" collapsed="false">
      <c r="F870" s="54" t="n">
        <f aca="false">+F869+1</f>
        <v>45794</v>
      </c>
    </row>
    <row r="871" customFormat="false" ht="12.75" hidden="false" customHeight="false" outlineLevel="0" collapsed="false">
      <c r="F871" s="54" t="n">
        <f aca="false">+F870+1</f>
        <v>45795</v>
      </c>
    </row>
    <row r="872" customFormat="false" ht="12.75" hidden="false" customHeight="false" outlineLevel="0" collapsed="false">
      <c r="F872" s="54" t="n">
        <f aca="false">+F871+1</f>
        <v>45796</v>
      </c>
    </row>
    <row r="873" customFormat="false" ht="12.75" hidden="false" customHeight="false" outlineLevel="0" collapsed="false">
      <c r="F873" s="54" t="n">
        <f aca="false">+F872+1</f>
        <v>45797</v>
      </c>
    </row>
    <row r="874" customFormat="false" ht="12.75" hidden="false" customHeight="false" outlineLevel="0" collapsed="false">
      <c r="F874" s="54" t="n">
        <f aca="false">+F873+1</f>
        <v>45798</v>
      </c>
    </row>
    <row r="875" customFormat="false" ht="12.75" hidden="false" customHeight="false" outlineLevel="0" collapsed="false">
      <c r="F875" s="54" t="n">
        <f aca="false">+F874+1</f>
        <v>45799</v>
      </c>
    </row>
    <row r="876" customFormat="false" ht="12.75" hidden="false" customHeight="false" outlineLevel="0" collapsed="false">
      <c r="F876" s="54" t="n">
        <f aca="false">+F875+1</f>
        <v>45800</v>
      </c>
    </row>
    <row r="877" customFormat="false" ht="12.75" hidden="false" customHeight="false" outlineLevel="0" collapsed="false">
      <c r="F877" s="54" t="n">
        <f aca="false">+F876+1</f>
        <v>45801</v>
      </c>
    </row>
    <row r="878" customFormat="false" ht="12.75" hidden="false" customHeight="false" outlineLevel="0" collapsed="false">
      <c r="F878" s="54" t="n">
        <f aca="false">+F877+1</f>
        <v>45802</v>
      </c>
    </row>
    <row r="879" customFormat="false" ht="12.75" hidden="false" customHeight="false" outlineLevel="0" collapsed="false">
      <c r="F879" s="54" t="n">
        <f aca="false">+F878+1</f>
        <v>45803</v>
      </c>
    </row>
    <row r="880" customFormat="false" ht="12.75" hidden="false" customHeight="false" outlineLevel="0" collapsed="false">
      <c r="F880" s="54" t="n">
        <f aca="false">+F879+1</f>
        <v>45804</v>
      </c>
    </row>
    <row r="881" customFormat="false" ht="12.75" hidden="false" customHeight="false" outlineLevel="0" collapsed="false">
      <c r="F881" s="54" t="n">
        <f aca="false">+F880+1</f>
        <v>45805</v>
      </c>
    </row>
    <row r="882" customFormat="false" ht="12.75" hidden="false" customHeight="false" outlineLevel="0" collapsed="false">
      <c r="F882" s="54" t="n">
        <f aca="false">+F881+1</f>
        <v>45806</v>
      </c>
    </row>
    <row r="883" customFormat="false" ht="12.75" hidden="false" customHeight="false" outlineLevel="0" collapsed="false">
      <c r="F883" s="54" t="n">
        <f aca="false">+F882+1</f>
        <v>45807</v>
      </c>
    </row>
    <row r="884" customFormat="false" ht="12.75" hidden="false" customHeight="false" outlineLevel="0" collapsed="false">
      <c r="F884" s="54" t="n">
        <f aca="false">+F883+1</f>
        <v>45808</v>
      </c>
    </row>
    <row r="885" customFormat="false" ht="12.75" hidden="false" customHeight="false" outlineLevel="0" collapsed="false">
      <c r="F885" s="54" t="n">
        <f aca="false">+F884+1</f>
        <v>45809</v>
      </c>
    </row>
    <row r="886" customFormat="false" ht="12.75" hidden="false" customHeight="false" outlineLevel="0" collapsed="false">
      <c r="F886" s="54" t="n">
        <f aca="false">+F885+1</f>
        <v>45810</v>
      </c>
    </row>
    <row r="887" customFormat="false" ht="12.75" hidden="false" customHeight="false" outlineLevel="0" collapsed="false">
      <c r="F887" s="54" t="n">
        <f aca="false">+F886+1</f>
        <v>45811</v>
      </c>
    </row>
    <row r="888" customFormat="false" ht="12.75" hidden="false" customHeight="false" outlineLevel="0" collapsed="false">
      <c r="F888" s="54" t="n">
        <f aca="false">+F887+1</f>
        <v>45812</v>
      </c>
    </row>
    <row r="889" customFormat="false" ht="12.75" hidden="false" customHeight="false" outlineLevel="0" collapsed="false">
      <c r="F889" s="54" t="n">
        <f aca="false">+F888+1</f>
        <v>45813</v>
      </c>
    </row>
    <row r="890" customFormat="false" ht="12.75" hidden="false" customHeight="false" outlineLevel="0" collapsed="false">
      <c r="F890" s="54" t="n">
        <f aca="false">+F889+1</f>
        <v>45814</v>
      </c>
    </row>
    <row r="891" customFormat="false" ht="12.75" hidden="false" customHeight="false" outlineLevel="0" collapsed="false">
      <c r="F891" s="54" t="n">
        <f aca="false">+F890+1</f>
        <v>45815</v>
      </c>
    </row>
    <row r="892" customFormat="false" ht="12.75" hidden="false" customHeight="false" outlineLevel="0" collapsed="false">
      <c r="F892" s="54" t="n">
        <f aca="false">+F891+1</f>
        <v>45816</v>
      </c>
    </row>
    <row r="893" customFormat="false" ht="12.75" hidden="false" customHeight="false" outlineLevel="0" collapsed="false">
      <c r="F893" s="54" t="n">
        <f aca="false">+F892+1</f>
        <v>45817</v>
      </c>
    </row>
    <row r="894" customFormat="false" ht="12.75" hidden="false" customHeight="false" outlineLevel="0" collapsed="false">
      <c r="F894" s="54" t="n">
        <f aca="false">+F893+1</f>
        <v>45818</v>
      </c>
    </row>
    <row r="895" customFormat="false" ht="12.75" hidden="false" customHeight="false" outlineLevel="0" collapsed="false">
      <c r="F895" s="54" t="n">
        <f aca="false">+F894+1</f>
        <v>45819</v>
      </c>
    </row>
    <row r="896" customFormat="false" ht="12.75" hidden="false" customHeight="false" outlineLevel="0" collapsed="false">
      <c r="F896" s="54" t="n">
        <f aca="false">+F895+1</f>
        <v>45820</v>
      </c>
    </row>
    <row r="897" customFormat="false" ht="12.75" hidden="false" customHeight="false" outlineLevel="0" collapsed="false">
      <c r="F897" s="54" t="n">
        <f aca="false">+F896+1</f>
        <v>45821</v>
      </c>
    </row>
    <row r="898" customFormat="false" ht="12.75" hidden="false" customHeight="false" outlineLevel="0" collapsed="false">
      <c r="F898" s="54" t="n">
        <f aca="false">+F897+1</f>
        <v>45822</v>
      </c>
    </row>
    <row r="899" customFormat="false" ht="12.75" hidden="false" customHeight="false" outlineLevel="0" collapsed="false">
      <c r="F899" s="54" t="n">
        <f aca="false">+F898+1</f>
        <v>45823</v>
      </c>
    </row>
    <row r="900" customFormat="false" ht="12.75" hidden="false" customHeight="false" outlineLevel="0" collapsed="false">
      <c r="F900" s="54" t="n">
        <f aca="false">+F899+1</f>
        <v>45824</v>
      </c>
    </row>
    <row r="901" customFormat="false" ht="12.75" hidden="false" customHeight="false" outlineLevel="0" collapsed="false">
      <c r="F901" s="54" t="n">
        <f aca="false">+F900+1</f>
        <v>45825</v>
      </c>
    </row>
    <row r="902" customFormat="false" ht="12.75" hidden="false" customHeight="false" outlineLevel="0" collapsed="false">
      <c r="F902" s="54" t="n">
        <f aca="false">+F901+1</f>
        <v>45826</v>
      </c>
    </row>
    <row r="903" customFormat="false" ht="12.75" hidden="false" customHeight="false" outlineLevel="0" collapsed="false">
      <c r="F903" s="54" t="n">
        <f aca="false">+F902+1</f>
        <v>45827</v>
      </c>
    </row>
    <row r="904" customFormat="false" ht="12.75" hidden="false" customHeight="false" outlineLevel="0" collapsed="false">
      <c r="F904" s="54" t="n">
        <f aca="false">+F903+1</f>
        <v>45828</v>
      </c>
    </row>
    <row r="905" customFormat="false" ht="12.75" hidden="false" customHeight="false" outlineLevel="0" collapsed="false">
      <c r="F905" s="54" t="n">
        <f aca="false">+F904+1</f>
        <v>45829</v>
      </c>
    </row>
    <row r="906" customFormat="false" ht="12.75" hidden="false" customHeight="false" outlineLevel="0" collapsed="false">
      <c r="F906" s="54" t="n">
        <f aca="false">+F905+1</f>
        <v>45830</v>
      </c>
    </row>
    <row r="907" customFormat="false" ht="12.75" hidden="false" customHeight="false" outlineLevel="0" collapsed="false">
      <c r="F907" s="54" t="n">
        <f aca="false">+F906+1</f>
        <v>45831</v>
      </c>
    </row>
    <row r="908" customFormat="false" ht="12.75" hidden="false" customHeight="false" outlineLevel="0" collapsed="false">
      <c r="F908" s="54" t="n">
        <f aca="false">+F907+1</f>
        <v>45832</v>
      </c>
    </row>
    <row r="909" customFormat="false" ht="12.75" hidden="false" customHeight="false" outlineLevel="0" collapsed="false">
      <c r="F909" s="54" t="n">
        <f aca="false">+F908+1</f>
        <v>45833</v>
      </c>
    </row>
    <row r="910" customFormat="false" ht="12.75" hidden="false" customHeight="false" outlineLevel="0" collapsed="false">
      <c r="F910" s="54" t="n">
        <f aca="false">+F909+1</f>
        <v>45834</v>
      </c>
    </row>
    <row r="911" customFormat="false" ht="12.75" hidden="false" customHeight="false" outlineLevel="0" collapsed="false">
      <c r="F911" s="54" t="n">
        <f aca="false">+F910+1</f>
        <v>45835</v>
      </c>
    </row>
    <row r="912" customFormat="false" ht="12.75" hidden="false" customHeight="false" outlineLevel="0" collapsed="false">
      <c r="F912" s="54" t="n">
        <f aca="false">+F911+1</f>
        <v>45836</v>
      </c>
    </row>
    <row r="913" customFormat="false" ht="12.75" hidden="false" customHeight="false" outlineLevel="0" collapsed="false">
      <c r="F913" s="54" t="n">
        <f aca="false">+F912+1</f>
        <v>45837</v>
      </c>
    </row>
    <row r="914" customFormat="false" ht="12.75" hidden="false" customHeight="false" outlineLevel="0" collapsed="false">
      <c r="F914" s="54" t="n">
        <f aca="false">+F913+1</f>
        <v>45838</v>
      </c>
    </row>
    <row r="915" customFormat="false" ht="12.75" hidden="false" customHeight="false" outlineLevel="0" collapsed="false">
      <c r="F915" s="54" t="n">
        <f aca="false">+F914+1</f>
        <v>45839</v>
      </c>
    </row>
    <row r="916" customFormat="false" ht="12.75" hidden="false" customHeight="false" outlineLevel="0" collapsed="false">
      <c r="F916" s="54" t="n">
        <f aca="false">+F915+1</f>
        <v>45840</v>
      </c>
    </row>
    <row r="917" customFormat="false" ht="12.75" hidden="false" customHeight="false" outlineLevel="0" collapsed="false">
      <c r="F917" s="54" t="n">
        <f aca="false">+F916+1</f>
        <v>45841</v>
      </c>
    </row>
    <row r="918" customFormat="false" ht="12.75" hidden="false" customHeight="false" outlineLevel="0" collapsed="false">
      <c r="F918" s="54" t="n">
        <f aca="false">+F917+1</f>
        <v>45842</v>
      </c>
    </row>
    <row r="919" customFormat="false" ht="12.75" hidden="false" customHeight="false" outlineLevel="0" collapsed="false">
      <c r="F919" s="54" t="n">
        <f aca="false">+F918+1</f>
        <v>45843</v>
      </c>
    </row>
    <row r="920" customFormat="false" ht="12.75" hidden="false" customHeight="false" outlineLevel="0" collapsed="false">
      <c r="F920" s="54" t="n">
        <f aca="false">+F919+1</f>
        <v>45844</v>
      </c>
    </row>
    <row r="921" customFormat="false" ht="12.75" hidden="false" customHeight="false" outlineLevel="0" collapsed="false">
      <c r="F921" s="54" t="n">
        <f aca="false">+F920+1</f>
        <v>45845</v>
      </c>
    </row>
    <row r="922" customFormat="false" ht="12.75" hidden="false" customHeight="false" outlineLevel="0" collapsed="false">
      <c r="F922" s="54" t="n">
        <f aca="false">+F921+1</f>
        <v>45846</v>
      </c>
    </row>
    <row r="923" customFormat="false" ht="12.75" hidden="false" customHeight="false" outlineLevel="0" collapsed="false">
      <c r="F923" s="54" t="n">
        <f aca="false">+F922+1</f>
        <v>45847</v>
      </c>
    </row>
    <row r="924" customFormat="false" ht="12.75" hidden="false" customHeight="false" outlineLevel="0" collapsed="false">
      <c r="F924" s="54" t="n">
        <f aca="false">+F923+1</f>
        <v>45848</v>
      </c>
    </row>
    <row r="925" customFormat="false" ht="12.75" hidden="false" customHeight="false" outlineLevel="0" collapsed="false">
      <c r="F925" s="54" t="n">
        <f aca="false">+F924+1</f>
        <v>45849</v>
      </c>
    </row>
    <row r="926" customFormat="false" ht="12.75" hidden="false" customHeight="false" outlineLevel="0" collapsed="false">
      <c r="F926" s="54" t="n">
        <f aca="false">+F925+1</f>
        <v>45850</v>
      </c>
    </row>
    <row r="927" customFormat="false" ht="12.75" hidden="false" customHeight="false" outlineLevel="0" collapsed="false">
      <c r="F927" s="54" t="n">
        <f aca="false">+F926+1</f>
        <v>45851</v>
      </c>
    </row>
    <row r="928" customFormat="false" ht="12.75" hidden="false" customHeight="false" outlineLevel="0" collapsed="false">
      <c r="F928" s="54" t="n">
        <f aca="false">+F927+1</f>
        <v>45852</v>
      </c>
    </row>
    <row r="929" customFormat="false" ht="12.75" hidden="false" customHeight="false" outlineLevel="0" collapsed="false">
      <c r="F929" s="54" t="n">
        <f aca="false">+F928+1</f>
        <v>45853</v>
      </c>
    </row>
    <row r="930" customFormat="false" ht="12.75" hidden="false" customHeight="false" outlineLevel="0" collapsed="false">
      <c r="F930" s="54" t="n">
        <f aca="false">+F929+1</f>
        <v>45854</v>
      </c>
    </row>
    <row r="931" customFormat="false" ht="12.75" hidden="false" customHeight="false" outlineLevel="0" collapsed="false">
      <c r="F931" s="54" t="n">
        <f aca="false">+F930+1</f>
        <v>45855</v>
      </c>
    </row>
    <row r="932" customFormat="false" ht="12.75" hidden="false" customHeight="false" outlineLevel="0" collapsed="false">
      <c r="F932" s="54" t="n">
        <f aca="false">+F931+1</f>
        <v>45856</v>
      </c>
    </row>
    <row r="933" customFormat="false" ht="12.75" hidden="false" customHeight="false" outlineLevel="0" collapsed="false">
      <c r="F933" s="54" t="n">
        <f aca="false">+F932+1</f>
        <v>45857</v>
      </c>
    </row>
    <row r="934" customFormat="false" ht="12.75" hidden="false" customHeight="false" outlineLevel="0" collapsed="false">
      <c r="F934" s="54" t="n">
        <f aca="false">+F933+1</f>
        <v>45858</v>
      </c>
    </row>
    <row r="935" customFormat="false" ht="12.75" hidden="false" customHeight="false" outlineLevel="0" collapsed="false">
      <c r="F935" s="54" t="n">
        <f aca="false">+F934+1</f>
        <v>45859</v>
      </c>
    </row>
    <row r="936" customFormat="false" ht="12.75" hidden="false" customHeight="false" outlineLevel="0" collapsed="false">
      <c r="F936" s="54" t="n">
        <f aca="false">+F935+1</f>
        <v>45860</v>
      </c>
    </row>
    <row r="937" customFormat="false" ht="12.75" hidden="false" customHeight="false" outlineLevel="0" collapsed="false">
      <c r="F937" s="54" t="n">
        <f aca="false">+F936+1</f>
        <v>45861</v>
      </c>
    </row>
    <row r="938" customFormat="false" ht="12.75" hidden="false" customHeight="false" outlineLevel="0" collapsed="false">
      <c r="F938" s="54" t="n">
        <f aca="false">+F937+1</f>
        <v>45862</v>
      </c>
    </row>
    <row r="939" customFormat="false" ht="12.75" hidden="false" customHeight="false" outlineLevel="0" collapsed="false">
      <c r="F939" s="54" t="n">
        <f aca="false">+F938+1</f>
        <v>45863</v>
      </c>
    </row>
    <row r="940" customFormat="false" ht="12.75" hidden="false" customHeight="false" outlineLevel="0" collapsed="false">
      <c r="F940" s="54" t="n">
        <f aca="false">+F939+1</f>
        <v>45864</v>
      </c>
    </row>
    <row r="941" customFormat="false" ht="12.75" hidden="false" customHeight="false" outlineLevel="0" collapsed="false">
      <c r="F941" s="54" t="n">
        <f aca="false">+F940+1</f>
        <v>45865</v>
      </c>
    </row>
    <row r="942" customFormat="false" ht="12.75" hidden="false" customHeight="false" outlineLevel="0" collapsed="false">
      <c r="F942" s="54" t="n">
        <f aca="false">+F941+1</f>
        <v>45866</v>
      </c>
    </row>
    <row r="943" customFormat="false" ht="12.75" hidden="false" customHeight="false" outlineLevel="0" collapsed="false">
      <c r="F943" s="54" t="n">
        <f aca="false">+F942+1</f>
        <v>45867</v>
      </c>
    </row>
    <row r="944" customFormat="false" ht="12.75" hidden="false" customHeight="false" outlineLevel="0" collapsed="false">
      <c r="F944" s="54" t="n">
        <f aca="false">+F943+1</f>
        <v>45868</v>
      </c>
    </row>
    <row r="945" customFormat="false" ht="12.75" hidden="false" customHeight="false" outlineLevel="0" collapsed="false">
      <c r="F945" s="54" t="n">
        <f aca="false">+F944+1</f>
        <v>45869</v>
      </c>
    </row>
    <row r="946" customFormat="false" ht="12.75" hidden="false" customHeight="false" outlineLevel="0" collapsed="false">
      <c r="F946" s="54" t="n">
        <f aca="false">+F945+1</f>
        <v>45870</v>
      </c>
    </row>
    <row r="947" customFormat="false" ht="12.75" hidden="false" customHeight="false" outlineLevel="0" collapsed="false">
      <c r="F947" s="54" t="n">
        <f aca="false">+F946+1</f>
        <v>45871</v>
      </c>
    </row>
    <row r="948" customFormat="false" ht="12.75" hidden="false" customHeight="false" outlineLevel="0" collapsed="false">
      <c r="F948" s="54" t="n">
        <f aca="false">+F947+1</f>
        <v>45872</v>
      </c>
    </row>
    <row r="949" customFormat="false" ht="12.75" hidden="false" customHeight="false" outlineLevel="0" collapsed="false">
      <c r="F949" s="54" t="n">
        <f aca="false">+F948+1</f>
        <v>45873</v>
      </c>
    </row>
    <row r="950" customFormat="false" ht="12.75" hidden="false" customHeight="false" outlineLevel="0" collapsed="false">
      <c r="F950" s="54" t="n">
        <f aca="false">+F949+1</f>
        <v>45874</v>
      </c>
    </row>
    <row r="951" customFormat="false" ht="12.75" hidden="false" customHeight="false" outlineLevel="0" collapsed="false">
      <c r="F951" s="54" t="n">
        <f aca="false">+F950+1</f>
        <v>45875</v>
      </c>
    </row>
    <row r="952" customFormat="false" ht="12.75" hidden="false" customHeight="false" outlineLevel="0" collapsed="false">
      <c r="F952" s="54" t="n">
        <f aca="false">+F951+1</f>
        <v>45876</v>
      </c>
    </row>
    <row r="953" customFormat="false" ht="12.75" hidden="false" customHeight="false" outlineLevel="0" collapsed="false">
      <c r="F953" s="54" t="n">
        <f aca="false">+F952+1</f>
        <v>45877</v>
      </c>
    </row>
    <row r="954" customFormat="false" ht="12.75" hidden="false" customHeight="false" outlineLevel="0" collapsed="false">
      <c r="F954" s="54" t="n">
        <f aca="false">+F953+1</f>
        <v>45878</v>
      </c>
    </row>
    <row r="955" customFormat="false" ht="12.75" hidden="false" customHeight="false" outlineLevel="0" collapsed="false">
      <c r="F955" s="54" t="n">
        <f aca="false">+F954+1</f>
        <v>45879</v>
      </c>
    </row>
    <row r="956" customFormat="false" ht="12.75" hidden="false" customHeight="false" outlineLevel="0" collapsed="false">
      <c r="F956" s="54" t="n">
        <f aca="false">+F955+1</f>
        <v>45880</v>
      </c>
    </row>
    <row r="957" customFormat="false" ht="12.75" hidden="false" customHeight="false" outlineLevel="0" collapsed="false">
      <c r="F957" s="54" t="n">
        <f aca="false">+F956+1</f>
        <v>45881</v>
      </c>
    </row>
    <row r="958" customFormat="false" ht="12.75" hidden="false" customHeight="false" outlineLevel="0" collapsed="false">
      <c r="F958" s="54" t="n">
        <f aca="false">+F957+1</f>
        <v>45882</v>
      </c>
    </row>
    <row r="959" customFormat="false" ht="12.75" hidden="false" customHeight="false" outlineLevel="0" collapsed="false">
      <c r="F959" s="54" t="n">
        <f aca="false">+F958+1</f>
        <v>45883</v>
      </c>
    </row>
    <row r="960" customFormat="false" ht="12.75" hidden="false" customHeight="false" outlineLevel="0" collapsed="false">
      <c r="F960" s="54" t="n">
        <f aca="false">+F959+1</f>
        <v>45884</v>
      </c>
    </row>
    <row r="961" customFormat="false" ht="12.75" hidden="false" customHeight="false" outlineLevel="0" collapsed="false">
      <c r="F961" s="54" t="n">
        <f aca="false">+F960+1</f>
        <v>45885</v>
      </c>
    </row>
    <row r="962" customFormat="false" ht="12.75" hidden="false" customHeight="false" outlineLevel="0" collapsed="false">
      <c r="F962" s="54" t="n">
        <f aca="false">+F961+1</f>
        <v>45886</v>
      </c>
    </row>
    <row r="963" customFormat="false" ht="12.75" hidden="false" customHeight="false" outlineLevel="0" collapsed="false">
      <c r="F963" s="54" t="n">
        <f aca="false">+F962+1</f>
        <v>45887</v>
      </c>
    </row>
    <row r="964" customFormat="false" ht="12.75" hidden="false" customHeight="false" outlineLevel="0" collapsed="false">
      <c r="F964" s="54" t="n">
        <f aca="false">+F963+1</f>
        <v>45888</v>
      </c>
    </row>
    <row r="965" customFormat="false" ht="12.75" hidden="false" customHeight="false" outlineLevel="0" collapsed="false">
      <c r="F965" s="54" t="n">
        <f aca="false">+F964+1</f>
        <v>45889</v>
      </c>
    </row>
    <row r="966" customFormat="false" ht="12.75" hidden="false" customHeight="false" outlineLevel="0" collapsed="false">
      <c r="F966" s="54" t="n">
        <f aca="false">+F965+1</f>
        <v>45890</v>
      </c>
    </row>
    <row r="967" customFormat="false" ht="12.75" hidden="false" customHeight="false" outlineLevel="0" collapsed="false">
      <c r="F967" s="54" t="n">
        <f aca="false">+F966+1</f>
        <v>45891</v>
      </c>
    </row>
    <row r="968" customFormat="false" ht="12.75" hidden="false" customHeight="false" outlineLevel="0" collapsed="false">
      <c r="F968" s="54" t="n">
        <f aca="false">+F967+1</f>
        <v>45892</v>
      </c>
    </row>
    <row r="969" customFormat="false" ht="12.75" hidden="false" customHeight="false" outlineLevel="0" collapsed="false">
      <c r="F969" s="54" t="n">
        <f aca="false">+F968+1</f>
        <v>45893</v>
      </c>
    </row>
    <row r="970" customFormat="false" ht="12.75" hidden="false" customHeight="false" outlineLevel="0" collapsed="false">
      <c r="F970" s="54" t="n">
        <f aca="false">+F969+1</f>
        <v>45894</v>
      </c>
    </row>
    <row r="971" customFormat="false" ht="12.75" hidden="false" customHeight="false" outlineLevel="0" collapsed="false">
      <c r="F971" s="54" t="n">
        <f aca="false">+F970+1</f>
        <v>45895</v>
      </c>
    </row>
    <row r="972" customFormat="false" ht="12.75" hidden="false" customHeight="false" outlineLevel="0" collapsed="false">
      <c r="F972" s="54" t="n">
        <f aca="false">+F971+1</f>
        <v>45896</v>
      </c>
    </row>
    <row r="973" customFormat="false" ht="12.75" hidden="false" customHeight="false" outlineLevel="0" collapsed="false">
      <c r="F973" s="54" t="n">
        <f aca="false">+F972+1</f>
        <v>45897</v>
      </c>
    </row>
    <row r="974" customFormat="false" ht="12.75" hidden="false" customHeight="false" outlineLevel="0" collapsed="false">
      <c r="F974" s="54" t="n">
        <f aca="false">+F973+1</f>
        <v>45898</v>
      </c>
    </row>
    <row r="975" customFormat="false" ht="12.75" hidden="false" customHeight="false" outlineLevel="0" collapsed="false">
      <c r="F975" s="54" t="n">
        <f aca="false">+F974+1</f>
        <v>45899</v>
      </c>
    </row>
    <row r="976" customFormat="false" ht="12.75" hidden="false" customHeight="false" outlineLevel="0" collapsed="false">
      <c r="F976" s="54" t="n">
        <f aca="false">+F975+1</f>
        <v>45900</v>
      </c>
    </row>
    <row r="977" customFormat="false" ht="12.75" hidden="false" customHeight="false" outlineLevel="0" collapsed="false">
      <c r="F977" s="54" t="n">
        <f aca="false">+F976+1</f>
        <v>45901</v>
      </c>
    </row>
    <row r="978" customFormat="false" ht="12.75" hidden="false" customHeight="false" outlineLevel="0" collapsed="false">
      <c r="F978" s="54" t="n">
        <f aca="false">+F977+1</f>
        <v>45902</v>
      </c>
    </row>
    <row r="979" customFormat="false" ht="12.75" hidden="false" customHeight="false" outlineLevel="0" collapsed="false">
      <c r="F979" s="54" t="n">
        <f aca="false">+F978+1</f>
        <v>45903</v>
      </c>
    </row>
    <row r="980" customFormat="false" ht="12.75" hidden="false" customHeight="false" outlineLevel="0" collapsed="false">
      <c r="F980" s="54" t="n">
        <f aca="false">+F979+1</f>
        <v>45904</v>
      </c>
    </row>
    <row r="981" customFormat="false" ht="12.75" hidden="false" customHeight="false" outlineLevel="0" collapsed="false">
      <c r="F981" s="54" t="n">
        <f aca="false">+F980+1</f>
        <v>45905</v>
      </c>
    </row>
    <row r="982" customFormat="false" ht="12.75" hidden="false" customHeight="false" outlineLevel="0" collapsed="false">
      <c r="F982" s="54" t="n">
        <f aca="false">+F981+1</f>
        <v>45906</v>
      </c>
    </row>
    <row r="983" customFormat="false" ht="12.75" hidden="false" customHeight="false" outlineLevel="0" collapsed="false">
      <c r="F983" s="54" t="n">
        <f aca="false">+F982+1</f>
        <v>45907</v>
      </c>
    </row>
    <row r="984" customFormat="false" ht="12.75" hidden="false" customHeight="false" outlineLevel="0" collapsed="false">
      <c r="F984" s="54" t="n">
        <f aca="false">+F983+1</f>
        <v>45908</v>
      </c>
    </row>
    <row r="985" customFormat="false" ht="12.75" hidden="false" customHeight="false" outlineLevel="0" collapsed="false">
      <c r="F985" s="54" t="n">
        <f aca="false">+F984+1</f>
        <v>45909</v>
      </c>
    </row>
    <row r="986" customFormat="false" ht="12.75" hidden="false" customHeight="false" outlineLevel="0" collapsed="false">
      <c r="F986" s="54" t="n">
        <f aca="false">+F985+1</f>
        <v>45910</v>
      </c>
    </row>
    <row r="987" customFormat="false" ht="12.75" hidden="false" customHeight="false" outlineLevel="0" collapsed="false">
      <c r="F987" s="54" t="n">
        <f aca="false">+F986+1</f>
        <v>45911</v>
      </c>
    </row>
    <row r="988" customFormat="false" ht="12.75" hidden="false" customHeight="false" outlineLevel="0" collapsed="false">
      <c r="F988" s="54" t="n">
        <f aca="false">+F987+1</f>
        <v>45912</v>
      </c>
    </row>
    <row r="989" customFormat="false" ht="12.75" hidden="false" customHeight="false" outlineLevel="0" collapsed="false">
      <c r="F989" s="54" t="n">
        <f aca="false">+F988+1</f>
        <v>45913</v>
      </c>
    </row>
    <row r="990" customFormat="false" ht="12.75" hidden="false" customHeight="false" outlineLevel="0" collapsed="false">
      <c r="F990" s="54" t="n">
        <f aca="false">+F989+1</f>
        <v>45914</v>
      </c>
    </row>
    <row r="991" customFormat="false" ht="12.75" hidden="false" customHeight="false" outlineLevel="0" collapsed="false">
      <c r="F991" s="54" t="n">
        <f aca="false">+F990+1</f>
        <v>45915</v>
      </c>
    </row>
    <row r="992" customFormat="false" ht="12.75" hidden="false" customHeight="false" outlineLevel="0" collapsed="false">
      <c r="F992" s="54" t="n">
        <f aca="false">+F991+1</f>
        <v>45916</v>
      </c>
    </row>
    <row r="993" customFormat="false" ht="12.75" hidden="false" customHeight="false" outlineLevel="0" collapsed="false">
      <c r="F993" s="54" t="n">
        <f aca="false">+F992+1</f>
        <v>45917</v>
      </c>
    </row>
    <row r="994" customFormat="false" ht="12.75" hidden="false" customHeight="false" outlineLevel="0" collapsed="false">
      <c r="F994" s="54" t="n">
        <f aca="false">+F993+1</f>
        <v>45918</v>
      </c>
    </row>
    <row r="995" customFormat="false" ht="12.75" hidden="false" customHeight="false" outlineLevel="0" collapsed="false">
      <c r="F995" s="54" t="n">
        <f aca="false">+F994+1</f>
        <v>45919</v>
      </c>
    </row>
    <row r="996" customFormat="false" ht="12.75" hidden="false" customHeight="false" outlineLevel="0" collapsed="false">
      <c r="F996" s="54" t="n">
        <f aca="false">+F995+1</f>
        <v>45920</v>
      </c>
    </row>
    <row r="997" customFormat="false" ht="12.75" hidden="false" customHeight="false" outlineLevel="0" collapsed="false">
      <c r="F997" s="54" t="n">
        <f aca="false">+F996+1</f>
        <v>45921</v>
      </c>
    </row>
    <row r="998" customFormat="false" ht="12.75" hidden="false" customHeight="false" outlineLevel="0" collapsed="false">
      <c r="F998" s="54" t="n">
        <f aca="false">+F997+1</f>
        <v>45922</v>
      </c>
    </row>
    <row r="999" customFormat="false" ht="12.75" hidden="false" customHeight="false" outlineLevel="0" collapsed="false">
      <c r="F999" s="54" t="n">
        <f aca="false">+F998+1</f>
        <v>45923</v>
      </c>
    </row>
    <row r="1000" customFormat="false" ht="12.75" hidden="false" customHeight="false" outlineLevel="0" collapsed="false">
      <c r="F1000" s="54" t="n">
        <f aca="false">+F999+1</f>
        <v>45924</v>
      </c>
    </row>
    <row r="1001" customFormat="false" ht="12.75" hidden="false" customHeight="false" outlineLevel="0" collapsed="false">
      <c r="F1001" s="54" t="n">
        <f aca="false">+F1000+1</f>
        <v>45925</v>
      </c>
    </row>
    <row r="1002" customFormat="false" ht="12.75" hidden="false" customHeight="false" outlineLevel="0" collapsed="false">
      <c r="F1002" s="54" t="n">
        <f aca="false">+F1001+1</f>
        <v>45926</v>
      </c>
    </row>
    <row r="1003" customFormat="false" ht="12.75" hidden="false" customHeight="false" outlineLevel="0" collapsed="false">
      <c r="F1003" s="54" t="n">
        <f aca="false">+F1002+1</f>
        <v>45927</v>
      </c>
    </row>
    <row r="1004" customFormat="false" ht="12.75" hidden="false" customHeight="false" outlineLevel="0" collapsed="false">
      <c r="F1004" s="54" t="n">
        <f aca="false">+F1003+1</f>
        <v>45928</v>
      </c>
    </row>
    <row r="1005" customFormat="false" ht="12.75" hidden="false" customHeight="false" outlineLevel="0" collapsed="false">
      <c r="F1005" s="54" t="n">
        <f aca="false">+F1004+1</f>
        <v>45929</v>
      </c>
    </row>
    <row r="1006" customFormat="false" ht="12.75" hidden="false" customHeight="false" outlineLevel="0" collapsed="false">
      <c r="F1006" s="54" t="n">
        <f aca="false">+F1005+1</f>
        <v>45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20:37:50Z</dcterms:created>
  <dc:creator>Miguel Martinez</dc:creator>
  <dc:description/>
  <dc:language>en-US</dc:language>
  <cp:lastModifiedBy>Ruben Ivan Miranda Vitela</cp:lastModifiedBy>
  <cp:lastPrinted>2025-06-03T22:30:00Z</cp:lastPrinted>
  <dcterms:modified xsi:type="dcterms:W3CDTF">2025-06-03T22: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rticleStartDate">
    <vt:lpwstr/>
  </property>
  <property fmtid="{D5CDD505-2E9C-101B-9397-08002B2CF9AE}" pid="4" name="Audience">
    <vt:lpwstr/>
  </property>
  <property fmtid="{D5CDD505-2E9C-101B-9397-08002B2CF9AE}" pid="5" name="Comments">
    <vt:lpwstr/>
  </property>
  <property fmtid="{D5CDD505-2E9C-101B-9397-08002B2CF9AE}" pid="6" name="HeaderStyleDefinitions">
    <vt:lpwstr/>
  </property>
  <property fmtid="{D5CDD505-2E9C-101B-9397-08002B2CF9AE}" pid="7" name="Order">
    <vt:lpwstr>361800.000000000</vt:lpwstr>
  </property>
  <property fmtid="{D5CDD505-2E9C-101B-9397-08002B2CF9AE}" pid="8" name="PublishingContact">
    <vt:lpwstr/>
  </property>
  <property fmtid="{D5CDD505-2E9C-101B-9397-08002B2CF9AE}" pid="9" name="PublishingContactEmail">
    <vt:lpwstr/>
  </property>
  <property fmtid="{D5CDD505-2E9C-101B-9397-08002B2CF9AE}" pid="10" name="PublishingContactName">
    <vt:lpwstr/>
  </property>
  <property fmtid="{D5CDD505-2E9C-101B-9397-08002B2CF9AE}" pid="11" name="PublishingContactPicture">
    <vt:lpwstr/>
  </property>
  <property fmtid="{D5CDD505-2E9C-101B-9397-08002B2CF9AE}" pid="12" name="PublishingExpirationDate">
    <vt:lpwstr/>
  </property>
  <property fmtid="{D5CDD505-2E9C-101B-9397-08002B2CF9AE}" pid="13" name="PublishingImageCaption">
    <vt:lpwstr/>
  </property>
  <property fmtid="{D5CDD505-2E9C-101B-9397-08002B2CF9AE}" pid="14" name="PublishingPageContent">
    <vt:lpwstr/>
  </property>
  <property fmtid="{D5CDD505-2E9C-101B-9397-08002B2CF9AE}" pid="15" name="PublishingPageImage">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SummaryLinks">
    <vt:lpwstr/>
  </property>
  <property fmtid="{D5CDD505-2E9C-101B-9397-08002B2CF9AE}" pid="22" name="SummaryLinks2">
    <vt:lpwstr/>
  </property>
  <property fmtid="{D5CDD505-2E9C-101B-9397-08002B2CF9AE}" pid="23" name="TemplateUrl">
    <vt:lpwstr/>
  </property>
  <property fmtid="{D5CDD505-2E9C-101B-9397-08002B2CF9AE}" pid="24" name="_SharedFileIndex">
    <vt:lpwstr/>
  </property>
  <property fmtid="{D5CDD505-2E9C-101B-9397-08002B2CF9AE}" pid="25" name="_SourceUrl">
    <vt:lpwstr/>
  </property>
  <property fmtid="{D5CDD505-2E9C-101B-9397-08002B2CF9AE}" pid="26" name="display_urn:schemas-microsoft-com:office:office#Author">
    <vt:lpwstr>Cuenta del sistema</vt:lpwstr>
  </property>
  <property fmtid="{D5CDD505-2E9C-101B-9397-08002B2CF9AE}" pid="27" name="display_urn:schemas-microsoft-com:office:office#Editor">
    <vt:lpwstr>Cuenta del sistema</vt:lpwstr>
  </property>
  <property fmtid="{D5CDD505-2E9C-101B-9397-08002B2CF9AE}" pid="28" name="xd_ProgID">
    <vt:lpwstr/>
  </property>
  <property fmtid="{D5CDD505-2E9C-101B-9397-08002B2CF9AE}" pid="29" name="xd_Signature">
    <vt:lpwstr/>
  </property>
</Properties>
</file>