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Índice" sheetId="1" state="visible" r:id="rId2"/>
    <sheet name="I.1 Factura Electrónica" sheetId="2" state="visible" r:id="rId3"/>
    <sheet name="I.2 Firma Electrónica" sheetId="3" state="visible" r:id="rId4"/>
    <sheet name="I.3 Contribuyentes Activos" sheetId="4" state="visible" r:id="rId5"/>
    <sheet name="I.4 Devoluciones" sheetId="5" state="visible" r:id="rId6"/>
    <sheet name="I.5 RégimenIncorporaciónFiscal" sheetId="6" state="visible" r:id="rId7"/>
    <sheet name="II.1 Declaraciones anuales" sheetId="7" state="visible" r:id="rId8"/>
    <sheet name="II.2 Número de pagos por medio" sheetId="8" state="visible" r:id="rId9"/>
    <sheet name="II.3 Pagos por tipo de contrib" sheetId="9" state="visible" r:id="rId10"/>
    <sheet name="II.4 Operaciones comercio ext" sheetId="10" state="visible" r:id="rId11"/>
    <sheet name="III.1 Control de obligaciones" sheetId="11" state="visible" r:id="rId12"/>
    <sheet name="III.2 Actos de Fiscalización" sheetId="12" state="visible" r:id="rId13"/>
    <sheet name="III.3.1 Cartera de créditos" sheetId="13" state="visible" r:id="rId14"/>
    <sheet name="III.3.2 Importe recuperado" sheetId="14" state="visible" r:id="rId15"/>
    <sheet name="III.4 Juicios" sheetId="15" state="visible" r:id="rId16"/>
    <sheet name="IV. Recaudación" sheetId="16" state="visible" r:id="rId17"/>
    <sheet name="V.1 Costo de la recaudación" sheetId="17" state="visible" r:id="rId18"/>
    <sheet name="V.2.1 Corrupción Honestidad" sheetId="18" state="visible" r:id="rId19"/>
    <sheet name="V.2.2 Imagen SAT" sheetId="19" state="visible" r:id="rId20"/>
    <sheet name="V.3 Transparencia" sheetId="20" state="visible" r:id="rId21"/>
    <sheet name="V.4. FACLA" sheetId="21" state="visible" r:id="rId22"/>
    <sheet name="V.4. FIDEMICA" sheetId="22" state="visible" r:id="rId23"/>
    <sheet name="V.5.1 PAMC Art. 10" sheetId="23" state="visible" r:id="rId24"/>
    <sheet name="V.5.2 PAMC Art. 21" sheetId="24" state="visible" r:id="rId25"/>
    <sheet name="VI.1 Evolución del Personal" sheetId="25" state="visible" r:id="rId26"/>
    <sheet name="Anexo" sheetId="26" state="visible" r:id="rId27"/>
  </sheets>
  <definedNames>
    <definedName function="false" hidden="false" localSheetId="25" name="_xlnm.Print_Area" vbProcedure="false">Anexo!$A$2:$C$18</definedName>
    <definedName function="false" hidden="false" localSheetId="4" name="_xlnm.Print_Area" vbProcedure="false">'I.4 Devoluciones'!$I$1:$M$25</definedName>
    <definedName function="false" hidden="false" localSheetId="5" name="_xlnm.Print_Area" vbProcedure="false">'I.5 RégimenIncorporaciónFiscal'!$A$3:$J$42</definedName>
    <definedName function="false" hidden="false" localSheetId="7" name="_xlnm.Print_Area" vbProcedure="false">'II.2 Número de pagos por medio'!$A$1:$H$40</definedName>
    <definedName function="false" hidden="false" localSheetId="8" name="_xlnm.Print_Area" vbProcedure="false">'II.3 Pagos por tipo de contrib'!$A$1:$G$24</definedName>
    <definedName function="false" hidden="false" localSheetId="9" name="_xlnm.Print_Area" vbProcedure="false">'II.4 Operaciones comercio ext'!$B$2:$O$34</definedName>
    <definedName function="false" hidden="false" localSheetId="10" name="_xlnm.Print_Area" vbProcedure="false">'III.1 Control de obligaciones'!$A$1:$O$43</definedName>
    <definedName function="false" hidden="false" localSheetId="12" name="_xlnm.Print_Area" vbProcedure="false">'III.3.1 Cartera de créditos'!$A$1:$H$27</definedName>
    <definedName function="false" hidden="false" localSheetId="13" name="_xlnm.Print_Area" vbProcedure="false">'III.3.2 Importe recuperado'!$A$1:$G$28</definedName>
    <definedName function="false" hidden="false" localSheetId="14" name="_xlnm.Print_Area" vbProcedure="false">'III.4 Juicios'!$A$1:$W$52</definedName>
    <definedName function="false" hidden="false" localSheetId="0" name="_xlnm.Print_Area" vbProcedure="false">Índice!$A$1:$J$36</definedName>
    <definedName function="false" hidden="false" localSheetId="0" name="_xlnm.Print_Titles" vbProcedure="false">Índice!$1:$6</definedName>
    <definedName function="false" hidden="false" localSheetId="15" name="_xlnm.Print_Area" vbProcedure="false">'IV. Recaudación'!$A$1:$N$79</definedName>
    <definedName function="false" hidden="false" localSheetId="16" name="_xlnm.Print_Area" vbProcedure="false">'V.1 Costo de la recaudación'!$A$1:$H$28</definedName>
    <definedName function="false" hidden="false" localSheetId="17" name="_xlnm.Print_Area" vbProcedure="false">'V.2.1 Corrupción Honestidad'!$A$3:$D$18</definedName>
    <definedName function="false" hidden="false" localSheetId="18" name="_xlnm.Print_Area" vbProcedure="false">'V.2.2 Imagen SAT'!$B$3:$M$26</definedName>
    <definedName function="false" hidden="false" localSheetId="19" name="_xlnm.Print_Area" vbProcedure="false">'V.3 Transparencia'!$A$1:$L$41</definedName>
    <definedName function="false" hidden="false" localSheetId="20" name="_xlnm.Print_Area" vbProcedure="false">'V.4. FACLA'!$A$1:$G$55</definedName>
    <definedName function="false" hidden="false" localSheetId="21" name="_xlnm.Print_Area" vbProcedure="false">'V.4. FIDEMICA'!$A$1:$G$54</definedName>
    <definedName function="false" hidden="false" localSheetId="22" name="_xlnm.Print_Area" vbProcedure="false">'V.5.1 PAMC Art. 10'!$A$1:$H$19</definedName>
    <definedName function="false" hidden="false" localSheetId="23" name="_xlnm.Print_Area" vbProcedure="false">'V.5.2 PAMC Art. 21'!$A$1:$F$43</definedName>
    <definedName function="false" hidden="false" localSheetId="24" name="_xlnm.Print_Area" vbProcedure="false">'VI.1 Evolución del Personal'!$A$1:$L$22</definedName>
    <definedName function="false" hidden="false" localSheetId="1" name="Excel_BuiltIn__FilterDatabase" vbProcedure="false">'I.1 Factura Electrónica'!$B$5:$D$11</definedName>
    <definedName function="false" hidden="false" localSheetId="7" name="Excel_BuiltIn__FilterDatabase" vbProcedure="false">'II.2 Número de pagos por medio'!$C$4:$I$4</definedName>
    <definedName function="false" hidden="false" localSheetId="8" name="Excel_BuiltIn__FilterDatabase" vbProcedure="false">'II.3 Pagos por tipo de contrib'!$B$5:$E$22</definedName>
    <definedName function="false" hidden="false" localSheetId="11" name="Excel_BuiltIn__FilterDatabase" vbProcedure="false">'III.2 Actos de Fiscalización'!$B$6:$G$12</definedName>
    <definedName function="false" hidden="false" localSheetId="19" name="Excel_BuiltIn__FilterDatabase" vbProcedure="false">'V.3 Transparencia'!$B$4:$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50">
  <si>
    <t xml:space="preserve">Tablas del Informe Tributario y de Gestión</t>
  </si>
  <si>
    <t xml:space="preserve">Primer trimestre 2018</t>
  </si>
  <si>
    <t xml:space="preserve">Temas</t>
  </si>
  <si>
    <t xml:space="preserve">I. Servicios al Contribuyente</t>
  </si>
  <si>
    <t xml:space="preserve">Con relación al PIB</t>
  </si>
  <si>
    <t xml:space="preserve">IV. Recaudación</t>
  </si>
  <si>
    <t xml:space="preserve">I.</t>
  </si>
  <si>
    <t xml:space="preserve">Factura electrónica</t>
  </si>
  <si>
    <t xml:space="preserve">IV.</t>
  </si>
  <si>
    <t xml:space="preserve">Ingresos tributarios</t>
  </si>
  <si>
    <t xml:space="preserve">Firma electrónica</t>
  </si>
  <si>
    <t xml:space="preserve">Ingresos tributarios administrados por el SAT</t>
  </si>
  <si>
    <t xml:space="preserve">Contribuyentes activos</t>
  </si>
  <si>
    <t xml:space="preserve">Impuesto sobre la Renta (ISR)</t>
  </si>
  <si>
    <t xml:space="preserve">Devoluciones</t>
  </si>
  <si>
    <t xml:space="preserve">Impuesto al Valor Agregado (IVA)</t>
  </si>
  <si>
    <t xml:space="preserve">Régimen de Incorporación Fiscal</t>
  </si>
  <si>
    <t xml:space="preserve">Impuesto Especial sobre Producción y Servicios (IEPS)</t>
  </si>
  <si>
    <t xml:space="preserve">II. Declaraciones y Pagos</t>
  </si>
  <si>
    <t xml:space="preserve">V. Transparencia y rendición de cuentas</t>
  </si>
  <si>
    <t xml:space="preserve">II.</t>
  </si>
  <si>
    <t xml:space="preserve">Declaraciones anuales</t>
  </si>
  <si>
    <t xml:space="preserve">V.</t>
  </si>
  <si>
    <t xml:space="preserve">Costo de la recaudación</t>
  </si>
  <si>
    <t xml:space="preserve">Pagos por medio de recepción</t>
  </si>
  <si>
    <t xml:space="preserve">Combate a la corrupción</t>
  </si>
  <si>
    <t xml:space="preserve">Pagos por tipo de contribuyente</t>
  </si>
  <si>
    <t xml:space="preserve">Transparencia en el SAT</t>
  </si>
  <si>
    <t xml:space="preserve">Operaciones de comercio exterior</t>
  </si>
  <si>
    <t xml:space="preserve">Fideicomisos</t>
  </si>
  <si>
    <t xml:space="preserve">Programa Anual de Mejora Continua</t>
  </si>
  <si>
    <t xml:space="preserve">III. Fiscalización</t>
  </si>
  <si>
    <t xml:space="preserve">VI. Estructura y recursos humanos</t>
  </si>
  <si>
    <t xml:space="preserve">III.</t>
  </si>
  <si>
    <t xml:space="preserve">Control de obligaciones</t>
  </si>
  <si>
    <t xml:space="preserve">VI.</t>
  </si>
  <si>
    <t xml:space="preserve">Evolución personal ocupado</t>
  </si>
  <si>
    <t xml:space="preserve">Actos de fiscalización</t>
  </si>
  <si>
    <t xml:space="preserve">Derechos mineros</t>
  </si>
  <si>
    <t xml:space="preserve">Cobranza</t>
  </si>
  <si>
    <t xml:space="preserve">Juicios</t>
  </si>
  <si>
    <r>
      <rPr>
        <sz val="7"/>
        <color rgb="FF000000"/>
        <rFont val="Soberana Sans"/>
        <family val="3"/>
      </rPr>
      <t xml:space="preserve">Mayor detalle de la </t>
    </r>
    <r>
      <rPr>
        <b val="true"/>
        <sz val="7"/>
        <color rgb="FF000000"/>
        <rFont val="Soberana Sans"/>
        <family val="3"/>
      </rPr>
      <t xml:space="preserve">información de ingresos</t>
    </r>
    <r>
      <rPr>
        <sz val="7"/>
        <color rgb="FF000000"/>
        <rFont val="Soberana Sans"/>
        <family val="3"/>
      </rPr>
      <t xml:space="preserve"> puede ser consultada en la siguiente liga:</t>
    </r>
  </si>
  <si>
    <t xml:space="preserve">http://www.shcp.gob.mx/POLITICAFINANCIERA/FINANZASPUBLICAS/Estadisticas_Oportunas_Finanzas_Publicas/Paginas/unica2.aspx</t>
  </si>
  <si>
    <r>
      <rPr>
        <sz val="7"/>
        <color rgb="FF000000"/>
        <rFont val="Soberana Sans"/>
        <family val="3"/>
      </rPr>
      <t xml:space="preserve">Mayor detalle de la </t>
    </r>
    <r>
      <rPr>
        <b val="true"/>
        <sz val="7"/>
        <color rgb="FF000000"/>
        <rFont val="Soberana Sans"/>
        <family val="3"/>
      </rPr>
      <t xml:space="preserve">información de gestión</t>
    </r>
    <r>
      <rPr>
        <sz val="7"/>
        <color rgb="FF000000"/>
        <rFont val="Soberana Sans"/>
        <family val="3"/>
      </rPr>
      <t xml:space="preserve"> puede ser consultada en la siguiente liga:</t>
    </r>
  </si>
  <si>
    <t xml:space="preserve">http://www.sat.gob.mx/cifras_sat/Paginas/inicio.html</t>
  </si>
  <si>
    <t xml:space="preserve">Factura Electrónica</t>
  </si>
  <si>
    <t xml:space="preserve">Periodo</t>
  </si>
  <si>
    <t xml:space="preserve">Enero-marzo</t>
  </si>
  <si>
    <t xml:space="preserve">Acumulado al mes de marzo de cada año</t>
  </si>
  <si>
    <t xml:space="preserve">Acumulado al mes de diciembre de cada año</t>
  </si>
  <si>
    <t xml:space="preserve">Emisores</t>
  </si>
  <si>
    <t xml:space="preserve">Facturas</t>
  </si>
  <si>
    <t xml:space="preserve">Facturas *</t>
  </si>
  <si>
    <t xml:space="preserve">Número</t>
  </si>
  <si>
    <t xml:space="preserve">Millones</t>
  </si>
  <si>
    <t xml:space="preserve">2011-2012</t>
  </si>
  <si>
    <t xml:space="preserve">2011-2013</t>
  </si>
  <si>
    <t xml:space="preserve">2011-2014</t>
  </si>
  <si>
    <t xml:space="preserve">2011-2015</t>
  </si>
  <si>
    <t xml:space="preserve">2011-2016</t>
  </si>
  <si>
    <t xml:space="preserve">2011-2017</t>
  </si>
  <si>
    <t xml:space="preserve">2011-2018</t>
  </si>
  <si>
    <t xml:space="preserve">Cifras preliminares sujetas a revisión.</t>
  </si>
  <si>
    <t xml:space="preserve">Fuente: SAT.</t>
  </si>
  <si>
    <t xml:space="preserve">* 2011 considera 1,133.2 millones de facturas</t>
  </si>
  <si>
    <t xml:space="preserve">generadas de años anteriores</t>
  </si>
  <si>
    <t xml:space="preserve">Número de contribuyentes con Firma Electrónica</t>
  </si>
  <si>
    <t xml:space="preserve">Certificados emitidos de Firma Electrónica</t>
  </si>
  <si>
    <t xml:space="preserve">Acumulado a marzo de cada año</t>
  </si>
  <si>
    <t xml:space="preserve">Año</t>
  </si>
  <si>
    <t xml:space="preserve">Número de contribuyentes</t>
  </si>
  <si>
    <t xml:space="preserve">% Variación </t>
  </si>
  <si>
    <t xml:space="preserve">Número de certificados</t>
  </si>
  <si>
    <t xml:space="preserve">2011 considera cifras acumuladas desde 2004</t>
  </si>
  <si>
    <t xml:space="preserve">Acumulado a diciembre de cada año</t>
  </si>
  <si>
    <t xml:space="preserve">Millones de contribuyentes</t>
  </si>
  <si>
    <t xml:space="preserve">Periodo acumulado</t>
  </si>
  <si>
    <t xml:space="preserve">Personas físicas</t>
  </si>
  <si>
    <t xml:space="preserve">Asalariados</t>
  </si>
  <si>
    <t xml:space="preserve">Personas morales</t>
  </si>
  <si>
    <t xml:space="preserve">Total</t>
  </si>
  <si>
    <t xml:space="preserve">mar</t>
  </si>
  <si>
    <t xml:space="preserve">jun</t>
  </si>
  <si>
    <t xml:space="preserve">sep</t>
  </si>
  <si>
    <t xml:space="preserve">dic</t>
  </si>
  <si>
    <t xml:space="preserve">Devoluciones por saldos a favor de los contribuyentes</t>
  </si>
  <si>
    <t xml:space="preserve">Devoluciones de los principales impuestos, ISR e IVA</t>
  </si>
  <si>
    <t xml:space="preserve">Enero-marzo, 2017-2018</t>
  </si>
  <si>
    <t xml:space="preserve">Millones de pesos</t>
  </si>
  <si>
    <t xml:space="preserve">Concepto</t>
  </si>
  <si>
    <t xml:space="preserve">Diferencia</t>
  </si>
  <si>
    <t xml:space="preserve">Variación Real (%)</t>
  </si>
  <si>
    <t xml:space="preserve">ISR</t>
  </si>
  <si>
    <t xml:space="preserve">IVA</t>
  </si>
  <si>
    <t xml:space="preserve">Absoluta</t>
  </si>
  <si>
    <t xml:space="preserve">Relativa (%)</t>
  </si>
  <si>
    <t xml:space="preserve">Monto</t>
  </si>
  <si>
    <t xml:space="preserve">Var. Real
(%)</t>
  </si>
  <si>
    <t xml:space="preserve">Devoluciones totales</t>
  </si>
  <si>
    <t xml:space="preserve">Tributarios</t>
  </si>
  <si>
    <t xml:space="preserve">Renta</t>
  </si>
  <si>
    <t xml:space="preserve">Valor Agregado</t>
  </si>
  <si>
    <t xml:space="preserve">IEPS</t>
  </si>
  <si>
    <t xml:space="preserve">Otros</t>
  </si>
  <si>
    <t xml:space="preserve">No Tributarios</t>
  </si>
  <si>
    <t xml:space="preserve">Los totales pueden no coincidir debido al redondeo.</t>
  </si>
  <si>
    <t xml:space="preserve">Estímulos Fiscales del RIF 1/</t>
  </si>
  <si>
    <t xml:space="preserve">Recaudación del RIF</t>
  </si>
  <si>
    <t xml:space="preserve">Enero-marzo, 2018</t>
  </si>
  <si>
    <t xml:space="preserve">(Millones de pesos)</t>
  </si>
  <si>
    <t xml:space="preserve">   ISR</t>
  </si>
  <si>
    <t xml:space="preserve">   IVA</t>
  </si>
  <si>
    <t xml:space="preserve">   IEPS</t>
  </si>
  <si>
    <t xml:space="preserve">1/ Estimación realizada con base en: 
a) Reducción del ISR contemplado en el artículo 111 de la Ley del Impuesto sobre la Renta, así como las disposiciones del artículo 23 de la Ley de Ingresos de la Federación.
b) "Decreto que compila diversos beneficios fiscales y establece medidas de simplificación administrativa", publicado en el Diario Oficial de la Federación el 26 de diciembre de 2013, a través del cual se otorga a los contribuyentes que tributan en el Régimen de Incorporación Fiscal, un estímulo fiscal consistente en una cantidad equivalente al 100% del Impuesto al Valor Agregado y del Impuesto Especial sobre Producción y Servicios, que deba trasladarse en la enajenación de bienes o prestación de servicios, que se efectúen con el público en general.
c) "Decreto por el que se otorgan beneficios fiscales a quienes tributen en el Régimen de Incorporación Fiscal", publicado en el Diario Oficial de la Federación el 10 de septiembre de 2014, a través del cual se otorga a los contribuyentes que tributan en el Régimen de Incorporación Fiscal, estímulos fiscales en materia del Impuesto al Valor Agregado y del Impuesto Especial sobre Producción y Servicios. 
d) “Decreto por el que se amplían los beneficios fiscales a los contribuyentes del Régimen de Incorporación Fiscal” publicado en el Diario Oficial de la Federación el 11 de marzo de 2015, a través del cual amplía la aplicación de la reducción del 100% del ISR, IVA y IEPS.
Fuente: SAT</t>
  </si>
  <si>
    <t xml:space="preserve">Distribución de los contribuyentes del RIF por sector de actividad económica 2/</t>
  </si>
  <si>
    <t xml:space="preserve">Uso del aplicativo "Mis Cuentas" 3/</t>
  </si>
  <si>
    <t xml:space="preserve">Porciento del total</t>
  </si>
  <si>
    <t xml:space="preserve">Millones de operaciones</t>
  </si>
  <si>
    <t xml:space="preserve">Sector</t>
  </si>
  <si>
    <t xml:space="preserve">Porcentaje</t>
  </si>
  <si>
    <t xml:space="preserve">Comercio al por menor</t>
  </si>
  <si>
    <t xml:space="preserve">Ingresos</t>
  </si>
  <si>
    <t xml:space="preserve">Transportes, correos y almacenamiento</t>
  </si>
  <si>
    <t xml:space="preserve">Egresos</t>
  </si>
  <si>
    <t xml:space="preserve">Otros servicios excepto actividades de gobierno</t>
  </si>
  <si>
    <t xml:space="preserve">Industrias manufactureras</t>
  </si>
  <si>
    <t xml:space="preserve">Servicios profesionales, científicos y técnicos</t>
  </si>
  <si>
    <t xml:space="preserve">Servicios de alojamiento temporal y de preparación de alimentos y bebidas</t>
  </si>
  <si>
    <t xml:space="preserve">Comercio al por mayor</t>
  </si>
  <si>
    <t xml:space="preserve">Construcción</t>
  </si>
  <si>
    <t xml:space="preserve">Servicios de apoyo a los negocios y manejo de desechos y servicios de remediación</t>
  </si>
  <si>
    <t xml:space="preserve">Otros </t>
  </si>
  <si>
    <t xml:space="preserve">Servicios inmobiliarios y de alquiler de bienes muebles e intangibles</t>
  </si>
  <si>
    <t xml:space="preserve">Servicio de esparcimiento culturales y deportivos y otros servicios recreativos</t>
  </si>
  <si>
    <t xml:space="preserve">Información en medios masivos</t>
  </si>
  <si>
    <t xml:space="preserve">Servicios educativos</t>
  </si>
  <si>
    <t xml:space="preserve">Servicios de  salud y asistencia social</t>
  </si>
  <si>
    <t xml:space="preserve">Agricultura, ganadería, aprovechamiento forestal,  pesca y caza</t>
  </si>
  <si>
    <t xml:space="preserve">Servicios financieros y de seguros</t>
  </si>
  <si>
    <t xml:space="preserve">Actividades de gobierno y de organismos internacionales y extraterritoriales</t>
  </si>
  <si>
    <t xml:space="preserve">Minería </t>
  </si>
  <si>
    <t xml:space="preserve">Electricidad, agua y suministro de gas por ductos al consumidor final</t>
  </si>
  <si>
    <t xml:space="preserve">Dirección de corporativos y empresas</t>
  </si>
  <si>
    <t xml:space="preserve">2/ La cifra forma parte del total del cuadro de Universo de Contribuyentes Activos Registrado.</t>
  </si>
  <si>
    <t xml:space="preserve">3/ Sistema electrónico del SAT a través del cual los contribuyentes del Régimen de Incorporación Fiscal, entre otras personas físicas, llevan su contabilidad y pueden generar facturas electrónicas.</t>
  </si>
  <si>
    <t xml:space="preserve">Declaraciones anuales enero-marzo</t>
  </si>
  <si>
    <t xml:space="preserve">Número de declaraciones</t>
  </si>
  <si>
    <t xml:space="preserve">Número de Pagos por medio de recepción</t>
  </si>
  <si>
    <t xml:space="preserve">Trimestre</t>
  </si>
  <si>
    <t xml:space="preserve">Ventanilla</t>
  </si>
  <si>
    <t xml:space="preserve">Internet</t>
  </si>
  <si>
    <t xml:space="preserve">Documento en papel</t>
  </si>
  <si>
    <t xml:space="preserve">I</t>
  </si>
  <si>
    <t xml:space="preserve">II</t>
  </si>
  <si>
    <t xml:space="preserve">III</t>
  </si>
  <si>
    <t xml:space="preserve">IV</t>
  </si>
  <si>
    <t xml:space="preserve">Datos preliminares sujetos a revisión.</t>
  </si>
  <si>
    <t xml:space="preserve">Número de Pagos por tipo de contribuyente</t>
  </si>
  <si>
    <t xml:space="preserve">Físicas</t>
  </si>
  <si>
    <t xml:space="preserve">Morales</t>
  </si>
  <si>
    <t xml:space="preserve">Total de pagos</t>
  </si>
  <si>
    <t xml:space="preserve">Operaciones de comercio exterior enero-marzo</t>
  </si>
  <si>
    <t xml:space="preserve">Recaudación derivada de operaciones de comercio exterior
enero-marzo</t>
  </si>
  <si>
    <t xml:space="preserve">Millones de pedimentos de importación</t>
  </si>
  <si>
    <t xml:space="preserve">Millones de pedimentos de exportación</t>
  </si>
  <si>
    <t xml:space="preserve">Pedimentos</t>
  </si>
  <si>
    <t xml:space="preserve">IGI</t>
  </si>
  <si>
    <t xml:space="preserve">DTA</t>
  </si>
  <si>
    <t xml:space="preserve">ISAN</t>
  </si>
  <si>
    <t xml:space="preserve">Las cifras podrían diferir debido al redondeo</t>
  </si>
  <si>
    <t xml:space="preserve">Reconocimientos</t>
  </si>
  <si>
    <t xml:space="preserve">Autodeclaraciones</t>
  </si>
  <si>
    <t xml:space="preserve">enero-marzo</t>
  </si>
  <si>
    <t xml:space="preserve">Reconocimientos en menos de 3 horas</t>
  </si>
  <si>
    <t xml:space="preserve">Resto de Reconocimientos</t>
  </si>
  <si>
    <t xml:space="preserve">Total de Reconocimientos</t>
  </si>
  <si>
    <t xml:space="preserve">Número de Autodeclaraciones</t>
  </si>
  <si>
    <r>
      <rPr>
        <b val="true"/>
        <sz val="10"/>
        <color rgb="FF000000"/>
        <rFont val="Soberana Sans"/>
        <family val="3"/>
      </rPr>
      <t xml:space="preserve">Monto
</t>
    </r>
    <r>
      <rPr>
        <b val="true"/>
        <sz val="8"/>
        <color rgb="FF000000"/>
        <rFont val="Soberana Sans"/>
        <family val="3"/>
      </rPr>
      <t xml:space="preserve">(Millones de pesos)</t>
    </r>
  </si>
  <si>
    <t xml:space="preserve">Control de Obligaciones</t>
  </si>
  <si>
    <t xml:space="preserve">SAT</t>
  </si>
  <si>
    <t xml:space="preserve">Recaudación por actos de Control de Obligaciones</t>
  </si>
  <si>
    <t xml:space="preserve">Recaudación por tipo de acto  de Control de Obligaciones</t>
  </si>
  <si>
    <t xml:space="preserve">Enero - marzo</t>
  </si>
  <si>
    <t xml:space="preserve">Número de Actos</t>
  </si>
  <si>
    <t xml:space="preserve">Actos de Control de Obligaciones</t>
  </si>
  <si>
    <t xml:space="preserve">Actos por Meta Recaudatoria</t>
  </si>
  <si>
    <t xml:space="preserve">Actos por Caídas Recaudatorias</t>
  </si>
  <si>
    <t xml:space="preserve">Vigilancia de cumplimiento</t>
  </si>
  <si>
    <t xml:space="preserve">Disminución de pagos</t>
  </si>
  <si>
    <t xml:space="preserve">Efectivo</t>
  </si>
  <si>
    <t xml:space="preserve">Virtual</t>
  </si>
  <si>
    <t xml:space="preserve">Recaudación por Control de Obligaciones</t>
  </si>
  <si>
    <t xml:space="preserve">Requerimientos</t>
  </si>
  <si>
    <t xml:space="preserve">Cartas Invitación y Exhorto</t>
  </si>
  <si>
    <t xml:space="preserve">Correo electrónico</t>
  </si>
  <si>
    <t xml:space="preserve">Entrevistas</t>
  </si>
  <si>
    <t xml:space="preserve">Mensajes de voz y texto</t>
  </si>
  <si>
    <t xml:space="preserve">Buzón Tributario</t>
  </si>
  <si>
    <t xml:space="preserve">n.a.</t>
  </si>
  <si>
    <t xml:space="preserve">n.a. No aplica</t>
  </si>
  <si>
    <t xml:space="preserve">Fiscalización</t>
  </si>
  <si>
    <t xml:space="preserve">Actos de fiscalización terminados</t>
  </si>
  <si>
    <t xml:space="preserve">Presupuesto ejercido en la Función Fiscalizadora</t>
  </si>
  <si>
    <t xml:space="preserve">Cifras cobradas</t>
  </si>
  <si>
    <t xml:space="preserve">Rentabilidad de la fiscalización</t>
  </si>
  <si>
    <t xml:space="preserve">Número de actos</t>
  </si>
  <si>
    <t xml:space="preserve">Costo por peso invertido</t>
  </si>
  <si>
    <t xml:space="preserve">Cartera de créditos generados</t>
  </si>
  <si>
    <t xml:space="preserve">Número de créditos fiscales</t>
  </si>
  <si>
    <t xml:space="preserve">Var %</t>
  </si>
  <si>
    <t xml:space="preserve">Importe de la cartera                 (millones de pesos)</t>
  </si>
  <si>
    <t xml:space="preserve">Importe recuperado Cartera de Créditos</t>
  </si>
  <si>
    <t xml:space="preserve">Importe mensual recuperado
Cartera de Créditos</t>
  </si>
  <si>
    <t xml:space="preserve">Histórico Anual</t>
  </si>
  <si>
    <t xml:space="preserve">Importe recuperado</t>
  </si>
  <si>
    <t xml:space="preserve">Variación</t>
  </si>
  <si>
    <t xml:space="preserve">Mes</t>
  </si>
  <si>
    <t xml:space="preserve">Millones de pesos </t>
  </si>
  <si>
    <t xml:space="preserve">-</t>
  </si>
  <si>
    <t xml:space="preserve">Ene</t>
  </si>
  <si>
    <t xml:space="preserve">Feb</t>
  </si>
  <si>
    <t xml:space="preserve">Mar</t>
  </si>
  <si>
    <t xml:space="preserve">Total *</t>
  </si>
  <si>
    <t xml:space="preserve">Fuente: SAT</t>
  </si>
  <si>
    <t xml:space="preserve">* La recuperación de cartera de créditos considera 624.1 millones de pesos de pagos de ejercicios anteriores a 2018.</t>
  </si>
  <si>
    <t xml:space="preserve">Juicios </t>
  </si>
  <si>
    <t xml:space="preserve">Juicios de amparo contra actos</t>
  </si>
  <si>
    <t xml:space="preserve">Número de juicios </t>
  </si>
  <si>
    <t xml:space="preserve">Monto (Millones de pesos)</t>
  </si>
  <si>
    <t xml:space="preserve">Número de juicios</t>
  </si>
  <si>
    <t xml:space="preserve">1ra. Instancia</t>
  </si>
  <si>
    <t xml:space="preserve">Segunda instancia</t>
  </si>
  <si>
    <t xml:space="preserve">Definitivas</t>
  </si>
  <si>
    <t xml:space="preserve">Total de Juicios</t>
  </si>
  <si>
    <t xml:space="preserve">% favorable al SAT </t>
  </si>
  <si>
    <t xml:space="preserve">Monto Total</t>
  </si>
  <si>
    <t xml:space="preserve">Favorables al SAT</t>
  </si>
  <si>
    <t xml:space="preserve">% favorables</t>
  </si>
  <si>
    <t xml:space="preserve">Desfavorables al SAT</t>
  </si>
  <si>
    <t xml:space="preserve">% desfavorables</t>
  </si>
  <si>
    <t xml:space="preserve">Recaudación observada (Histórico Anual)</t>
  </si>
  <si>
    <t xml:space="preserve">Programa de la recaudación (Histórico Anual)</t>
  </si>
  <si>
    <t xml:space="preserve">Ingresos Tributarios Netos Administrados por el SAT (Histórico Anual)</t>
  </si>
  <si>
    <t xml:space="preserve">ITNASAT *</t>
  </si>
  <si>
    <t xml:space="preserve">Tenencia</t>
  </si>
  <si>
    <t xml:space="preserve">Rendimientos petroleros</t>
  </si>
  <si>
    <t xml:space="preserve">2018 1er Trim</t>
  </si>
  <si>
    <t xml:space="preserve">A partir de 2015 el ISR considera datos de ISR de contratistas y asignatarios. 
Toda la serie del ISR considera el IMPAC.</t>
  </si>
  <si>
    <t xml:space="preserve">A partir de 2015 el ISR considera datos de ISR de contratistas y asignatarios.</t>
  </si>
  <si>
    <t xml:space="preserve">* Nota: Debido a la nueva mecánica de cálculo de los ITNASAT a partir del 4o trimestre de 2015, se adecuaron los resultados de años anteriores, por lo que no son comparables con publicaciones previas.</t>
  </si>
  <si>
    <t xml:space="preserve">Fuente: SHCP.</t>
  </si>
  <si>
    <t xml:space="preserve">Recaudación observada enero-marzo</t>
  </si>
  <si>
    <t xml:space="preserve">Programa de la recaudación enero-marzo</t>
  </si>
  <si>
    <t xml:space="preserve">Costo de la Recaudación Neta</t>
  </si>
  <si>
    <t xml:space="preserve">Enero-diciembre</t>
  </si>
  <si>
    <t xml:space="preserve">Pesos por cada 100 pesos recaudados</t>
  </si>
  <si>
    <t xml:space="preserve">Debido a la nueva mecánica para calcular los Ingresos Tributarios administrados por el SAT a partir del 4o trimestre de 2015, se adecuaron los resultados de años anteriores, por lo que no son comparables con publicaciones previas.</t>
  </si>
  <si>
    <t xml:space="preserve">Fuente: Cálculos propios con base en datos de la SHCP y del SAT.</t>
  </si>
  <si>
    <t xml:space="preserve">Indicador de honestidad por experiencia en servicios
(IHES A-SAT)</t>
  </si>
  <si>
    <t xml:space="preserve">Calificación media anual acumulada</t>
  </si>
  <si>
    <t xml:space="preserve">A marzo</t>
  </si>
  <si>
    <t xml:space="preserve">Promedio de calificación de la honestidad en trámites y servicios recurrentes que brinda el SAT y que realiza directamente el contribuyente. (Escala de calificación del 0 al 10, donde 0 representa alta corrupción y 10 total honestidad).</t>
  </si>
  <si>
    <t xml:space="preserve">Imagen General del SAT</t>
  </si>
  <si>
    <t xml:space="preserve">Promedio Anual</t>
  </si>
  <si>
    <t xml:space="preserve">Promedio Enero-marzo</t>
  </si>
  <si>
    <t xml:space="preserve">%Buena</t>
  </si>
  <si>
    <t xml:space="preserve">%Regular</t>
  </si>
  <si>
    <t xml:space="preserve">%Mala</t>
  </si>
  <si>
    <t xml:space="preserve">Solicitudes recibidas Histórico Anual</t>
  </si>
  <si>
    <t xml:space="preserve">Tasa de transparencia Histórico Anual</t>
  </si>
  <si>
    <t xml:space="preserve">Reservadas / Confidenciales</t>
  </si>
  <si>
    <t xml:space="preserve">Inexistencia</t>
  </si>
  <si>
    <t xml:space="preserve">No Competencia</t>
  </si>
  <si>
    <t xml:space="preserve">En trámite</t>
  </si>
  <si>
    <t xml:space="preserve">Entregadas</t>
  </si>
  <si>
    <t xml:space="preserve">Recursos revocados</t>
  </si>
  <si>
    <t xml:space="preserve">% Tasa de Transparencia</t>
  </si>
  <si>
    <t xml:space="preserve">2018*</t>
  </si>
  <si>
    <t xml:space="preserve">* Enero-marzo</t>
  </si>
  <si>
    <t xml:space="preserve">FACLA Situación Financiera</t>
  </si>
  <si>
    <t xml:space="preserve">BALANCE GENERAL </t>
  </si>
  <si>
    <t xml:space="preserve">Marzo 2018-2017</t>
  </si>
  <si>
    <t xml:space="preserve">Marzo</t>
  </si>
  <si>
    <t xml:space="preserve">%</t>
  </si>
  <si>
    <t xml:space="preserve">Variación %</t>
  </si>
  <si>
    <t xml:space="preserve">Mar 18 vs Mar 17</t>
  </si>
  <si>
    <t xml:space="preserve">Activo Total</t>
  </si>
  <si>
    <t xml:space="preserve">Activo Circulante</t>
  </si>
  <si>
    <t xml:space="preserve">Anticipos a proveedores</t>
  </si>
  <si>
    <t xml:space="preserve">n.s.</t>
  </si>
  <si>
    <t xml:space="preserve">Activo Fijo</t>
  </si>
  <si>
    <t xml:space="preserve">Pasivo Total</t>
  </si>
  <si>
    <t xml:space="preserve">&gt;100</t>
  </si>
  <si>
    <t xml:space="preserve">Patrimonio</t>
  </si>
  <si>
    <t xml:space="preserve">FLUJO DE EFECTIVO</t>
  </si>
  <si>
    <t xml:space="preserve">Enero - marzo 2017</t>
  </si>
  <si>
    <t xml:space="preserve">Enero - marzo 2018</t>
  </si>
  <si>
    <t xml:space="preserve">Saldo inicial enero</t>
  </si>
  <si>
    <t xml:space="preserve">Total de ingresos</t>
  </si>
  <si>
    <t xml:space="preserve">Aportaciones </t>
  </si>
  <si>
    <t xml:space="preserve">Intereses </t>
  </si>
  <si>
    <t xml:space="preserve">Total de egresos</t>
  </si>
  <si>
    <t xml:space="preserve">Servicios de revisión no intrusiva</t>
  </si>
  <si>
    <t xml:space="preserve">Proyectos de Continuidad Operativa</t>
  </si>
  <si>
    <t xml:space="preserve">Proyectos estratégicos</t>
  </si>
  <si>
    <t xml:space="preserve">Proyectos de mejora</t>
  </si>
  <si>
    <t xml:space="preserve">Otros gastos*</t>
  </si>
  <si>
    <t xml:space="preserve">Saldo final</t>
  </si>
  <si>
    <t xml:space="preserve">Las sumas pueden no coincidir por el redondeo.</t>
  </si>
  <si>
    <t xml:space="preserve">Cifras preliminares.</t>
  </si>
  <si>
    <t xml:space="preserve">Porcentajes redondeados al entero más próximo.</t>
  </si>
  <si>
    <t xml:space="preserve">n.s. No significativo</t>
  </si>
  <si>
    <t xml:space="preserve">n.a. No aplica </t>
  </si>
  <si>
    <t xml:space="preserve">*Corresponde a obligaciones del fideicomiso, indemnización constitucional, salarios caídos y accesorios.</t>
  </si>
  <si>
    <t xml:space="preserve">FACLA Recursos aplicados </t>
  </si>
  <si>
    <t xml:space="preserve">(Millones de pesos) </t>
  </si>
  <si>
    <t xml:space="preserve">Inversiones </t>
  </si>
  <si>
    <t xml:space="preserve">Monto 
Contratado a marzo 2018</t>
  </si>
  <si>
    <t xml:space="preserve">Ejercido Hasta 
2017</t>
  </si>
  <si>
    <t xml:space="preserve">Ejercido 
enero - marzo 2018</t>
  </si>
  <si>
    <t xml:space="preserve">Acumulado </t>
  </si>
  <si>
    <t xml:space="preserve">Por ejercer</t>
  </si>
  <si>
    <t xml:space="preserve">De Continuidad Operativa</t>
  </si>
  <si>
    <t xml:space="preserve">Estratégico</t>
  </si>
  <si>
    <t xml:space="preserve">De Mejora</t>
  </si>
  <si>
    <t xml:space="preserve">Índice de solvencia </t>
  </si>
  <si>
    <t xml:space="preserve">Saldo final al 31 de marzo de 2018 vs obligaciones contractuales es de 1.03</t>
  </si>
  <si>
    <t xml:space="preserve">Las sumas pueden no coincidir con el redondeo.</t>
  </si>
  <si>
    <t xml:space="preserve">*Corresponde a gastos notariales, servicio de custodio y paridad cambiaria.</t>
  </si>
  <si>
    <t xml:space="preserve">FIDEMICA Situación Financiera</t>
  </si>
  <si>
    <t xml:space="preserve">Marzo 2018 - 2017</t>
  </si>
  <si>
    <t xml:space="preserve">Disponibilidad en efectivo</t>
  </si>
  <si>
    <t xml:space="preserve">Anticipos de infraestructura</t>
  </si>
  <si>
    <t xml:space="preserve">Deudores diversos</t>
  </si>
  <si>
    <t xml:space="preserve">Activo fijo</t>
  </si>
  <si>
    <t xml:space="preserve">Enero -marzo 2017</t>
  </si>
  <si>
    <t xml:space="preserve">Enero -marzo 2018</t>
  </si>
  <si>
    <t xml:space="preserve">SALDO INICIAL ENERO</t>
  </si>
  <si>
    <t xml:space="preserve">TOTAL DE INGRESOS</t>
  </si>
  <si>
    <t xml:space="preserve">TOTAL EGRESOS </t>
  </si>
  <si>
    <t xml:space="preserve">Otros Ingresos *</t>
  </si>
  <si>
    <t xml:space="preserve">SALDO FINAL</t>
  </si>
  <si>
    <t xml:space="preserve">* Corresponde a honorarios fiduciarios, erogaciones derivadas del cumplimiento de las obligaciones a cargo del fideicomiso, indemnización constitucional, salarios caídos y accesorios.</t>
  </si>
  <si>
    <t xml:space="preserve">FIDEMICA. Cartera de Inversiones </t>
  </si>
  <si>
    <t xml:space="preserve">Monto Contratado a marzo 2018</t>
  </si>
  <si>
    <t xml:space="preserve">Recursos ejercidos
Enero -marzo
 2018</t>
  </si>
  <si>
    <t xml:space="preserve">Otros Gastos *</t>
  </si>
  <si>
    <t xml:space="preserve">Saldo final al 31 de marzo 2018 vs obligaciones contractuales es de 4.03</t>
  </si>
  <si>
    <t xml:space="preserve">* Corresponde a Honorarios fiduciarios, erogaciones derivadas del cumplimiento de las obligaciones a cargo del fideicomiso, indemnización constitucional, salarios caídos y accesorios.</t>
  </si>
  <si>
    <t xml:space="preserve">Programa Anual de Mejora Continua del SAT 2018 (Art. 10 LSAT)</t>
  </si>
  <si>
    <t xml:space="preserve">Al primer trimestre</t>
  </si>
  <si>
    <t xml:space="preserve">Indicador</t>
  </si>
  <si>
    <t xml:space="preserve">Unidad</t>
  </si>
  <si>
    <t xml:space="preserve">Fórmula</t>
  </si>
  <si>
    <t xml:space="preserve">Valor que implica mejora</t>
  </si>
  <si>
    <t xml:space="preserve">Resultado observado</t>
  </si>
  <si>
    <r>
      <rPr>
        <b val="true"/>
        <sz val="9"/>
        <rFont val="Soberana Sans"/>
        <family val="3"/>
      </rPr>
      <t xml:space="preserve">Porcentaje de cumplimiento </t>
    </r>
    <r>
      <rPr>
        <b val="true"/>
        <vertAlign val="subscript"/>
        <sz val="9"/>
        <rFont val="Soberana Sans"/>
        <family val="3"/>
      </rPr>
      <t xml:space="preserve">1/</t>
    </r>
  </si>
  <si>
    <t xml:space="preserve">Evolución de la recaudación</t>
  </si>
  <si>
    <t xml:space="preserve">Índice</t>
  </si>
  <si>
    <t xml:space="preserve">Ingresos Tributarios Netos Administrados por el SAT recaudados al periodo que se reporta / Recaudación estimada de Ingresos Tributarios Netos Administrados por el SAT en la Ley de Ingresos de la Federación al periodo que se reporta</t>
  </si>
  <si>
    <t xml:space="preserve">≥1</t>
  </si>
  <si>
    <t xml:space="preserve">Recaudación de nuevos contribuyentes</t>
  </si>
  <si>
    <t xml:space="preserve">Recaudación bruta acumulada de los nuevos contribuyentes inscritos en el año anterior obtenidos al periodo / Recaudación bruta acumulada de los nuevos contribuyentes del mismo periodo del año anterior inscritos en el RFC en el año previo a la recaudación</t>
  </si>
  <si>
    <r>
      <rPr>
        <sz val="9"/>
        <rFont val="Soberana Sans"/>
        <family val="3"/>
      </rPr>
      <t xml:space="preserve">Recaudación por combate a la evasión </t>
    </r>
    <r>
      <rPr>
        <vertAlign val="subscript"/>
        <sz val="9"/>
        <rFont val="Soberana Sans"/>
        <family val="3"/>
      </rPr>
      <t xml:space="preserve">2/</t>
    </r>
  </si>
  <si>
    <t xml:space="preserve">(Recaudación secundaria efectivamente cobrada al periodo por actos de fiscalización / Recaudación secundaria efectivamente cobrada al mismo periodo del año anterior por actos de fiscalización)</t>
  </si>
  <si>
    <r>
      <rPr>
        <sz val="9"/>
        <rFont val="Soberana Sans"/>
        <family val="3"/>
      </rPr>
      <t xml:space="preserve">Efectividad de la fiscalización</t>
    </r>
    <r>
      <rPr>
        <vertAlign val="subscript"/>
        <sz val="9"/>
        <rFont val="Soberana Sans"/>
        <family val="3"/>
      </rPr>
      <t xml:space="preserve"> 3/</t>
    </r>
  </si>
  <si>
    <t xml:space="preserve">(Recaudación obtenida al periodo de contribuyentes fiscalizados en el año anterior / Recaudación obtenida del mismo periodo del año anterior de contribuyentes fiscalizados en el año previo)</t>
  </si>
  <si>
    <t xml:space="preserve">Costo de operación</t>
  </si>
  <si>
    <t xml:space="preserve">((Gasto total ejercido por el SAT / Ingresos Tributarios Netos Administrados por el SAT) / (Gasto total ejercido por el SAT al mismo periodo del año anterior / Ingresos Tributarios Netos Administrados por el SAT recaudados al mismo periodo del año anterior))</t>
  </si>
  <si>
    <t xml:space="preserve">≤1</t>
  </si>
  <si>
    <t xml:space="preserve">Costo de cumplimiento de obligaciones fiscales</t>
  </si>
  <si>
    <t xml:space="preserve">(Promedio del costo de cumplimiento al contribuyente para atender sus obligaciones fiscales al periodo que se reporta / Promedio del costo de cumplimiento al contribuyente para atender sus obligaciones fiscales al mismo periodo del año anterior)</t>
  </si>
  <si>
    <t xml:space="preserve">≤ 1</t>
  </si>
  <si>
    <t xml:space="preserve">Tiempo en el cumplimiento de obligaciones fiscales</t>
  </si>
  <si>
    <t xml:space="preserve">(Promedio de tiempo de cumplimiento al contribuyente para atender sus obligaciones fiscales al periodo que se reporta / Promedio de tiempo de cumplimiento al contribuyente para atender sus obligaciones fiscales al mismo periodo del año anterior)</t>
  </si>
  <si>
    <t xml:space="preserve">Notas:</t>
  </si>
  <si>
    <t xml:space="preserve">Cifras preliminares sujetas a revisión</t>
  </si>
  <si>
    <r>
      <rPr>
        <sz val="9"/>
        <color rgb="FF000000"/>
        <rFont val="Soberana Sans"/>
        <family val="3"/>
      </rPr>
      <t xml:space="preserve">1/</t>
    </r>
    <r>
      <rPr>
        <sz val="9"/>
        <rFont val="Soberana Sans"/>
        <family val="3"/>
      </rPr>
      <t xml:space="preserve"> El porcentaje de cumplimiento y el valor observado puede no coincidir debido a redondeo.</t>
    </r>
  </si>
  <si>
    <r>
      <rPr>
        <sz val="9"/>
        <color rgb="FF000000"/>
        <rFont val="Soberana Sans"/>
        <family val="3"/>
      </rPr>
      <t xml:space="preserve">2/</t>
    </r>
    <r>
      <rPr>
        <sz val="9"/>
        <rFont val="Soberana Sans"/>
        <family val="3"/>
      </rPr>
      <t xml:space="preserve"> Considera cifras de las Administraciones Generales de: Auditoría Fiscal Federal (AGAFF), Auditoría de Comercio Exterior (AGACE), Grandes Contribuyentes (AGGC), y de Hidrocarburos (AGH)</t>
    </r>
  </si>
  <si>
    <r>
      <rPr>
        <sz val="9"/>
        <color rgb="FF000000"/>
        <rFont val="Soberana Sans"/>
        <family val="3"/>
      </rPr>
      <t xml:space="preserve">3/</t>
    </r>
    <r>
      <rPr>
        <sz val="9"/>
        <rFont val="Soberana Sans"/>
        <family val="3"/>
      </rPr>
      <t xml:space="preserve"> Contribuyentes fiscalizados son todos aquellos que fueron sujetos a revisión con motivo de las facultades de comprobación de las áreas fiscalizadoras del SAT en 2017</t>
    </r>
  </si>
  <si>
    <t xml:space="preserve">Programa Anual de Mejora Continua del SAT 2018 (Art. 21 LSAT)</t>
  </si>
  <si>
    <t xml:space="preserve">Unidad de medida</t>
  </si>
  <si>
    <t xml:space="preserve">Meta</t>
  </si>
  <si>
    <t xml:space="preserve">Avance</t>
  </si>
  <si>
    <r>
      <rPr>
        <b val="true"/>
        <sz val="9"/>
        <rFont val="Soberana Sans"/>
        <family val="3"/>
      </rPr>
      <t xml:space="preserve">Porcentaje de cumplimiento </t>
    </r>
    <r>
      <rPr>
        <b val="true"/>
        <vertAlign val="subscript"/>
        <sz val="9"/>
        <rFont val="Soberana Sans"/>
        <family val="3"/>
      </rPr>
      <t xml:space="preserve">1</t>
    </r>
  </si>
  <si>
    <t xml:space="preserve">Eficacia de la fiscalización grandes contribuyentes</t>
  </si>
  <si>
    <t xml:space="preserve">Eficacia de la fiscalización otros contribuyentes  2/                          </t>
  </si>
  <si>
    <t xml:space="preserve">Eficacia de la fiscalización de comercio exterior</t>
  </si>
  <si>
    <t xml:space="preserve">Eficacia de la fiscalización de hidrocarburos</t>
  </si>
  <si>
    <t xml:space="preserve">Recaudación secundaria por actos de fiscalización a grandes contribuyentes </t>
  </si>
  <si>
    <t xml:space="preserve">Recaudación secundaria por actos de fiscalización a otros contribuyentes  2/</t>
  </si>
  <si>
    <t xml:space="preserve">Recaudación secundaria por actos de fiscalización de comercio exterior</t>
  </si>
  <si>
    <t xml:space="preserve">Recaudación secundaria por actos de fiscalización a contribuyentes relacionados con el sector hidrocarburos</t>
  </si>
  <si>
    <t xml:space="preserve">Recuperación de la cartera de créditos fiscales 3/</t>
  </si>
  <si>
    <t xml:space="preserve">Indicador de honestidad por experiencia en servicios</t>
  </si>
  <si>
    <t xml:space="preserve">Calificación</t>
  </si>
  <si>
    <t xml:space="preserve">Costo de la recaudación bruta aduanera</t>
  </si>
  <si>
    <t xml:space="preserve">Promedio de recaudación secundaria por acto de fiscalización de métodos profundos concluidos por autocorrección a grandes contribuyentes</t>
  </si>
  <si>
    <t xml:space="preserve">Promedio de recaudación secundaria por acto de fiscalización de métodos sustantivos concluidos por autocorrección a otros contribuyentes  2/</t>
  </si>
  <si>
    <t xml:space="preserve">Miles de pesos</t>
  </si>
  <si>
    <t xml:space="preserve">Promedio de recaudación secundaria por acto de fiscalización de métodos sustantivos a contribuyentes de comercio exterior</t>
  </si>
  <si>
    <t xml:space="preserve">Promedio de recaudación secundaria por acto de fiscalización a contribuyentes relacionados con el sector de hidrocarburos</t>
  </si>
  <si>
    <t xml:space="preserve">Ingresos tributarios de los nuevos contribuyentes</t>
  </si>
  <si>
    <t xml:space="preserve">Número de inscripciones realizadas al RFC</t>
  </si>
  <si>
    <t xml:space="preserve">Miles de inscripciones</t>
  </si>
  <si>
    <t xml:space="preserve">Tiempo promedio de espera del contribuyente</t>
  </si>
  <si>
    <t xml:space="preserve">Minutos</t>
  </si>
  <si>
    <t xml:space="preserve">Percepción de la facilidad de los principales trámites y servicios del SAT</t>
  </si>
  <si>
    <t xml:space="preserve">Percepción de la facilidad de los principales trámites y servicios de comercio exterior a través de las aduanas del país</t>
  </si>
  <si>
    <t xml:space="preserve">Recepción de Declaraciones Anuales</t>
  </si>
  <si>
    <t xml:space="preserve">Juicios ganados por el SAT a otros contribuyentes en sentencias definitivas  4/</t>
  </si>
  <si>
    <t xml:space="preserve">Juicios ganados por el SAT a grandes contribuyentes en sentencias definitivas</t>
  </si>
  <si>
    <t xml:space="preserve">Recaudación por empleado</t>
  </si>
  <si>
    <t xml:space="preserve">Cobertura de capacitación</t>
  </si>
  <si>
    <t xml:space="preserve">Percepción del Servicio Canal Telefónico</t>
  </si>
  <si>
    <t xml:space="preserve">Promedio en una escala de 0 a 100</t>
  </si>
  <si>
    <t xml:space="preserve">Percepción del Servicio Chat uno a uno</t>
  </si>
  <si>
    <r>
      <rPr>
        <b val="true"/>
        <sz val="9"/>
        <rFont val="Soberana Sans"/>
        <family val="3"/>
      </rPr>
      <t xml:space="preserve">1/</t>
    </r>
    <r>
      <rPr>
        <sz val="9"/>
        <rFont val="Soberana Sans"/>
        <family val="3"/>
      </rPr>
      <t xml:space="preserve"> El porcentaje de cumplimiento puede no coincidir debido a redondeo.</t>
    </r>
  </si>
  <si>
    <r>
      <rPr>
        <b val="true"/>
        <sz val="9"/>
        <rFont val="Soberana Sans"/>
        <family val="3"/>
      </rPr>
      <t xml:space="preserve">2/</t>
    </r>
    <r>
      <rPr>
        <sz val="9"/>
        <rFont val="Soberana Sans"/>
        <family val="3"/>
      </rPr>
      <t xml:space="preserve"> No incluye cifras reportadas por la Administración General de Grandes Contribuyentes y considera sólo datos de las administraciones desconcentradas de la AGAFF.</t>
    </r>
  </si>
  <si>
    <r>
      <rPr>
        <b val="true"/>
        <sz val="9"/>
        <rFont val="Soberana Sans"/>
        <family val="3"/>
      </rPr>
      <t xml:space="preserve">3/</t>
    </r>
    <r>
      <rPr>
        <sz val="9"/>
        <rFont val="Soberana Sans"/>
        <family val="3"/>
      </rPr>
      <t xml:space="preserve"> El avance considera 624.1 millones de pesos de pagos de ejercicios anteriores a 2018.</t>
    </r>
  </si>
  <si>
    <r>
      <rPr>
        <b val="true"/>
        <sz val="9"/>
        <rFont val="Soberana Sans"/>
        <family val="3"/>
      </rPr>
      <t xml:space="preserve">4/ </t>
    </r>
    <r>
      <rPr>
        <sz val="9"/>
        <rFont val="Soberana Sans"/>
        <family val="3"/>
      </rPr>
      <t xml:space="preserve">Primera y segunda instancias; no incluye grandes contribuyentes.</t>
    </r>
  </si>
  <si>
    <t xml:space="preserve">Otros contribuyentes.- Son aquellas personas físicas y morales que fueron sujetos a actos de fiscalización por parte de la Administración General de Auditoría Fiscal Federal</t>
  </si>
  <si>
    <t xml:space="preserve">Evolución del personal ocupado por tipo de contratación</t>
  </si>
  <si>
    <t xml:space="preserve">Plazas</t>
  </si>
  <si>
    <t xml:space="preserve">Honorarios</t>
  </si>
  <si>
    <t xml:space="preserve">Eventuales</t>
  </si>
  <si>
    <t xml:space="preserve">Total de empleados</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Recaudación Derechos a la Minería</t>
  </si>
  <si>
    <t xml:space="preserve">Enero - marzo de 2018</t>
  </si>
  <si>
    <t xml:space="preserve">CONCEPTO</t>
  </si>
  <si>
    <t xml:space="preserve">Neta</t>
  </si>
  <si>
    <t xml:space="preserve">Minería (Arts. 262 al 275 de la LFD)</t>
  </si>
  <si>
    <t xml:space="preserve">Concesiones y asignaciones mineras (Arts. 263 al 267 de la LFD)</t>
  </si>
  <si>
    <t xml:space="preserve">Derecho especial sobre minería (Art. 268 de la LFD)</t>
  </si>
  <si>
    <t xml:space="preserve">Derecho adicional sobre minería (Art. 269 de la LFD)</t>
  </si>
  <si>
    <t xml:space="preserve">Derecho extraordinario sobre minería (Art. 270 de la LFD)</t>
  </si>
  <si>
    <r>
      <rPr>
        <sz val="10"/>
        <rFont val="Soberana Sans"/>
        <family val="3"/>
      </rPr>
      <t xml:space="preserve">Fuente:</t>
    </r>
    <r>
      <rPr>
        <sz val="10"/>
        <color rgb="FF000000"/>
        <rFont val="Soberana Sans"/>
        <family val="3"/>
      </rPr>
      <t xml:space="preserve"> SAT</t>
    </r>
  </si>
</sst>
</file>

<file path=xl/styles.xml><?xml version="1.0" encoding="utf-8"?>
<styleSheet xmlns="http://schemas.openxmlformats.org/spreadsheetml/2006/main">
  <numFmts count="33">
    <numFmt numFmtId="164" formatCode="General"/>
    <numFmt numFmtId="165" formatCode="General_)"/>
    <numFmt numFmtId="166" formatCode="_-[$€-2]* #,##0.00_-;\-[$€-2]* #,##0.00_-;_-[$€-2]* \-??_-"/>
    <numFmt numFmtId="167" formatCode="_-[$€]* #,##0.00_-;\-[$€]* #,##0.00_-;_-[$€]* \-??_-;_-@_-"/>
    <numFmt numFmtId="168" formatCode="_-* #,##0\ _$_-;\-* #,##0\ _$_-;_-* \-??\ _$_-;_-@_-"/>
    <numFmt numFmtId="169" formatCode="_-* #,##0.00_-;\-* #,##0.00_-;_-* \-??_-;_-@_-"/>
    <numFmt numFmtId="170" formatCode="_-* #,##0\ _$_-;\-* #,##0\ _$_-;_-* &quot;- &quot;_$_-;_-@_-"/>
    <numFmt numFmtId="171" formatCode="_(* #,##0.00_);_(* \(#,##0.00\);_(* \-??_);_(@_)"/>
    <numFmt numFmtId="172" formatCode="_-* #,##0.00\ _p_t_a_-;\-* #,##0.00\ _p_t_a_-;_-* \-??\ _p_t_a_-;_-@_-"/>
    <numFmt numFmtId="173" formatCode="_-* #,##0.00\ _$_-;\-* #,##0.00\ _$_-;_-* \-??\ _$_-;_-@_-"/>
    <numFmt numFmtId="174" formatCode="_-\$* #,##0.00_-;&quot;-$&quot;* #,##0.00_-;_-\$* \-??_-;_-@_-"/>
    <numFmt numFmtId="175" formatCode="0%"/>
    <numFmt numFmtId="176" formatCode="#,##0"/>
    <numFmt numFmtId="177" formatCode="#,##0.0"/>
    <numFmt numFmtId="178" formatCode="0.0;[RED]0.0"/>
    <numFmt numFmtId="179" formatCode="0.0"/>
    <numFmt numFmtId="180" formatCode="0.00"/>
    <numFmt numFmtId="181" formatCode="0.00000000"/>
    <numFmt numFmtId="182" formatCode="0.000"/>
    <numFmt numFmtId="183" formatCode="0"/>
    <numFmt numFmtId="184" formatCode="_-* #,##0_-;\-* #,##0_-;_-* \-??_-;_-@_-"/>
    <numFmt numFmtId="185" formatCode="0.00%"/>
    <numFmt numFmtId="186" formatCode="0.0%"/>
    <numFmt numFmtId="187" formatCode="_-* #,##0.0_-;\-* #,##0.0_-;_-* \-??_-;_-@_-"/>
    <numFmt numFmtId="188" formatCode="_-* #,##0.0_-;\-* #,##0.0_-;_-* \-?_-;_-@_-"/>
    <numFmt numFmtId="189" formatCode="#,##0.00"/>
    <numFmt numFmtId="190" formatCode="\$#,##0"/>
    <numFmt numFmtId="191" formatCode="#,##0.000000000"/>
    <numFmt numFmtId="192" formatCode="#,##0.0;[RED]#,##0.0"/>
    <numFmt numFmtId="193" formatCode="#,##0;[RED]#,##0"/>
    <numFmt numFmtId="194" formatCode="_(* #,##0_);_(* \(#,##0\);_(* \-??_);_(@_)"/>
    <numFmt numFmtId="195" formatCode="#,##0.0,,"/>
    <numFmt numFmtId="196" formatCode="[$-409]#,##0_);\(#,##0\)"/>
  </numFmts>
  <fonts count="55">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u val="single"/>
      <sz val="10"/>
      <color rgb="FF0000FF"/>
      <name val="Arial"/>
      <family val="2"/>
    </font>
    <font>
      <u val="single"/>
      <sz val="11"/>
      <color rgb="FF0000FF"/>
      <name val="Calibri"/>
      <family val="2"/>
    </font>
    <font>
      <u val="single"/>
      <sz val="8.8"/>
      <color rgb="FF0000FF"/>
      <name val="Calibri"/>
      <family val="2"/>
    </font>
    <font>
      <u val="single"/>
      <sz val="14.95"/>
      <color rgb="FF0000FF"/>
      <name val="Calibri"/>
      <family val="2"/>
    </font>
    <font>
      <sz val="9"/>
      <color rgb="FF000000"/>
      <name val="Calibri"/>
      <family val="2"/>
    </font>
    <font>
      <sz val="11"/>
      <color rgb="FF000000"/>
      <name val="Constantia"/>
      <family val="2"/>
    </font>
    <font>
      <sz val="10"/>
      <color rgb="FF000000"/>
      <name val="Constantia"/>
      <family val="2"/>
    </font>
    <font>
      <sz val="11"/>
      <name val="Calibri"/>
      <family val="2"/>
    </font>
    <font>
      <sz val="10"/>
      <name val="MS Sans Serif"/>
      <family val="2"/>
    </font>
    <font>
      <sz val="9"/>
      <name val="Calibri"/>
      <family val="2"/>
    </font>
    <font>
      <sz val="10"/>
      <color rgb="FF000000"/>
      <name val="Calibri"/>
      <family val="2"/>
    </font>
    <font>
      <sz val="7"/>
      <color rgb="FF000000"/>
      <name val="Calibri"/>
      <family val="2"/>
    </font>
    <font>
      <sz val="7"/>
      <name val="Calibri"/>
      <family val="2"/>
    </font>
    <font>
      <b val="true"/>
      <sz val="12"/>
      <name val="Century Gothic"/>
      <family val="2"/>
    </font>
    <font>
      <sz val="7"/>
      <name val="Century Gothic"/>
      <family val="2"/>
    </font>
    <font>
      <b val="true"/>
      <sz val="7"/>
      <name val="Century Gothic"/>
      <family val="2"/>
    </font>
    <font>
      <b val="true"/>
      <sz val="9"/>
      <color rgb="FF333333"/>
      <name val="Century Gothic"/>
      <family val="2"/>
    </font>
    <font>
      <sz val="7"/>
      <color rgb="FF000000"/>
      <name val="Webdings"/>
      <family val="1"/>
      <charset val="2"/>
    </font>
    <font>
      <sz val="8"/>
      <name val="Century Gothic"/>
      <family val="2"/>
    </font>
    <font>
      <sz val="7"/>
      <color rgb="FF000000"/>
      <name val="Soberana Sans"/>
      <family val="3"/>
    </font>
    <font>
      <b val="true"/>
      <sz val="7"/>
      <color rgb="FF000000"/>
      <name val="Soberana Sans"/>
      <family val="3"/>
    </font>
    <font>
      <u val="single"/>
      <sz val="7"/>
      <color rgb="FF0000FF"/>
      <name val="Soberana Sans"/>
      <family val="3"/>
    </font>
    <font>
      <sz val="10"/>
      <name val="Soberana Sans"/>
      <family val="3"/>
    </font>
    <font>
      <u val="single"/>
      <sz val="12"/>
      <name val="Soberana Sans"/>
      <family val="3"/>
    </font>
    <font>
      <b val="true"/>
      <sz val="10"/>
      <color rgb="FF000000"/>
      <name val="Soberana Sans"/>
      <family val="3"/>
    </font>
    <font>
      <sz val="10"/>
      <color rgb="FF000000"/>
      <name val="Soberana Sans"/>
      <family val="3"/>
    </font>
    <font>
      <sz val="11"/>
      <name val="Soberana Sans"/>
      <family val="3"/>
    </font>
    <font>
      <b val="true"/>
      <sz val="10"/>
      <name val="Soberana Sans"/>
      <family val="3"/>
    </font>
    <font>
      <sz val="9"/>
      <name val="Soberana Sans"/>
      <family val="3"/>
    </font>
    <font>
      <u val="single"/>
      <sz val="9"/>
      <name val="Century Gothic"/>
      <family val="2"/>
    </font>
    <font>
      <sz val="9"/>
      <color rgb="FF000000"/>
      <name val="Soberana Sans"/>
      <family val="3"/>
    </font>
    <font>
      <sz val="10"/>
      <color rgb="FFFFFFFF"/>
      <name val="Soberana Sans"/>
      <family val="3"/>
    </font>
    <font>
      <b val="true"/>
      <sz val="10"/>
      <color rgb="FFFFFFFF"/>
      <name val="Soberana Sans"/>
      <family val="3"/>
    </font>
    <font>
      <sz val="10"/>
      <color rgb="FFFFFFFF"/>
      <name val="Arial"/>
      <family val="2"/>
    </font>
    <font>
      <b val="true"/>
      <sz val="9"/>
      <name val="Soberana Sans"/>
      <family val="3"/>
    </font>
    <font>
      <sz val="9"/>
      <color rgb="FFFFFFFF"/>
      <name val="Arial"/>
      <family val="2"/>
    </font>
    <font>
      <sz val="10"/>
      <color rgb="FF333333"/>
      <name val="Soberana Sans"/>
      <family val="3"/>
    </font>
    <font>
      <b val="true"/>
      <sz val="10"/>
      <color rgb="FF333333"/>
      <name val="Soberana Sans"/>
      <family val="3"/>
    </font>
    <font>
      <u val="single"/>
      <sz val="10"/>
      <name val="Soberana Sans"/>
      <family val="3"/>
    </font>
    <font>
      <b val="true"/>
      <sz val="11"/>
      <name val="Soberana Sans"/>
      <family val="3"/>
    </font>
    <font>
      <sz val="8"/>
      <name val="Soberana Sans"/>
      <family val="3"/>
    </font>
    <font>
      <b val="true"/>
      <sz val="10"/>
      <name val="Arial"/>
      <family val="2"/>
    </font>
    <font>
      <b val="true"/>
      <sz val="8"/>
      <color rgb="FF000000"/>
      <name val="Soberana Sans"/>
      <family val="3"/>
    </font>
    <font>
      <sz val="11"/>
      <color rgb="FF000000"/>
      <name val="Soberana Sans"/>
      <family val="3"/>
    </font>
    <font>
      <b val="true"/>
      <sz val="9"/>
      <color rgb="FF000000"/>
      <name val="Soberana Sans"/>
      <family val="3"/>
    </font>
    <font>
      <b val="true"/>
      <vertAlign val="subscript"/>
      <sz val="9"/>
      <name val="Soberana Sans"/>
      <family val="3"/>
    </font>
    <font>
      <vertAlign val="subscript"/>
      <sz val="9"/>
      <name val="Soberana Sans"/>
      <family val="3"/>
    </font>
    <font>
      <sz val="18"/>
      <name val="Soberana Sans"/>
      <family val="3"/>
    </font>
    <font>
      <sz val="15"/>
      <name val="Soberana Sans"/>
      <family val="3"/>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4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363" applyFont="true" applyBorder="false" applyAlignment="true" applyProtection="true">
      <alignment horizontal="general" vertical="center" textRotation="0" wrapText="false" indent="0" shrinkToFit="false"/>
      <protection locked="false" hidden="false"/>
    </xf>
    <xf numFmtId="164" fontId="28" fillId="0" borderId="0" xfId="363" applyFont="true" applyBorder="false" applyAlignment="true" applyProtection="true">
      <alignment horizontal="general" vertical="center" textRotation="0" wrapText="false" indent="0" shrinkToFit="false"/>
      <protection locked="fals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202" applyFont="true" applyBorder="true" applyAlignment="true" applyProtection="false">
      <alignment horizontal="general" vertical="center" textRotation="0" wrapText="false" indent="0" shrinkToFit="false"/>
      <protection locked="true" hidden="false"/>
    </xf>
    <xf numFmtId="164" fontId="30" fillId="4" borderId="0" xfId="364" applyFont="true" applyBorder="true" applyAlignment="true" applyProtection="false">
      <alignment horizontal="center" vertical="center" textRotation="0" wrapText="false" indent="0" shrinkToFit="false"/>
      <protection locked="true" hidden="false"/>
    </xf>
    <xf numFmtId="164" fontId="28" fillId="0" borderId="0" xfId="364" applyFont="true" applyBorder="true" applyAlignment="true" applyProtection="true">
      <alignment horizontal="general" vertical="center" textRotation="0" wrapText="false" indent="0" shrinkToFit="false"/>
      <protection locked="false" hidden="false"/>
    </xf>
    <xf numFmtId="164" fontId="26" fillId="4" borderId="0" xfId="364" applyFont="true" applyBorder="true" applyAlignment="true" applyProtection="false">
      <alignment horizontal="center" vertical="center" textRotation="0" wrapText="false" indent="0" shrinkToFit="false"/>
      <protection locked="true" hidden="false"/>
    </xf>
    <xf numFmtId="164" fontId="31" fillId="4" borderId="0" xfId="364" applyFont="true" applyBorder="true" applyAlignment="true" applyProtection="false">
      <alignment horizontal="center" vertical="center" textRotation="0" wrapText="false" indent="0" shrinkToFit="false"/>
      <protection locked="true" hidden="false"/>
    </xf>
    <xf numFmtId="164" fontId="28" fillId="0" borderId="0" xfId="364" applyFont="true" applyBorder="true" applyAlignment="true" applyProtection="true">
      <alignment horizontal="center" vertical="center" textRotation="0" wrapText="false" indent="0" shrinkToFit="false"/>
      <protection locked="false" hidden="false"/>
    </xf>
    <xf numFmtId="176" fontId="28" fillId="0" borderId="0" xfId="364" applyFont="true" applyBorder="true" applyAlignment="true" applyProtection="true">
      <alignment horizontal="general" vertical="center" textRotation="0" wrapText="false" indent="0" shrinkToFit="false"/>
      <protection locked="false" hidden="false"/>
    </xf>
    <xf numFmtId="177" fontId="28" fillId="0" borderId="0" xfId="364" applyFont="true" applyBorder="true" applyAlignment="true" applyProtection="true">
      <alignment horizontal="general" vertical="center" textRotation="0" wrapText="false" indent="0" shrinkToFit="false"/>
      <protection locked="false" hidden="false"/>
    </xf>
    <xf numFmtId="176" fontId="28" fillId="0" borderId="0" xfId="363" applyFont="true" applyBorder="false" applyAlignment="true" applyProtection="true">
      <alignment horizontal="general" vertical="center" textRotation="0" wrapText="false" indent="0" shrinkToFit="false"/>
      <protection locked="false" hidden="false"/>
    </xf>
    <xf numFmtId="164" fontId="31" fillId="0" borderId="0" xfId="363"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4" borderId="0" xfId="202"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34" fillId="3" borderId="0" xfId="15" applyFont="true" applyBorder="true" applyAlignment="true" applyProtection="true">
      <alignment horizontal="center" vertical="center" textRotation="0" wrapText="true" indent="0" shrinkToFit="false"/>
      <protection locked="true" hidden="false"/>
    </xf>
    <xf numFmtId="177" fontId="28" fillId="0" borderId="0" xfId="0" applyFont="true" applyBorder="true" applyAlignment="true" applyProtection="true">
      <alignment horizontal="center" vertical="center" textRotation="0" wrapText="false" indent="0" shrinkToFit="false"/>
      <protection locked="true" hidden="false"/>
    </xf>
    <xf numFmtId="178" fontId="32" fillId="3" borderId="0" xfId="0" applyFont="true" applyBorder="true" applyAlignment="true" applyProtection="false">
      <alignment horizontal="general" vertical="center" textRotation="0" wrapText="false" indent="0" shrinkToFit="false"/>
      <protection locked="true" hidden="false"/>
    </xf>
    <xf numFmtId="179" fontId="28"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center"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 fillId="0" borderId="0" xfId="146" applyFont="false" applyBorder="false" applyAlignment="true" applyProtection="false">
      <alignment horizontal="general" vertical="center" textRotation="0" wrapText="false" indent="0" shrinkToFit="false"/>
      <protection locked="true" hidden="false"/>
    </xf>
    <xf numFmtId="164" fontId="28" fillId="0" borderId="0" xfId="22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2" xfId="205" applyFont="true" applyBorder="true" applyAlignment="true" applyProtection="false">
      <alignment horizontal="center" vertical="center" textRotation="0" wrapText="true" indent="0" shrinkToFit="false"/>
      <protection locked="true" hidden="false"/>
    </xf>
    <xf numFmtId="164" fontId="34" fillId="3" borderId="6" xfId="205" applyFont="true" applyBorder="true" applyAlignment="true" applyProtection="false">
      <alignment horizontal="center" vertical="center" textRotation="0" wrapText="true" indent="0" shrinkToFit="false"/>
      <protection locked="true" hidden="false"/>
    </xf>
    <xf numFmtId="164" fontId="33" fillId="0" borderId="2" xfId="220" applyFont="true" applyBorder="true" applyAlignment="true" applyProtection="false">
      <alignment horizontal="center" vertical="center" textRotation="0" wrapText="false" indent="0" shrinkToFit="false"/>
      <protection locked="true" hidden="false"/>
    </xf>
    <xf numFmtId="164" fontId="37" fillId="0" borderId="0" xfId="220" applyFont="true" applyBorder="true" applyAlignment="true" applyProtection="false">
      <alignment horizontal="center" vertical="center" textRotation="0" wrapText="false" indent="0" shrinkToFit="false"/>
      <protection locked="true" hidden="false"/>
    </xf>
    <xf numFmtId="164" fontId="37" fillId="0" borderId="0" xfId="220" applyFont="true" applyBorder="true" applyAlignment="true" applyProtection="false">
      <alignment horizontal="general" vertical="center" textRotation="0" wrapText="false" indent="0" shrinkToFit="false"/>
      <protection locked="true" hidden="false"/>
    </xf>
    <xf numFmtId="164" fontId="38" fillId="0" borderId="0" xfId="220" applyFont="true" applyBorder="true" applyAlignment="true" applyProtection="false">
      <alignment horizontal="center" vertical="center" textRotation="0" wrapText="false" indent="0" shrinkToFit="false"/>
      <protection locked="true" hidden="false"/>
    </xf>
    <xf numFmtId="164" fontId="33" fillId="0" borderId="2" xfId="220" applyFont="true" applyBorder="true" applyAlignment="true" applyProtection="false">
      <alignment horizontal="center" vertical="center" textRotation="0" wrapText="true" indent="0" shrinkToFit="false"/>
      <protection locked="true" hidden="false"/>
    </xf>
    <xf numFmtId="176" fontId="37" fillId="0" borderId="0" xfId="220" applyFont="true" applyBorder="true" applyAlignment="true" applyProtection="false">
      <alignment horizontal="general" vertical="center" textRotation="0" wrapText="false" indent="0" shrinkToFit="false"/>
      <protection locked="true" hidden="false"/>
    </xf>
    <xf numFmtId="164" fontId="39" fillId="0" borderId="0" xfId="220" applyFont="true" applyBorder="false" applyAlignment="true" applyProtection="false">
      <alignment horizontal="general" vertical="center" textRotation="0" wrapText="false" indent="0" shrinkToFit="false"/>
      <protection locked="true" hidden="false"/>
    </xf>
    <xf numFmtId="164" fontId="40" fillId="3" borderId="0" xfId="146" applyFont="true" applyBorder="true" applyAlignment="true" applyProtection="true">
      <alignment horizontal="general" vertical="center" textRotation="0" wrapText="true" indent="0" shrinkToFit="false"/>
      <protection locked="false" hidden="false"/>
    </xf>
    <xf numFmtId="177" fontId="40" fillId="0" borderId="0" xfId="146" applyFont="true" applyBorder="true" applyAlignment="true" applyProtection="true">
      <alignment horizontal="right" vertical="center" textRotation="0" wrapText="false" indent="0" shrinkToFit="false"/>
      <protection locked="false" hidden="false"/>
    </xf>
    <xf numFmtId="177" fontId="40" fillId="3" borderId="0" xfId="146" applyFont="true" applyBorder="true" applyAlignment="true" applyProtection="true">
      <alignment horizontal="right" vertical="center" textRotation="0" wrapText="false" indent="0" shrinkToFit="false"/>
      <protection locked="true" hidden="false"/>
    </xf>
    <xf numFmtId="177" fontId="40" fillId="0" borderId="0" xfId="146" applyFont="true" applyBorder="true" applyAlignment="true" applyProtection="true">
      <alignment horizontal="center" vertical="center" textRotation="0" wrapText="false" indent="0" shrinkToFit="false"/>
      <protection locked="true" hidden="false"/>
    </xf>
    <xf numFmtId="179" fontId="40" fillId="0" borderId="0" xfId="39" applyFont="true" applyBorder="true" applyAlignment="true" applyProtection="true">
      <alignment horizontal="center" vertical="center" textRotation="0" wrapText="false" indent="0" shrinkToFit="false"/>
      <protection locked="true" hidden="false"/>
    </xf>
    <xf numFmtId="164" fontId="5" fillId="0" borderId="0" xfId="146" applyFont="false" applyBorder="false" applyAlignment="true" applyProtection="false">
      <alignment horizontal="general" vertical="center" textRotation="0" wrapText="false" indent="0" shrinkToFit="false"/>
      <protection locked="true" hidden="false"/>
    </xf>
    <xf numFmtId="164" fontId="28" fillId="0" borderId="0" xfId="220" applyFont="true" applyBorder="true" applyAlignment="true" applyProtection="true">
      <alignment horizontal="center" vertical="center" textRotation="0" wrapText="false" indent="0" shrinkToFit="false"/>
      <protection locked="true" hidden="false"/>
    </xf>
    <xf numFmtId="177" fontId="28" fillId="0" borderId="0" xfId="220" applyFont="true" applyBorder="true" applyAlignment="true" applyProtection="true">
      <alignment horizontal="right" vertical="center" textRotation="0" wrapText="false" indent="0" shrinkToFit="false"/>
      <protection locked="true" hidden="false"/>
    </xf>
    <xf numFmtId="179" fontId="28" fillId="0" borderId="0" xfId="220" applyFont="true" applyBorder="true" applyAlignment="true" applyProtection="false">
      <alignment horizontal="center" vertical="center" textRotation="0" wrapText="false" indent="0" shrinkToFit="false"/>
      <protection locked="true" hidden="false"/>
    </xf>
    <xf numFmtId="164" fontId="41" fillId="0" borderId="0" xfId="220" applyFont="true" applyBorder="false" applyAlignment="true" applyProtection="false">
      <alignment horizontal="right" vertical="center" textRotation="0" wrapText="false" indent="0" shrinkToFit="false"/>
      <protection locked="true" hidden="false"/>
    </xf>
    <xf numFmtId="180" fontId="40" fillId="0" borderId="0" xfId="146" applyFont="true" applyBorder="true" applyAlignment="true" applyProtection="true">
      <alignment horizontal="left" vertical="center" textRotation="0" wrapText="false" indent="0" shrinkToFit="false"/>
      <protection locked="false" hidden="false"/>
    </xf>
    <xf numFmtId="177" fontId="40" fillId="0" borderId="0" xfId="146" applyFont="true" applyBorder="true" applyAlignment="true" applyProtection="true">
      <alignment horizontal="general" vertical="center" textRotation="0" wrapText="true" indent="0" shrinkToFit="false"/>
      <protection locked="false" hidden="false"/>
    </xf>
    <xf numFmtId="164" fontId="34" fillId="0" borderId="0" xfId="146" applyFont="true" applyBorder="true" applyAlignment="true" applyProtection="true">
      <alignment horizontal="left" vertical="center" textRotation="0" wrapText="false" indent="1" shrinkToFit="false"/>
      <protection locked="false" hidden="false"/>
    </xf>
    <xf numFmtId="177" fontId="34" fillId="0" borderId="0" xfId="146" applyFont="true" applyBorder="true" applyAlignment="true" applyProtection="true">
      <alignment horizontal="general" vertical="center" textRotation="0" wrapText="true" indent="0" shrinkToFit="false"/>
      <protection locked="false" hidden="false"/>
    </xf>
    <xf numFmtId="177" fontId="34" fillId="0" borderId="0" xfId="146" applyFont="true" applyBorder="true" applyAlignment="true" applyProtection="true">
      <alignment horizontal="center" vertical="center" textRotation="0" wrapText="false" indent="0" shrinkToFit="false"/>
      <protection locked="true" hidden="false"/>
    </xf>
    <xf numFmtId="179" fontId="34" fillId="0" borderId="0" xfId="39" applyFont="true" applyBorder="true" applyAlignment="true" applyProtection="true">
      <alignment horizontal="center" vertical="center" textRotation="0" wrapText="false" indent="0" shrinkToFit="false"/>
      <protection locked="true" hidden="false"/>
    </xf>
    <xf numFmtId="177" fontId="34" fillId="0" borderId="0" xfId="146" applyFont="true" applyBorder="true" applyAlignment="true" applyProtection="true">
      <alignment horizontal="right" vertical="center" textRotation="0" wrapText="true" indent="0" shrinkToFit="false"/>
      <protection locked="false" hidden="false"/>
    </xf>
    <xf numFmtId="180" fontId="40" fillId="0" borderId="7" xfId="146" applyFont="true" applyBorder="true" applyAlignment="true" applyProtection="true">
      <alignment horizontal="general" vertical="center" textRotation="0" wrapText="false" indent="0" shrinkToFit="false"/>
      <protection locked="false" hidden="false"/>
    </xf>
    <xf numFmtId="177" fontId="40" fillId="0" borderId="7" xfId="146" applyFont="true" applyBorder="true" applyAlignment="true" applyProtection="true">
      <alignment horizontal="general" vertical="center" textRotation="0" wrapText="true" indent="0" shrinkToFit="false"/>
      <protection locked="false" hidden="false"/>
    </xf>
    <xf numFmtId="177" fontId="40" fillId="0" borderId="7" xfId="146" applyFont="true" applyBorder="true" applyAlignment="true" applyProtection="true">
      <alignment horizontal="center" vertical="center" textRotation="0" wrapText="false" indent="0" shrinkToFit="false"/>
      <protection locked="true" hidden="false"/>
    </xf>
    <xf numFmtId="179" fontId="40" fillId="0" borderId="7" xfId="39" applyFont="true" applyBorder="true" applyAlignment="true" applyProtection="true">
      <alignment horizontal="center" vertical="center" textRotation="0" wrapText="false" indent="0" shrinkToFit="false"/>
      <protection locked="true" hidden="false"/>
    </xf>
    <xf numFmtId="164" fontId="5" fillId="0" borderId="0" xfId="146" applyFont="true" applyBorder="false" applyAlignment="true" applyProtection="false">
      <alignment horizontal="general" vertical="center" textRotation="0" wrapText="false" indent="0" shrinkToFit="false"/>
      <protection locked="true" hidden="false"/>
    </xf>
    <xf numFmtId="164" fontId="39" fillId="3" borderId="0" xfId="146" applyFont="true" applyBorder="false" applyAlignment="true" applyProtection="false">
      <alignment horizontal="general" vertical="center" textRotation="0" wrapText="false" indent="0" shrinkToFit="false"/>
      <protection locked="true" hidden="false"/>
    </xf>
    <xf numFmtId="176" fontId="28" fillId="0" borderId="0" xfId="220" applyFont="true" applyBorder="true" applyAlignment="true" applyProtection="false">
      <alignment horizontal="general" vertical="center" textRotation="0" wrapText="false" indent="0" shrinkToFit="false"/>
      <protection locked="true" hidden="false"/>
    </xf>
    <xf numFmtId="176" fontId="42" fillId="0" borderId="0" xfId="202" applyFont="true" applyBorder="true" applyAlignment="true" applyProtection="false">
      <alignment horizontal="center" vertical="center" textRotation="0" wrapText="true" indent="0" shrinkToFit="false"/>
      <protection locked="true" hidden="false"/>
    </xf>
    <xf numFmtId="176" fontId="43" fillId="0" borderId="0" xfId="202" applyFont="true" applyBorder="true" applyAlignment="true" applyProtection="false">
      <alignment horizontal="center" vertical="center" textRotation="0" wrapText="true" indent="0" shrinkToFit="false"/>
      <protection locked="true" hidden="false"/>
    </xf>
    <xf numFmtId="181" fontId="37" fillId="0" borderId="0" xfId="220" applyFont="true" applyBorder="true" applyAlignment="true" applyProtection="false">
      <alignment horizontal="general" vertical="center" textRotation="0" wrapText="false" indent="0" shrinkToFit="false"/>
      <protection locked="true" hidden="false"/>
    </xf>
    <xf numFmtId="164" fontId="28" fillId="0" borderId="7" xfId="220" applyFont="true" applyBorder="true" applyAlignment="true" applyProtection="true">
      <alignment horizontal="center" vertical="center" textRotation="0" wrapText="false" indent="0" shrinkToFit="false"/>
      <protection locked="true" hidden="false"/>
    </xf>
    <xf numFmtId="177" fontId="28" fillId="0" borderId="7" xfId="220" applyFont="true" applyBorder="true" applyAlignment="true" applyProtection="true">
      <alignment horizontal="right" vertical="center" textRotation="0" wrapText="false" indent="0" shrinkToFit="false"/>
      <protection locked="true" hidden="false"/>
    </xf>
    <xf numFmtId="179" fontId="28" fillId="0" borderId="7" xfId="220" applyFont="true" applyBorder="true" applyAlignment="true" applyProtection="false">
      <alignment horizontal="center" vertical="center" textRotation="0" wrapText="false" indent="0" shrinkToFit="false"/>
      <protection locked="true" hidden="false"/>
    </xf>
    <xf numFmtId="177" fontId="31"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center" textRotation="0" wrapText="fals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20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202" applyFont="true" applyBorder="true" applyAlignment="true" applyProtection="false">
      <alignment horizontal="general" vertical="center" textRotation="0" wrapText="true" indent="0" shrinkToFit="false"/>
      <protection locked="true" hidden="false"/>
    </xf>
    <xf numFmtId="164" fontId="42" fillId="0" borderId="0" xfId="202"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44" fillId="3" borderId="0" xfId="20" applyFont="true" applyBorder="true" applyAlignment="true" applyProtection="true">
      <alignment horizontal="center" vertical="center" textRotation="0" wrapText="false" indent="0" shrinkToFit="false"/>
      <protection locked="true" hidden="false"/>
    </xf>
    <xf numFmtId="164" fontId="30" fillId="4" borderId="0" xfId="145"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14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30" fillId="3" borderId="0" xfId="145"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true" applyAlignment="true" applyProtection="false">
      <alignment horizontal="right" vertical="center" textRotation="0" wrapText="true" indent="0" shrinkToFit="false"/>
      <protection locked="true" hidden="false"/>
    </xf>
    <xf numFmtId="164" fontId="31" fillId="3" borderId="0" xfId="145" applyFont="true" applyBorder="true" applyAlignment="true" applyProtection="false">
      <alignment horizontal="center" vertical="center" textRotation="0" wrapText="true" indent="0" shrinkToFit="false"/>
      <protection locked="true" hidden="false"/>
    </xf>
    <xf numFmtId="177" fontId="31" fillId="3" borderId="0" xfId="145"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79" fontId="30" fillId="3" borderId="6"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4" fontId="31" fillId="3" borderId="0" xfId="145" applyFont="true" applyBorder="false" applyAlignment="true" applyProtection="false">
      <alignment horizontal="left" vertical="center" textRotation="0" wrapText="false" indent="0" shrinkToFit="false"/>
      <protection locked="true" hidden="false"/>
    </xf>
    <xf numFmtId="179" fontId="31" fillId="3" borderId="0" xfId="145" applyFont="true" applyBorder="false" applyAlignment="true" applyProtection="false">
      <alignment horizontal="center" vertical="center" textRotation="0" wrapText="false" indent="0" shrinkToFit="false"/>
      <protection locked="true" hidden="false"/>
    </xf>
    <xf numFmtId="179" fontId="31" fillId="0" borderId="0" xfId="0" applyFont="true" applyBorder="false" applyAlignment="true" applyProtection="false">
      <alignment horizontal="center" vertical="center" textRotation="0" wrapText="false" indent="0" shrinkToFit="false"/>
      <protection locked="true" hidden="false"/>
    </xf>
    <xf numFmtId="180" fontId="31" fillId="3" borderId="0" xfId="145" applyFont="true" applyBorder="false" applyAlignment="true" applyProtection="false">
      <alignment horizontal="center" vertical="center" textRotation="0" wrapText="false" indent="0" shrinkToFit="false"/>
      <protection locked="true" hidden="false"/>
    </xf>
    <xf numFmtId="182" fontId="31" fillId="3" borderId="0" xfId="145"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66" fontId="13" fillId="0" borderId="0" xfId="301" applyFont="true" applyBorder="false" applyAlignment="true" applyProtection="false">
      <alignment horizontal="general" vertical="center" textRotation="0" wrapText="false" indent="0" shrinkToFit="false"/>
      <protection locked="true" hidden="false"/>
    </xf>
    <xf numFmtId="166" fontId="45" fillId="0" borderId="0" xfId="272" applyFont="true" applyBorder="false" applyAlignment="true" applyProtection="false">
      <alignment horizontal="general" vertical="center" textRotation="0" wrapText="false" indent="0" shrinkToFit="false"/>
      <protection locked="true" hidden="false"/>
    </xf>
    <xf numFmtId="166" fontId="33" fillId="4" borderId="0" xfId="301" applyFont="true" applyBorder="true" applyAlignment="true" applyProtection="false">
      <alignment horizontal="center" vertical="center" textRotation="0" wrapText="true" indent="0" shrinkToFit="false"/>
      <protection locked="true" hidden="false"/>
    </xf>
    <xf numFmtId="166" fontId="33" fillId="4" borderId="0" xfId="301" applyFont="true" applyBorder="false" applyAlignment="true" applyProtection="false">
      <alignment horizontal="center" vertical="center" textRotation="0" wrapText="true" indent="0" shrinkToFit="false"/>
      <protection locked="true" hidden="false"/>
    </xf>
    <xf numFmtId="166" fontId="32" fillId="0" borderId="0" xfId="272" applyFont="true" applyBorder="true" applyAlignment="true" applyProtection="false">
      <alignment horizontal="general" vertical="center" textRotation="0" wrapText="false" indent="0" shrinkToFit="false"/>
      <protection locked="true" hidden="false"/>
    </xf>
    <xf numFmtId="183" fontId="28" fillId="0" borderId="0" xfId="272" applyFont="true" applyBorder="true" applyAlignment="true" applyProtection="false">
      <alignment horizontal="center" vertical="center" textRotation="0" wrapText="true" indent="0" shrinkToFit="false"/>
      <protection locked="true" hidden="false"/>
    </xf>
    <xf numFmtId="184" fontId="28" fillId="0" borderId="0" xfId="15" applyFont="true" applyBorder="true" applyAlignment="true" applyProtection="true">
      <alignment horizontal="center" vertical="center" textRotation="0" wrapText="false" indent="0" shrinkToFit="false"/>
      <protection locked="true" hidden="false"/>
    </xf>
    <xf numFmtId="176" fontId="28" fillId="0" borderId="0" xfId="301" applyFont="true" applyBorder="true" applyAlignment="true" applyProtection="true">
      <alignment horizontal="general" vertical="center" textRotation="0" wrapText="false" indent="0" shrinkToFit="false"/>
      <protection locked="true" hidden="false"/>
    </xf>
    <xf numFmtId="177" fontId="28" fillId="0" borderId="0" xfId="301" applyFont="true" applyBorder="true" applyAlignment="true" applyProtection="true">
      <alignment horizontal="general" vertical="center" textRotation="0" wrapText="false" indent="0" shrinkToFit="false"/>
      <protection locked="true" hidden="false"/>
    </xf>
    <xf numFmtId="166" fontId="28" fillId="0" borderId="0" xfId="301" applyFont="true" applyBorder="false" applyAlignment="true" applyProtection="false">
      <alignment horizontal="general" vertical="center" textRotation="0" wrapText="false" indent="0" shrinkToFit="false"/>
      <protection locked="true" hidden="false"/>
    </xf>
    <xf numFmtId="176" fontId="32" fillId="0" borderId="0" xfId="272" applyFont="true" applyBorder="true" applyAlignment="true" applyProtection="false">
      <alignment horizontal="general" vertical="center" textRotation="0" wrapText="false" indent="0" shrinkToFit="false"/>
      <protection locked="true" hidden="false"/>
    </xf>
    <xf numFmtId="184" fontId="32" fillId="0" borderId="0" xfId="15" applyFont="true" applyBorder="true" applyAlignment="true" applyProtection="true">
      <alignment horizontal="general" vertical="center" textRotation="0" wrapText="false" indent="0" shrinkToFit="false"/>
      <protection locked="true" hidden="false"/>
    </xf>
    <xf numFmtId="166" fontId="35" fillId="0" borderId="0" xfId="272" applyFont="true" applyBorder="true" applyAlignment="true" applyProtection="false">
      <alignment horizontal="general" vertical="center" textRotation="0" wrapText="false" indent="0" shrinkToFit="false"/>
      <protection locked="true" hidden="false"/>
    </xf>
    <xf numFmtId="166" fontId="33" fillId="4" borderId="0" xfId="301"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center" textRotation="0" wrapText="false" indent="0" shrinkToFit="false"/>
      <protection locked="true" hidden="false"/>
    </xf>
    <xf numFmtId="177" fontId="46" fillId="0" borderId="0" xfId="272" applyFont="true" applyBorder="true" applyAlignment="true" applyProtection="false">
      <alignment horizontal="right" vertical="center" textRotation="0" wrapText="true" indent="0" shrinkToFit="false"/>
      <protection locked="true" hidden="false"/>
    </xf>
    <xf numFmtId="183" fontId="28" fillId="0" borderId="0" xfId="272" applyFont="true" applyBorder="true" applyAlignment="true" applyProtection="false">
      <alignment horizontal="right" vertical="center" textRotation="0" wrapText="true" indent="1" shrinkToFit="false"/>
      <protection locked="true" hidden="false"/>
    </xf>
    <xf numFmtId="184" fontId="28" fillId="0" borderId="0" xfId="15" applyFont="true" applyBorder="true" applyAlignment="true" applyProtection="true">
      <alignment horizontal="general" vertical="center" textRotation="0" wrapText="false" indent="0" shrinkToFit="false"/>
      <protection locked="true" hidden="false"/>
    </xf>
    <xf numFmtId="183" fontId="32" fillId="0" borderId="0" xfId="15" applyFont="true" applyBorder="true" applyAlignment="true" applyProtection="true">
      <alignment horizontal="center" vertical="center" textRotation="0" wrapText="false" indent="0" shrinkToFit="false"/>
      <protection locked="true" hidden="false"/>
    </xf>
    <xf numFmtId="166" fontId="35" fillId="0" borderId="0" xfId="272"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202" applyFont="true" applyBorder="false" applyAlignment="false" applyProtection="false">
      <alignment horizontal="general" vertical="bottom" textRotation="0" wrapText="false" indent="0" shrinkToFit="false"/>
      <protection locked="true" hidden="false"/>
    </xf>
    <xf numFmtId="177" fontId="28" fillId="0" borderId="0" xfId="15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7" fontId="28" fillId="0" borderId="0" xfId="15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143" applyFont="true" applyBorder="false" applyAlignment="true" applyProtection="true">
      <alignment horizontal="center" vertical="center" textRotation="0" wrapText="false" indent="0" shrinkToFit="false"/>
      <protection locked="true" hidden="false"/>
    </xf>
    <xf numFmtId="164" fontId="5" fillId="0" borderId="0" xfId="143" applyFont="false" applyBorder="false" applyAlignment="false" applyProtection="false">
      <alignment horizontal="general" vertical="bottom" textRotation="0" wrapText="false" indent="0" shrinkToFit="false"/>
      <protection locked="true" hidden="false"/>
    </xf>
    <xf numFmtId="164" fontId="5" fillId="0" borderId="0" xfId="143" applyFont="true" applyBorder="false" applyAlignment="true" applyProtection="true">
      <alignment horizontal="center" vertical="center" textRotation="0" wrapText="false" indent="0" shrinkToFit="false"/>
      <protection locked="true" hidden="false"/>
    </xf>
    <xf numFmtId="176" fontId="28" fillId="0" borderId="0" xfId="15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202" applyFont="true" applyBorder="false" applyAlignment="true" applyProtection="false">
      <alignment horizontal="center" vertical="center" textRotation="0" wrapText="false" indent="0" shrinkToFit="false"/>
      <protection locked="true" hidden="false"/>
    </xf>
    <xf numFmtId="164" fontId="33" fillId="4" borderId="0" xfId="143" applyFont="true" applyBorder="true" applyAlignment="true" applyProtection="false">
      <alignment horizontal="center" vertical="center" textRotation="0" wrapText="false" indent="0" shrinkToFit="false"/>
      <protection locked="true" hidden="false"/>
    </xf>
    <xf numFmtId="164" fontId="33" fillId="4" borderId="0" xfId="143" applyFont="true" applyBorder="false" applyAlignment="true" applyProtection="false">
      <alignment horizontal="center" vertical="center" textRotation="0" wrapText="true" indent="0" shrinkToFit="false"/>
      <protection locked="true" hidden="false"/>
    </xf>
    <xf numFmtId="164" fontId="28" fillId="0" borderId="0" xfId="143" applyFont="true" applyBorder="false" applyAlignment="true" applyProtection="false">
      <alignment horizontal="center" vertical="center" textRotation="0" wrapText="false" indent="0" shrinkToFit="false"/>
      <protection locked="true" hidden="false"/>
    </xf>
    <xf numFmtId="176" fontId="28" fillId="3" borderId="0" xfId="202" applyFont="true" applyBorder="true" applyAlignment="true" applyProtection="false">
      <alignment horizontal="right" vertical="center" textRotation="0" wrapText="true" indent="0" shrinkToFit="false"/>
      <protection locked="true" hidden="false"/>
    </xf>
    <xf numFmtId="164" fontId="28" fillId="3" borderId="0" xfId="202" applyFont="true" applyBorder="true" applyAlignment="true" applyProtection="false">
      <alignment horizontal="center" vertical="center" textRotation="0" wrapText="true" indent="0" shrinkToFit="false"/>
      <protection locked="true" hidden="false"/>
    </xf>
    <xf numFmtId="177" fontId="28" fillId="3" borderId="0" xfId="202" applyFont="true" applyBorder="true" applyAlignment="true" applyProtection="false">
      <alignment horizontal="right" vertical="center" textRotation="0" wrapText="true" indent="0" shrinkToFit="false"/>
      <protection locked="true" hidden="false"/>
    </xf>
    <xf numFmtId="177" fontId="28" fillId="3" borderId="0" xfId="202" applyFont="true" applyBorder="true" applyAlignment="true" applyProtection="false">
      <alignment horizontal="center" vertical="center" textRotation="0" wrapText="true" indent="0" shrinkToFit="false"/>
      <protection locked="true" hidden="false"/>
    </xf>
    <xf numFmtId="177" fontId="28" fillId="0" borderId="0" xfId="202" applyFont="true" applyBorder="true" applyAlignment="true" applyProtection="false">
      <alignment horizontal="right" vertical="center" textRotation="0" wrapText="true" indent="0" shrinkToFit="false"/>
      <protection locked="true" hidden="false"/>
    </xf>
    <xf numFmtId="164" fontId="28" fillId="0" borderId="0" xfId="143" applyFont="true" applyBorder="false" applyAlignment="true" applyProtection="false">
      <alignment horizontal="general" vertical="center" textRotation="0" wrapText="false" indent="0" shrinkToFit="false"/>
      <protection locked="true" hidden="false"/>
    </xf>
    <xf numFmtId="177" fontId="13" fillId="3" borderId="0" xfId="0" applyFont="true" applyBorder="false" applyAlignment="true" applyProtection="false">
      <alignment horizontal="center" vertical="center" textRotation="0" wrapText="false" indent="0" shrinkToFit="false"/>
      <protection locked="true" hidden="false"/>
    </xf>
    <xf numFmtId="179" fontId="13" fillId="3" borderId="0" xfId="0"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true">
      <alignment horizontal="general" vertical="center" textRotation="0" wrapText="false" indent="0" shrinkToFit="false"/>
      <protection locked="true" hidden="false"/>
    </xf>
    <xf numFmtId="185" fontId="28" fillId="0" borderId="0" xfId="389" applyFont="true" applyBorder="true" applyAlignment="true" applyProtection="true">
      <alignment horizontal="general" vertical="center" textRotation="0" wrapText="false" indent="0" shrinkToFit="false"/>
      <protection locked="true" hidden="false"/>
    </xf>
    <xf numFmtId="164" fontId="28" fillId="0" borderId="0" xfId="143" applyFont="true" applyBorder="false" applyAlignment="true" applyProtection="false">
      <alignment horizontal="left" vertical="center" textRotation="0" wrapText="false" indent="0" shrinkToFit="false"/>
      <protection locked="true" hidden="false"/>
    </xf>
    <xf numFmtId="164" fontId="33" fillId="4" borderId="0" xfId="363" applyFont="true" applyBorder="true" applyAlignment="true" applyProtection="false">
      <alignment horizontal="center" vertical="center" textRotation="0" wrapText="true" indent="0" shrinkToFit="false"/>
      <protection locked="true" hidden="false"/>
    </xf>
    <xf numFmtId="164" fontId="33" fillId="0" borderId="0" xfId="363" applyFont="true" applyBorder="false" applyAlignment="true" applyProtection="false">
      <alignment horizontal="general" vertical="center" textRotation="0" wrapText="true" indent="0" shrinkToFit="false"/>
      <protection locked="true" hidden="false"/>
    </xf>
    <xf numFmtId="164" fontId="33" fillId="4" borderId="0" xfId="364" applyFont="true" applyBorder="true" applyAlignment="true" applyProtection="false">
      <alignment horizontal="center" vertical="center" textRotation="0" wrapText="true" indent="0" shrinkToFit="false"/>
      <protection locked="true" hidden="false"/>
    </xf>
    <xf numFmtId="164" fontId="33" fillId="4" borderId="0" xfId="364" applyFont="true" applyBorder="false" applyAlignment="true" applyProtection="false">
      <alignment horizontal="center" vertical="center" textRotation="0" wrapText="true" indent="0" shrinkToFit="false"/>
      <protection locked="true" hidden="false"/>
    </xf>
    <xf numFmtId="164" fontId="33" fillId="0" borderId="0" xfId="363" applyFont="true" applyBorder="false" applyAlignment="true" applyProtection="false">
      <alignment horizontal="center" vertical="center" textRotation="0" wrapText="true" indent="0" shrinkToFit="false"/>
      <protection locked="true" hidden="false"/>
    </xf>
    <xf numFmtId="164" fontId="46" fillId="4" borderId="0" xfId="364" applyFont="true" applyBorder="false" applyAlignment="true" applyProtection="false">
      <alignment horizontal="center" vertical="center" textRotation="0" wrapText="true" indent="0" shrinkToFit="false"/>
      <protection locked="true" hidden="false"/>
    </xf>
    <xf numFmtId="164" fontId="46" fillId="0" borderId="0" xfId="363" applyFont="true" applyBorder="false" applyAlignment="true" applyProtection="false">
      <alignment horizontal="center" vertical="center" textRotation="0" wrapText="true" indent="0" shrinkToFit="false"/>
      <protection locked="true" hidden="false"/>
    </xf>
    <xf numFmtId="164" fontId="28" fillId="0" borderId="0" xfId="364" applyFont="true" applyBorder="true" applyAlignment="true" applyProtection="true">
      <alignment horizontal="center" vertical="center" textRotation="0" wrapText="false" indent="0" shrinkToFit="false"/>
      <protection locked="true" hidden="false"/>
    </xf>
    <xf numFmtId="176" fontId="28" fillId="0" borderId="0" xfId="363" applyFont="true" applyBorder="true" applyAlignment="true" applyProtection="true">
      <alignment horizontal="center" vertical="center" textRotation="0" wrapText="false" indent="0" shrinkToFit="false"/>
      <protection locked="true" hidden="false"/>
    </xf>
    <xf numFmtId="177" fontId="28" fillId="0" borderId="0" xfId="363" applyFont="true" applyBorder="true" applyAlignment="true" applyProtection="true">
      <alignment horizontal="right" vertical="center" textRotation="0" wrapText="false" indent="0" shrinkToFit="false"/>
      <protection locked="true" hidden="false"/>
    </xf>
    <xf numFmtId="177" fontId="28" fillId="0" borderId="0" xfId="363" applyFont="true" applyBorder="true" applyAlignment="true" applyProtection="true">
      <alignment horizontal="center" vertical="center" textRotation="0" wrapText="false" indent="0" shrinkToFit="false"/>
      <protection locked="true" hidden="false"/>
    </xf>
    <xf numFmtId="164" fontId="28" fillId="0" borderId="0" xfId="363" applyFont="true" applyBorder="true" applyAlignment="true" applyProtection="true">
      <alignment horizontal="general" vertical="center" textRotation="0" wrapText="false" indent="0" shrinkToFit="false"/>
      <protection locked="false" hidden="false"/>
    </xf>
    <xf numFmtId="177" fontId="28" fillId="0" borderId="0" xfId="363" applyFont="true" applyBorder="true" applyAlignment="true" applyProtection="true">
      <alignment horizontal="general" vertical="center" textRotation="0" wrapText="false" indent="0" shrinkToFit="false"/>
      <protection locked="false" hidden="false"/>
    </xf>
    <xf numFmtId="176" fontId="28" fillId="0" borderId="0" xfId="363" applyFont="true" applyBorder="false" applyAlignment="true" applyProtection="true">
      <alignment horizontal="general" vertical="center" textRotation="0" wrapText="false" indent="0" shrinkToFit="false"/>
      <protection locked="false" hidden="false"/>
    </xf>
    <xf numFmtId="164" fontId="35" fillId="0" borderId="0" xfId="363" applyFont="true" applyBorder="fals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8" fillId="3" borderId="0" xfId="202" applyFont="true" applyBorder="false" applyAlignment="true" applyProtection="false">
      <alignment horizontal="general" vertical="center" textRotation="0" wrapText="false" indent="0" shrinkToFit="false"/>
      <protection locked="true" hidden="false"/>
    </xf>
    <xf numFmtId="164" fontId="30" fillId="4" borderId="0" xfId="143" applyFont="true" applyBorder="true" applyAlignment="true" applyProtection="false">
      <alignment horizontal="center" vertical="center" textRotation="0" wrapText="false" indent="0" shrinkToFit="false"/>
      <protection locked="true" hidden="false"/>
    </xf>
    <xf numFmtId="164" fontId="30" fillId="4" borderId="0" xfId="143" applyFont="true" applyBorder="false" applyAlignment="true" applyProtection="false">
      <alignment horizontal="center" vertical="center" textRotation="0" wrapText="true" indent="0" shrinkToFit="false"/>
      <protection locked="true" hidden="false"/>
    </xf>
    <xf numFmtId="176" fontId="28" fillId="0" borderId="0" xfId="143" applyFont="true" applyBorder="false" applyAlignment="true" applyProtection="false">
      <alignment horizontal="right" vertical="center" textRotation="0" wrapText="false" indent="0" shrinkToFit="false"/>
      <protection locked="true" hidden="false"/>
    </xf>
    <xf numFmtId="186" fontId="28" fillId="0" borderId="0" xfId="389" applyFont="true" applyBorder="true" applyAlignment="true" applyProtection="true">
      <alignment horizontal="general" vertical="center" textRotation="0" wrapText="false" indent="0" shrinkToFit="false"/>
      <protection locked="true" hidden="false"/>
    </xf>
    <xf numFmtId="179" fontId="28" fillId="0" borderId="0" xfId="389" applyFont="true" applyBorder="true" applyAlignment="true" applyProtection="true">
      <alignment horizontal="general" vertical="center" textRotation="0" wrapText="false" indent="0" shrinkToFit="false"/>
      <protection locked="true" hidden="false"/>
    </xf>
    <xf numFmtId="176" fontId="28" fillId="0" borderId="0" xfId="143" applyFont="true" applyBorder="false" applyAlignment="true" applyProtection="false">
      <alignment horizontal="general" vertical="center" textRotation="0" wrapText="false" indent="0" shrinkToFit="false"/>
      <protection locked="true" hidden="false"/>
    </xf>
    <xf numFmtId="164" fontId="35" fillId="0" borderId="0" xfId="143" applyFont="true" applyBorder="false" applyAlignment="true" applyProtection="false">
      <alignment horizontal="general" vertical="center" textRotation="0" wrapText="false" indent="0" shrinkToFit="false"/>
      <protection locked="true" hidden="false"/>
    </xf>
    <xf numFmtId="164" fontId="33" fillId="4" borderId="0" xfId="143" applyFont="true" applyBorder="true" applyAlignment="true" applyProtection="false">
      <alignment horizontal="center" vertical="center" textRotation="0" wrapText="true" indent="0" shrinkToFit="false"/>
      <protection locked="true" hidden="false"/>
    </xf>
    <xf numFmtId="164" fontId="33" fillId="4" borderId="0" xfId="143" applyFont="true" applyBorder="false" applyAlignment="true" applyProtection="false">
      <alignment horizontal="center" vertical="center" textRotation="0" wrapText="false" indent="0" shrinkToFit="false"/>
      <protection locked="true" hidden="false"/>
    </xf>
    <xf numFmtId="164" fontId="28" fillId="4" borderId="0" xfId="143" applyFont="true" applyBorder="false" applyAlignment="true" applyProtection="false">
      <alignment horizontal="general" vertical="center" textRotation="0" wrapText="false" indent="0" shrinkToFit="false"/>
      <protection locked="true" hidden="false"/>
    </xf>
    <xf numFmtId="164" fontId="28" fillId="4" borderId="0" xfId="143" applyFont="true" applyBorder="false" applyAlignment="true" applyProtection="false">
      <alignment horizontal="center" vertical="center" textRotation="0" wrapText="false" indent="0" shrinkToFit="false"/>
      <protection locked="true" hidden="false"/>
    </xf>
    <xf numFmtId="177" fontId="5" fillId="0" borderId="0" xfId="366" applyFont="true" applyBorder="false" applyAlignment="true" applyProtection="true">
      <alignment horizontal="general" vertical="center" textRotation="0" wrapText="false" indent="0" shrinkToFit="false"/>
      <protection locked="false" hidden="false"/>
    </xf>
    <xf numFmtId="187" fontId="28" fillId="0" borderId="0" xfId="39" applyFont="true" applyBorder="true" applyAlignment="true" applyProtection="true">
      <alignment horizontal="general" vertical="center" textRotation="0" wrapText="false" indent="0" shrinkToFit="false"/>
      <protection locked="true" hidden="false"/>
    </xf>
    <xf numFmtId="164" fontId="28" fillId="0" borderId="0" xfId="202" applyFont="true" applyBorder="true" applyAlignment="true" applyProtection="false">
      <alignment horizontal="center" vertical="center" textRotation="0" wrapText="true" indent="0" shrinkToFit="false"/>
      <protection locked="true" hidden="false"/>
    </xf>
    <xf numFmtId="179" fontId="28" fillId="0" borderId="0" xfId="143" applyFont="true" applyBorder="false" applyAlignment="true" applyProtection="false">
      <alignment horizontal="center" vertical="center" textRotation="0" wrapText="false" indent="0" shrinkToFit="false"/>
      <protection locked="true" hidden="false"/>
    </xf>
    <xf numFmtId="164" fontId="33" fillId="0" borderId="0" xfId="202" applyFont="true" applyBorder="true" applyAlignment="true" applyProtection="false">
      <alignment horizontal="center" vertical="center" textRotation="0" wrapText="true" indent="0" shrinkToFit="false"/>
      <protection locked="true" hidden="false"/>
    </xf>
    <xf numFmtId="177" fontId="33" fillId="0" borderId="0" xfId="202" applyFont="true" applyBorder="true" applyAlignment="true" applyProtection="false">
      <alignment horizontal="right" vertical="center" textRotation="0" wrapText="true" indent="0" shrinkToFit="false"/>
      <protection locked="true" hidden="false"/>
    </xf>
    <xf numFmtId="188" fontId="28" fillId="0" borderId="0" xfId="143" applyFont="true" applyBorder="false" applyAlignment="true" applyProtection="false">
      <alignment horizontal="general" vertical="center" textRotation="0" wrapText="false" indent="0" shrinkToFit="false"/>
      <protection locked="true" hidden="false"/>
    </xf>
    <xf numFmtId="164" fontId="28" fillId="0" borderId="0" xfId="143" applyFont="true" applyBorder="true" applyAlignment="true" applyProtection="false">
      <alignment horizontal="left" vertical="top" textRotation="0" wrapText="true" indent="0" shrinkToFit="false"/>
      <protection locked="true" hidden="false"/>
    </xf>
    <xf numFmtId="164" fontId="28" fillId="0" borderId="0" xfId="143" applyFont="true" applyBorder="true" applyAlignment="true" applyProtection="false">
      <alignment horizontal="left" vertical="center" textRotation="0" wrapText="true" indent="0" shrinkToFit="false"/>
      <protection locked="true" hidden="false"/>
    </xf>
    <xf numFmtId="164" fontId="28" fillId="0" borderId="0" xfId="143" applyFont="true" applyBorder="false" applyAlignment="true" applyProtection="true">
      <alignment horizontal="general" vertical="center" textRotation="0" wrapText="false" indent="0" shrinkToFit="false"/>
      <protection locked="false" hidden="false"/>
    </xf>
    <xf numFmtId="164" fontId="49" fillId="0" borderId="0" xfId="253"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1" fillId="0" borderId="0" xfId="253" applyFont="true" applyBorder="false" applyAlignment="true" applyProtection="false">
      <alignment horizontal="general" vertical="center" textRotation="0" wrapText="false" indent="0" shrinkToFit="false"/>
      <protection locked="true" hidden="false"/>
    </xf>
    <xf numFmtId="164" fontId="30" fillId="4" borderId="0" xfId="253" applyFont="true" applyBorder="true" applyAlignment="true" applyProtection="false">
      <alignment horizontal="center" vertical="center" textRotation="0" wrapText="false" indent="0" shrinkToFit="false"/>
      <protection locked="true" hidden="false"/>
    </xf>
    <xf numFmtId="164" fontId="30" fillId="4" borderId="0" xfId="253" applyFont="true" applyBorder="true" applyAlignment="true" applyProtection="false">
      <alignment horizontal="center" vertical="center" textRotation="0" wrapText="true" indent="0" shrinkToFit="false"/>
      <protection locked="true" hidden="false"/>
    </xf>
    <xf numFmtId="164" fontId="30" fillId="4" borderId="0" xfId="253" applyFont="true" applyBorder="false" applyAlignment="true" applyProtection="false">
      <alignment horizontal="center" vertical="center" textRotation="0" wrapText="false" indent="0" shrinkToFit="false"/>
      <protection locked="true" hidden="false"/>
    </xf>
    <xf numFmtId="164" fontId="30" fillId="4" borderId="0" xfId="253" applyFont="true" applyBorder="false" applyAlignment="true" applyProtection="false">
      <alignment horizontal="center" vertical="center" textRotation="0" wrapText="true" indent="0" shrinkToFit="false"/>
      <protection locked="true" hidden="false"/>
    </xf>
    <xf numFmtId="164" fontId="31" fillId="0" borderId="0" xfId="254" applyFont="true" applyBorder="false" applyAlignment="true" applyProtection="false">
      <alignment horizontal="center" vertical="center" textRotation="0" wrapText="false" indent="0" shrinkToFit="false"/>
      <protection locked="true" hidden="false"/>
    </xf>
    <xf numFmtId="176" fontId="31" fillId="0" borderId="0" xfId="254" applyFont="true" applyBorder="false" applyAlignment="true" applyProtection="false">
      <alignment horizontal="center" vertical="center" textRotation="0" wrapText="false" indent="0" shrinkToFit="false"/>
      <protection locked="true" hidden="false"/>
    </xf>
    <xf numFmtId="179" fontId="31" fillId="0" borderId="0" xfId="254" applyFont="true" applyBorder="false" applyAlignment="true" applyProtection="false">
      <alignment horizontal="center" vertical="center" textRotation="0" wrapText="false" indent="0" shrinkToFit="false"/>
      <protection locked="true" hidden="false"/>
    </xf>
    <xf numFmtId="164" fontId="31" fillId="0" borderId="0" xfId="254" applyFont="true" applyBorder="false" applyAlignment="true" applyProtection="false">
      <alignment horizontal="general" vertical="center" textRotation="0" wrapText="false" indent="0" shrinkToFit="false"/>
      <protection locked="true" hidden="false"/>
    </xf>
    <xf numFmtId="177" fontId="31" fillId="0" borderId="0" xfId="254" applyFont="true" applyBorder="false" applyAlignment="true" applyProtection="false">
      <alignment horizontal="general" vertical="center" textRotation="0" wrapText="false" indent="0" shrinkToFit="false"/>
      <protection locked="true" hidden="false"/>
    </xf>
    <xf numFmtId="164" fontId="31" fillId="0" borderId="0" xfId="253" applyFont="true" applyBorder="false" applyAlignment="true" applyProtection="false">
      <alignment horizontal="center" vertical="center" textRotation="0" wrapText="false" indent="0" shrinkToFit="false"/>
      <protection locked="true" hidden="false"/>
    </xf>
    <xf numFmtId="177" fontId="31" fillId="0" borderId="0" xfId="253" applyFont="true" applyBorder="false" applyAlignment="true" applyProtection="false">
      <alignment horizontal="general" vertical="center" textRotation="0" wrapText="false" indent="0" shrinkToFit="false"/>
      <protection locked="true" hidden="false"/>
    </xf>
    <xf numFmtId="179" fontId="31" fillId="0" borderId="0" xfId="253" applyFont="true" applyBorder="false" applyAlignment="true" applyProtection="false">
      <alignment horizontal="center" vertical="center" textRotation="0" wrapText="false" indent="0" shrinkToFit="false"/>
      <protection locked="true" hidden="false"/>
    </xf>
    <xf numFmtId="176" fontId="31" fillId="0" borderId="0" xfId="253" applyFont="true" applyBorder="false" applyAlignment="true" applyProtection="false">
      <alignment horizontal="center" vertical="center" textRotation="0" wrapText="false" indent="0" shrinkToFit="false"/>
      <protection locked="true" hidden="false"/>
    </xf>
    <xf numFmtId="176" fontId="31" fillId="0" borderId="0" xfId="253" applyFont="true" applyBorder="false" applyAlignment="true" applyProtection="false">
      <alignment horizontal="general" vertical="center" textRotation="0" wrapText="false" indent="0" shrinkToFit="false"/>
      <protection locked="true" hidden="false"/>
    </xf>
    <xf numFmtId="164" fontId="49" fillId="0" borderId="0" xfId="253"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top"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89" fontId="28" fillId="0" borderId="0" xfId="0" applyFont="true" applyBorder="true" applyAlignment="true" applyProtection="true">
      <alignment horizontal="center" vertical="center" textRotation="0" wrapText="false" indent="0" shrinkToFit="false"/>
      <protection locked="true" hidden="false"/>
    </xf>
    <xf numFmtId="180" fontId="34" fillId="3" borderId="0" xfId="202"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79" fontId="31"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79" fontId="28" fillId="3" borderId="0" xfId="202"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28" fillId="0" borderId="0" xfId="161" applyFont="true" applyBorder="true" applyAlignment="true" applyProtection="false">
      <alignment horizontal="general" vertical="center" textRotation="0" wrapText="false" indent="0" shrinkToFit="false"/>
      <protection locked="true" hidden="false"/>
    </xf>
    <xf numFmtId="189" fontId="34" fillId="3" borderId="0" xfId="202" applyFont="true" applyBorder="true" applyAlignment="true" applyProtection="false">
      <alignment horizontal="center" vertical="center" textRotation="0" wrapText="true" indent="0" shrinkToFit="false"/>
      <protection locked="true" hidden="false"/>
    </xf>
    <xf numFmtId="164" fontId="28" fillId="3" borderId="0" xfId="161" applyFont="true" applyBorder="true" applyAlignment="true" applyProtection="false">
      <alignment horizontal="general" vertical="center" textRotation="0" wrapText="false" indent="0" shrinkToFit="false"/>
      <protection locked="true" hidden="false"/>
    </xf>
    <xf numFmtId="164" fontId="28" fillId="3" borderId="0" xfId="202" applyFont="true" applyBorder="true" applyAlignment="true" applyProtection="false">
      <alignment horizontal="center" vertical="center" textRotation="0" wrapText="true" indent="0" shrinkToFit="false"/>
      <protection locked="true" hidden="false"/>
    </xf>
    <xf numFmtId="164" fontId="28" fillId="3" borderId="0" xfId="19" applyFont="true" applyBorder="true" applyAlignment="true" applyProtection="true">
      <alignment horizontal="center" vertical="center" textRotation="0" wrapText="tru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false"/>
    </xf>
    <xf numFmtId="176" fontId="28" fillId="3" borderId="0" xfId="19" applyFont="true" applyBorder="true" applyAlignment="true" applyProtection="true">
      <alignment horizontal="center" vertical="center" textRotation="0" wrapText="true" indent="0" shrinkToFit="false"/>
      <protection locked="true" hidden="false"/>
    </xf>
    <xf numFmtId="164" fontId="28" fillId="0" borderId="0" xfId="202" applyFont="true" applyBorder="true" applyAlignment="true" applyProtection="false">
      <alignment horizontal="center" vertical="center" textRotation="0" wrapText="true" indent="0" shrinkToFit="false"/>
      <protection locked="true" hidden="false"/>
    </xf>
    <xf numFmtId="164" fontId="28" fillId="0" borderId="0" xfId="19" applyFont="true" applyBorder="true" applyAlignment="true" applyProtection="true">
      <alignment horizontal="center" vertical="center" textRotation="0" wrapText="true" indent="0" shrinkToFit="false"/>
      <protection locked="true" hidden="false"/>
    </xf>
    <xf numFmtId="183" fontId="28" fillId="3" borderId="0" xfId="19"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6" fontId="33" fillId="3" borderId="0" xfId="19" applyFont="true" applyBorder="true" applyAlignment="true" applyProtection="true">
      <alignment horizontal="right" vertical="center" textRotation="0" wrapText="true" indent="0" shrinkToFit="false"/>
      <protection locked="true" hidden="false"/>
    </xf>
    <xf numFmtId="164" fontId="28" fillId="3" borderId="0" xfId="161" applyFont="true" applyBorder="true" applyAlignment="false" applyProtection="false">
      <alignment horizontal="general" vertical="bottom" textRotation="0" wrapText="false" indent="0" shrinkToFit="false"/>
      <protection locked="true" hidden="false"/>
    </xf>
    <xf numFmtId="164" fontId="28" fillId="3" borderId="0" xfId="161"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5" fillId="0" borderId="0" xfId="143" applyFont="false" applyBorder="false" applyAlignment="true" applyProtection="true">
      <alignment horizontal="general" vertical="center" textRotation="0" wrapText="false" indent="0" shrinkToFit="false"/>
      <protection locked="false" hidden="false"/>
    </xf>
    <xf numFmtId="164" fontId="5" fillId="0" borderId="0" xfId="143" applyFont="false" applyBorder="false" applyAlignment="true" applyProtection="true">
      <alignment horizontal="general" vertical="center" textRotation="0" wrapText="false" indent="0" shrinkToFit="false"/>
      <protection locked="false" hidden="false"/>
    </xf>
    <xf numFmtId="164" fontId="30" fillId="4" borderId="0" xfId="143" applyFont="true" applyBorder="true" applyAlignment="true" applyProtection="false">
      <alignment horizontal="center" vertical="center" textRotation="0" wrapText="true" indent="0" shrinkToFit="false"/>
      <protection locked="true" hidden="false"/>
    </xf>
    <xf numFmtId="164" fontId="30" fillId="0" borderId="0" xfId="143" applyFont="true" applyBorder="false" applyAlignment="true" applyProtection="false">
      <alignment horizontal="center" vertical="center" textRotation="0" wrapText="true" indent="0" shrinkToFit="false"/>
      <protection locked="true" hidden="false"/>
    </xf>
    <xf numFmtId="164" fontId="33" fillId="0" borderId="0" xfId="143" applyFont="true" applyBorder="false" applyAlignment="true" applyProtection="true">
      <alignment horizontal="center" vertical="center" textRotation="0" wrapText="false" indent="0" shrinkToFit="false"/>
      <protection locked="false" hidden="false"/>
    </xf>
    <xf numFmtId="176" fontId="28" fillId="0" borderId="0" xfId="143" applyFont="true" applyBorder="false" applyAlignment="true" applyProtection="false">
      <alignment horizontal="center" vertical="center" textRotation="0" wrapText="false" indent="0" shrinkToFit="false"/>
      <protection locked="true" hidden="false"/>
    </xf>
    <xf numFmtId="176" fontId="28" fillId="0" borderId="0" xfId="143" applyFont="true" applyBorder="true" applyAlignment="true" applyProtection="true">
      <alignment horizontal="center" vertical="center" textRotation="0" wrapText="false" indent="0" shrinkToFit="false"/>
      <protection locked="true" hidden="false"/>
    </xf>
    <xf numFmtId="176" fontId="28" fillId="0" borderId="0" xfId="143" applyFont="true" applyBorder="true" applyAlignment="true" applyProtection="false">
      <alignment horizontal="center" vertical="center" textRotation="0" wrapText="false" indent="0" shrinkToFit="false"/>
      <protection locked="true" hidden="false"/>
    </xf>
    <xf numFmtId="177" fontId="28" fillId="0" borderId="0" xfId="143"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readingOrder="1"/>
      <protection locked="true" hidden="false"/>
    </xf>
    <xf numFmtId="164" fontId="5" fillId="0" borderId="0" xfId="143" applyFont="true" applyBorder="false" applyAlignment="true" applyProtection="true">
      <alignment horizontal="general" vertical="center" textRotation="0" wrapText="false" indent="0" shrinkToFit="false"/>
      <protection locked="false" hidden="false"/>
    </xf>
    <xf numFmtId="164" fontId="28" fillId="0" borderId="0" xfId="143" applyFont="true" applyBorder="false" applyAlignment="true" applyProtection="true">
      <alignment horizontal="right" vertical="center" textRotation="0" wrapText="false" indent="0" shrinkToFit="false"/>
      <protection locked="fals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3" borderId="0" xfId="202" applyFont="true" applyBorder="fals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true" indent="0" shrinkToFit="false"/>
      <protection locked="true" hidden="false"/>
    </xf>
    <xf numFmtId="177" fontId="50" fillId="0" borderId="0" xfId="0" applyFont="true" applyBorder="fals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center" vertical="center" textRotation="0" wrapText="false" indent="0" shrinkToFit="false"/>
      <protection locked="true" hidden="false"/>
    </xf>
    <xf numFmtId="189" fontId="50" fillId="0" borderId="0" xfId="0" applyFont="true" applyBorder="fals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general" vertical="center" textRotation="0" wrapText="false" indent="0" shrinkToFit="false"/>
      <protection locked="true" hidden="false"/>
    </xf>
    <xf numFmtId="176" fontId="5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center"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false" indent="0" shrinkToFit="false"/>
      <protection locked="true" hidden="false"/>
    </xf>
    <xf numFmtId="189" fontId="50" fillId="0" borderId="0" xfId="0" applyFont="true" applyBorder="false" applyAlignment="true" applyProtection="false">
      <alignment horizontal="right"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right" vertical="center" textRotation="0" wrapText="false" indent="0" shrinkToFit="false"/>
      <protection locked="true" hidden="false"/>
    </xf>
    <xf numFmtId="177" fontId="5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50" fillId="0" borderId="0" xfId="0" applyFont="true" applyBorder="false" applyAlignment="true" applyProtection="false">
      <alignment horizontal="center" vertical="center" textRotation="0" wrapText="false" indent="0" shrinkToFit="false"/>
      <protection locked="true" hidden="false"/>
    </xf>
    <xf numFmtId="179"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9" fontId="50" fillId="0" borderId="7" xfId="0" applyFont="true" applyBorder="true" applyAlignment="true" applyProtection="false">
      <alignment horizontal="center" vertical="center" textRotation="0" wrapText="false" indent="0" shrinkToFit="false"/>
      <protection locked="true" hidden="false"/>
    </xf>
    <xf numFmtId="176" fontId="50" fillId="0" borderId="0" xfId="0" applyFont="true" applyBorder="false" applyAlignment="true" applyProtection="false">
      <alignment horizontal="left" vertical="center" textRotation="0" wrapText="false" indent="0" shrinkToFit="false"/>
      <protection locked="true" hidden="false"/>
    </xf>
    <xf numFmtId="177" fontId="36" fillId="0" borderId="0" xfId="0" applyFont="true" applyBorder="false" applyAlignment="true" applyProtection="false">
      <alignment horizontal="right" vertical="center" textRotation="0" wrapText="false" indent="0" shrinkToFit="false"/>
      <protection locked="true" hidden="false"/>
    </xf>
    <xf numFmtId="190"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0" fillId="4" borderId="0" xfId="145" applyFont="true" applyBorder="false" applyAlignment="true" applyProtection="false">
      <alignment horizontal="center" vertical="center" textRotation="0" wrapText="true" indent="0" shrinkToFit="false"/>
      <protection locked="true" hidden="false"/>
    </xf>
    <xf numFmtId="183" fontId="50" fillId="4" borderId="0" xfId="0" applyFont="true" applyBorder="false" applyAlignment="true" applyProtection="false">
      <alignment horizontal="center" vertical="center" textRotation="0" wrapText="true" indent="0" shrinkToFit="false"/>
      <protection locked="true" hidden="false"/>
    </xf>
    <xf numFmtId="177" fontId="36" fillId="0" borderId="0" xfId="186" applyFont="true" applyBorder="false" applyAlignment="true" applyProtection="false">
      <alignment horizontal="right" vertical="bottom" textRotation="0" wrapText="false" indent="0" shrinkToFit="false"/>
      <protection locked="true" hidden="false"/>
    </xf>
    <xf numFmtId="177" fontId="36" fillId="0" borderId="0" xfId="186" applyFont="true" applyBorder="false" applyAlignment="true" applyProtection="false">
      <alignment horizontal="center" vertical="bottom" textRotation="0" wrapText="false" indent="0" shrinkToFit="false"/>
      <protection locked="true" hidden="false"/>
    </xf>
    <xf numFmtId="189" fontId="50" fillId="0" borderId="0" xfId="186" applyFont="true" applyBorder="false" applyAlignment="true" applyProtection="false">
      <alignment horizontal="right" vertical="bottom" textRotation="0" wrapText="false" indent="0" shrinkToFit="false"/>
      <protection locked="true" hidden="false"/>
    </xf>
    <xf numFmtId="177" fontId="50" fillId="0" borderId="0" xfId="186" applyFont="true" applyBorder="false" applyAlignment="true" applyProtection="false">
      <alignment horizontal="center" vertical="bottom" textRotation="0" wrapText="false" indent="0" shrinkToFit="false"/>
      <protection locked="true" hidden="false"/>
    </xf>
    <xf numFmtId="191" fontId="50" fillId="0" borderId="0" xfId="0" applyFont="true" applyBorder="fals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76" fontId="36" fillId="0" borderId="8" xfId="0" applyFont="true" applyBorder="true" applyAlignment="true" applyProtection="false">
      <alignment horizontal="general" vertical="center" textRotation="0" wrapText="false" indent="0" shrinkToFit="false"/>
      <protection locked="true" hidden="false"/>
    </xf>
    <xf numFmtId="177" fontId="50" fillId="0" borderId="0" xfId="186" applyFont="true" applyBorder="false" applyAlignment="true" applyProtection="false">
      <alignment horizontal="right" vertical="bottom" textRotation="0" wrapText="false" indent="0" shrinkToFit="false"/>
      <protection locked="true" hidden="false"/>
    </xf>
    <xf numFmtId="180" fontId="5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90" fontId="36" fillId="0" borderId="8" xfId="0" applyFont="true" applyBorder="true" applyAlignment="true" applyProtection="false">
      <alignment horizontal="general" vertical="center" textRotation="0" wrapText="false" indent="0" shrinkToFit="false"/>
      <protection locked="true" hidden="false"/>
    </xf>
    <xf numFmtId="164" fontId="28" fillId="3" borderId="0" xfId="161" applyFont="true" applyBorder="false" applyAlignment="true" applyProtection="false">
      <alignment horizontal="center" vertical="center" textRotation="0" wrapText="false" indent="0" shrinkToFit="false"/>
      <protection locked="true" hidden="false"/>
    </xf>
    <xf numFmtId="164" fontId="28" fillId="3" borderId="0" xfId="161" applyFont="true" applyBorder="false" applyAlignment="false" applyProtection="false">
      <alignment horizontal="general" vertical="bottom" textRotation="0" wrapText="false" indent="0" shrinkToFit="false"/>
      <protection locked="true" hidden="false"/>
    </xf>
    <xf numFmtId="164" fontId="28" fillId="3" borderId="0" xfId="161" applyFont="true" applyBorder="true" applyAlignment="true" applyProtection="false">
      <alignment horizontal="left" vertical="center" textRotation="0" wrapText="false" indent="0" shrinkToFit="false"/>
      <protection locked="true" hidden="false"/>
    </xf>
    <xf numFmtId="164" fontId="28" fillId="3" borderId="0" xfId="161" applyFont="true" applyBorder="true" applyAlignment="true" applyProtection="false">
      <alignment horizontal="center" vertical="center" textRotation="0" wrapText="false" indent="0" shrinkToFit="false"/>
      <protection locked="true" hidden="false"/>
    </xf>
    <xf numFmtId="164" fontId="33" fillId="4" borderId="0" xfId="161" applyFont="true" applyBorder="true" applyAlignment="true" applyProtection="false">
      <alignment horizontal="center" vertical="center" textRotation="0" wrapText="false" indent="0" shrinkToFit="false"/>
      <protection locked="true" hidden="false"/>
    </xf>
    <xf numFmtId="164" fontId="40" fillId="4" borderId="0" xfId="202" applyFont="true" applyBorder="true" applyAlignment="true" applyProtection="false">
      <alignment horizontal="center" vertical="center" textRotation="0" wrapText="true" indent="0" shrinkToFit="false"/>
      <protection locked="true" hidden="false"/>
    </xf>
    <xf numFmtId="175" fontId="28" fillId="3" borderId="0" xfId="406" applyFont="true" applyBorder="true" applyAlignment="true" applyProtection="true">
      <alignment horizontal="center" vertical="center" textRotation="0" wrapText="false" indent="0" shrinkToFit="false"/>
      <protection locked="true" hidden="false"/>
    </xf>
    <xf numFmtId="164" fontId="34" fillId="3" borderId="0" xfId="202" applyFont="true" applyBorder="true" applyAlignment="true" applyProtection="false">
      <alignment horizontal="left" vertical="center" textRotation="0" wrapText="true" indent="0" shrinkToFit="false"/>
      <protection locked="true" hidden="false"/>
    </xf>
    <xf numFmtId="164" fontId="34" fillId="3" borderId="0" xfId="202" applyFont="true" applyBorder="true" applyAlignment="true" applyProtection="false">
      <alignment horizontal="center" vertical="center" textRotation="0" wrapText="true" indent="0" shrinkToFit="false"/>
      <protection locked="true" hidden="false"/>
    </xf>
    <xf numFmtId="176" fontId="34" fillId="3" borderId="0" xfId="202" applyFont="true" applyBorder="true" applyAlignment="true" applyProtection="false">
      <alignment horizontal="center" vertical="center" textRotation="0" wrapText="true" indent="0" shrinkToFit="false"/>
      <protection locked="true" hidden="false"/>
    </xf>
    <xf numFmtId="177" fontId="34" fillId="3" borderId="0" xfId="202" applyFont="true" applyBorder="true" applyAlignment="true" applyProtection="false">
      <alignment horizontal="center" vertical="center" textRotation="0" wrapText="true" indent="0" shrinkToFit="false"/>
      <protection locked="true" hidden="false"/>
    </xf>
    <xf numFmtId="177" fontId="28" fillId="3" borderId="0" xfId="142" applyFont="true" applyBorder="true" applyAlignment="true" applyProtection="true">
      <alignment horizontal="right" vertical="center" textRotation="0" wrapText="true" indent="0" shrinkToFit="false"/>
      <protection locked="true" hidden="false"/>
    </xf>
    <xf numFmtId="169" fontId="28" fillId="3" borderId="0" xfId="138" applyFont="true" applyBorder="true" applyAlignment="true" applyProtection="true">
      <alignment horizontal="general" vertical="bottom" textRotation="0" wrapText="false" indent="0" shrinkToFit="false"/>
      <protection locked="true" hidden="false"/>
    </xf>
    <xf numFmtId="175" fontId="33" fillId="3" borderId="0" xfId="406" applyFont="true" applyBorder="true" applyAlignment="true" applyProtection="true">
      <alignment horizontal="general" vertical="bottom" textRotation="0" wrapText="false" indent="0" shrinkToFit="false"/>
      <protection locked="true" hidden="false"/>
    </xf>
    <xf numFmtId="169" fontId="28" fillId="3" borderId="0" xfId="138" applyFont="true" applyBorder="true" applyAlignment="true" applyProtection="true">
      <alignment horizontal="center" vertical="center" textRotation="0" wrapText="false" indent="0" shrinkToFit="false"/>
      <protection locked="true" hidden="false"/>
    </xf>
    <xf numFmtId="164" fontId="33" fillId="3" borderId="0" xfId="161" applyFont="true" applyBorder="true" applyAlignment="false" applyProtection="false">
      <alignment horizontal="general" vertical="bottom" textRotation="0" wrapText="false" indent="0" shrinkToFit="false"/>
      <protection locked="true" hidden="false"/>
    </xf>
    <xf numFmtId="176" fontId="28" fillId="3" borderId="0" xfId="161" applyFont="true" applyBorder="true" applyAlignment="true" applyProtection="false">
      <alignment horizontal="center" vertical="center" textRotation="0" wrapText="false" indent="0" shrinkToFit="false"/>
      <protection locked="true" hidden="false"/>
    </xf>
    <xf numFmtId="164" fontId="40" fillId="0" borderId="0" xfId="162" applyFont="true" applyBorder="true" applyAlignment="true" applyProtection="false">
      <alignment horizontal="left" vertical="center" textRotation="0" wrapText="true" indent="0" shrinkToFit="false"/>
      <protection locked="true" hidden="false"/>
    </xf>
    <xf numFmtId="177" fontId="28" fillId="3" borderId="0" xfId="161" applyFont="true" applyBorder="true" applyAlignment="true" applyProtection="false">
      <alignment horizontal="general" vertical="center" textRotation="0" wrapText="false" indent="0" shrinkToFit="false"/>
      <protection locked="true" hidden="false"/>
    </xf>
    <xf numFmtId="176" fontId="28" fillId="3" borderId="0" xfId="161" applyFont="true" applyBorder="true" applyAlignment="false" applyProtection="false">
      <alignment horizontal="general" vertical="bottom" textRotation="0" wrapText="false" indent="0" shrinkToFit="false"/>
      <protection locked="true" hidden="false"/>
    </xf>
    <xf numFmtId="184" fontId="34" fillId="0" borderId="0" xfId="138" applyFont="true" applyBorder="true" applyAlignment="true" applyProtection="true">
      <alignment horizontal="left" vertical="center" textRotation="0" wrapText="true" indent="0" shrinkToFit="false"/>
      <protection locked="true" hidden="false"/>
    </xf>
    <xf numFmtId="164" fontId="33" fillId="3" borderId="0" xfId="161" applyFont="true" applyBorder="true" applyAlignment="true" applyProtection="false">
      <alignment horizontal="left" vertical="center" textRotation="0" wrapText="true" indent="0" shrinkToFit="false"/>
      <protection locked="true" hidden="false"/>
    </xf>
    <xf numFmtId="177" fontId="28" fillId="3" borderId="0" xfId="161" applyFont="true" applyBorder="true" applyAlignment="false" applyProtection="false">
      <alignment horizontal="general" vertical="bottom" textRotation="0" wrapText="false" indent="0" shrinkToFit="false"/>
      <protection locked="true" hidden="false"/>
    </xf>
    <xf numFmtId="164" fontId="36" fillId="0" borderId="0" xfId="162" applyFont="true" applyBorder="false" applyAlignment="false" applyProtection="false">
      <alignment horizontal="general" vertical="bottom" textRotation="0" wrapText="false" indent="0" shrinkToFit="false"/>
      <protection locked="true" hidden="false"/>
    </xf>
    <xf numFmtId="164" fontId="34" fillId="3" borderId="0" xfId="202" applyFont="true" applyBorder="true" applyAlignment="true" applyProtection="false">
      <alignment horizontal="general" vertical="center" textRotation="0" wrapText="true" indent="0" shrinkToFit="false"/>
      <protection locked="true" hidden="false"/>
    </xf>
    <xf numFmtId="164" fontId="34" fillId="0" borderId="0" xfId="162" applyFont="true" applyBorder="false" applyAlignment="false" applyProtection="false">
      <alignment horizontal="general" vertical="bottom" textRotation="0" wrapText="false" indent="0" shrinkToFit="false"/>
      <protection locked="true" hidden="false"/>
    </xf>
    <xf numFmtId="164" fontId="34" fillId="0" borderId="0" xfId="138" applyFont="true" applyBorder="true" applyAlignment="true" applyProtection="true">
      <alignment horizontal="left"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9" fontId="53" fillId="0" borderId="0" xfId="417" applyFont="true" applyBorder="true" applyAlignment="true" applyProtection="true">
      <alignment horizontal="center" vertical="center" textRotation="0" wrapText="true" indent="0" shrinkToFit="false"/>
      <protection locked="true" hidden="false"/>
    </xf>
    <xf numFmtId="177" fontId="53" fillId="0" borderId="0" xfId="417" applyFont="true" applyBorder="true" applyAlignment="true" applyProtection="true">
      <alignment horizontal="center" vertical="center" textRotation="0" wrapText="true" indent="0" shrinkToFit="false"/>
      <protection locked="true" hidden="false"/>
    </xf>
    <xf numFmtId="164" fontId="54" fillId="0" borderId="0" xfId="162" applyFont="true" applyBorder="true" applyAlignment="true" applyProtection="false">
      <alignment horizontal="left" vertical="center" textRotation="0" wrapText="true" indent="0" shrinkToFit="false"/>
      <protection locked="true" hidden="false"/>
    </xf>
    <xf numFmtId="177" fontId="54" fillId="0" borderId="0" xfId="162" applyFont="true" applyBorder="true" applyAlignment="true" applyProtection="false">
      <alignment horizontal="left" vertical="center" textRotation="0" wrapText="true" indent="0" shrinkToFit="false"/>
      <protection locked="true" hidden="false"/>
    </xf>
    <xf numFmtId="164" fontId="35" fillId="3" borderId="0" xfId="161" applyFont="true" applyBorder="false" applyAlignment="false" applyProtection="false">
      <alignment horizontal="general" vertical="bottom" textRotation="0" wrapText="false" indent="0" shrinkToFit="false"/>
      <protection locked="true" hidden="false"/>
    </xf>
    <xf numFmtId="192" fontId="34" fillId="3" borderId="0" xfId="202" applyFont="true" applyBorder="true" applyAlignment="true" applyProtection="false">
      <alignment horizontal="center" vertical="center" textRotation="0" wrapText="true" indent="0" shrinkToFit="false"/>
      <protection locked="true" hidden="false"/>
    </xf>
    <xf numFmtId="164" fontId="40" fillId="0" borderId="0" xfId="161" applyFont="true" applyBorder="true" applyAlignment="true" applyProtection="false">
      <alignment horizontal="left" vertical="center" textRotation="0" wrapText="true" indent="0" shrinkToFit="false"/>
      <protection locked="true" hidden="false"/>
    </xf>
    <xf numFmtId="164" fontId="34" fillId="0" borderId="0" xfId="161" applyFont="true" applyBorder="true" applyAlignment="true" applyProtection="false">
      <alignment horizontal="general" vertical="center" textRotation="0" wrapText="false" indent="0" shrinkToFit="false"/>
      <protection locked="true" hidden="false"/>
    </xf>
    <xf numFmtId="164" fontId="40" fillId="0" borderId="0" xfId="138" applyFont="true" applyBorder="true" applyAlignment="true" applyProtection="true">
      <alignment horizontal="left" vertical="center" textRotation="0" wrapText="false" indent="0" shrinkToFit="false"/>
      <protection locked="true" hidden="false"/>
    </xf>
    <xf numFmtId="164" fontId="34" fillId="0" borderId="0" xfId="162" applyFont="true" applyBorder="true" applyAlignment="true" applyProtection="false">
      <alignment horizontal="general" vertical="center" textRotation="0" wrapText="false" indent="0" shrinkToFit="false"/>
      <protection locked="true" hidden="false"/>
    </xf>
    <xf numFmtId="164" fontId="34" fillId="0" borderId="0" xfId="138" applyFont="true" applyBorder="true" applyAlignment="true" applyProtection="true">
      <alignment horizontal="left" vertical="center" textRotation="0" wrapText="true" indent="0" shrinkToFit="false"/>
      <protection locked="true" hidden="false"/>
    </xf>
    <xf numFmtId="164" fontId="34" fillId="3" borderId="0" xfId="202" applyFont="true" applyBorder="true" applyAlignment="true" applyProtection="false">
      <alignment horizontal="center" vertical="center" textRotation="0" wrapText="true" indent="0" shrinkToFit="false"/>
      <protection locked="true" hidden="false"/>
    </xf>
    <xf numFmtId="176" fontId="34" fillId="3" borderId="0" xfId="19" applyFont="true" applyBorder="true" applyAlignment="true" applyProtection="true">
      <alignment horizontal="center" vertical="center" textRotation="0" wrapText="true" indent="0" shrinkToFit="false"/>
      <protection locked="true" hidden="false"/>
    </xf>
    <xf numFmtId="193"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94" fontId="33" fillId="0" borderId="0" xfId="0" applyFont="true" applyBorder="true" applyAlignment="false" applyProtection="false">
      <alignment horizontal="general" vertical="bottom" textRotation="0" wrapText="false" indent="0" shrinkToFit="false"/>
      <protection locked="true" hidden="false"/>
    </xf>
    <xf numFmtId="195" fontId="30" fillId="0" borderId="0" xfId="0" applyFont="true" applyBorder="false" applyAlignment="false" applyProtection="false">
      <alignment horizontal="general" vertical="bottom" textRotation="0" wrapText="false" indent="0" shrinkToFit="false"/>
      <protection locked="true" hidden="false"/>
    </xf>
    <xf numFmtId="194" fontId="28" fillId="0" borderId="0" xfId="0" applyFont="true" applyBorder="true" applyAlignment="true" applyProtection="false">
      <alignment horizontal="left" vertical="bottom" textRotation="0" wrapText="false" indent="1" shrinkToFit="false"/>
      <protection locked="true" hidden="false"/>
    </xf>
    <xf numFmtId="195" fontId="31" fillId="0" borderId="0" xfId="0" applyFont="true" applyBorder="false" applyAlignment="false" applyProtection="false">
      <alignment horizontal="general" vertical="bottom" textRotation="0" wrapText="false" indent="0" shrinkToFit="false"/>
      <protection locked="true" hidden="false"/>
    </xf>
    <xf numFmtId="195" fontId="28"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94" fontId="38" fillId="0" borderId="0"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94" fontId="37" fillId="0" borderId="0" xfId="0" applyFont="true" applyBorder="true" applyAlignment="true" applyProtection="false">
      <alignment horizontal="general" vertical="center" textRotation="0" wrapText="tru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cellXfs>
  <cellStyles count="45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 2" xfId="22"/>
    <cellStyle name="=C:\WINNT\SYSTEM32\COMMAND.COM 2 2" xfId="23"/>
    <cellStyle name="Estilo 1" xfId="24"/>
    <cellStyle name="Estilo 1 2" xfId="25"/>
    <cellStyle name="Estilo 1_79" xfId="26"/>
    <cellStyle name="Euro" xfId="27"/>
    <cellStyle name="Euro 2" xfId="28"/>
    <cellStyle name="Euro 3" xfId="29"/>
    <cellStyle name="Euro_79" xfId="30"/>
    <cellStyle name="Hipervínculo 2" xfId="31"/>
    <cellStyle name="Hipervínculo 2 2" xfId="32"/>
    <cellStyle name="Hipervínculo 2_79" xfId="33"/>
    <cellStyle name="Hipervínculo 3" xfId="34"/>
    <cellStyle name="Hipervínculo 4" xfId="35"/>
    <cellStyle name="Hipervínculo 5" xfId="36"/>
    <cellStyle name="Millares 10" xfId="37"/>
    <cellStyle name="Millares 11" xfId="38"/>
    <cellStyle name="Millares 12" xfId="39"/>
    <cellStyle name="Millares 13" xfId="40"/>
    <cellStyle name="Millares 14" xfId="41"/>
    <cellStyle name="Millares 15" xfId="42"/>
    <cellStyle name="Millares 16" xfId="43"/>
    <cellStyle name="Millares 16 2" xfId="44"/>
    <cellStyle name="Millares 16 3" xfId="45"/>
    <cellStyle name="Millares 17" xfId="46"/>
    <cellStyle name="Millares 17 2" xfId="47"/>
    <cellStyle name="Millares 18" xfId="48"/>
    <cellStyle name="Millares 18 2" xfId="49"/>
    <cellStyle name="Millares 18 3" xfId="50"/>
    <cellStyle name="Millares 19" xfId="51"/>
    <cellStyle name="Millares 2" xfId="52"/>
    <cellStyle name="Millares 2 2" xfId="53"/>
    <cellStyle name="Millares 2 2 2" xfId="54"/>
    <cellStyle name="Millares 2 2 2 2" xfId="55"/>
    <cellStyle name="Millares 2 2 3" xfId="56"/>
    <cellStyle name="Millares 2 2 4" xfId="57"/>
    <cellStyle name="Millares 2 3" xfId="58"/>
    <cellStyle name="Millares 2 3 2" xfId="59"/>
    <cellStyle name="Millares 2 4" xfId="60"/>
    <cellStyle name="Millares 2 4 2" xfId="61"/>
    <cellStyle name="Millares 2 5" xfId="62"/>
    <cellStyle name="Millares 2 5 2" xfId="63"/>
    <cellStyle name="Millares 2 6" xfId="64"/>
    <cellStyle name="Millares 2 7" xfId="65"/>
    <cellStyle name="Millares 20" xfId="66"/>
    <cellStyle name="Millares 20 2" xfId="67"/>
    <cellStyle name="Millares 21" xfId="68"/>
    <cellStyle name="Millares 22" xfId="69"/>
    <cellStyle name="Millares 23" xfId="70"/>
    <cellStyle name="Millares 24" xfId="71"/>
    <cellStyle name="Millares 25" xfId="72"/>
    <cellStyle name="Millares 26" xfId="73"/>
    <cellStyle name="Millares 27" xfId="74"/>
    <cellStyle name="Millares 28" xfId="75"/>
    <cellStyle name="Millares 29" xfId="76"/>
    <cellStyle name="Millares 3" xfId="77"/>
    <cellStyle name="Millares 3 2" xfId="78"/>
    <cellStyle name="Millares 3 2 2" xfId="79"/>
    <cellStyle name="Millares 3 2 3" xfId="80"/>
    <cellStyle name="Millares 3 2 3 2" xfId="81"/>
    <cellStyle name="Millares 3 2 4" xfId="82"/>
    <cellStyle name="Millares 3 2 5" xfId="83"/>
    <cellStyle name="Millares 3 3" xfId="84"/>
    <cellStyle name="Millares 3 3 2" xfId="85"/>
    <cellStyle name="Millares 3 3 3" xfId="86"/>
    <cellStyle name="Millares 3 4" xfId="87"/>
    <cellStyle name="Millares 3 4 2" xfId="88"/>
    <cellStyle name="Millares 3 5" xfId="89"/>
    <cellStyle name="Millares 3 6" xfId="90"/>
    <cellStyle name="Millares 30" xfId="91"/>
    <cellStyle name="Millares 30 2" xfId="92"/>
    <cellStyle name="Millares 31" xfId="93"/>
    <cellStyle name="Millares 32" xfId="94"/>
    <cellStyle name="Millares 33" xfId="95"/>
    <cellStyle name="Millares 34" xfId="96"/>
    <cellStyle name="Millares 35" xfId="97"/>
    <cellStyle name="Millares 36" xfId="98"/>
    <cellStyle name="Millares 37" xfId="99"/>
    <cellStyle name="Millares 38" xfId="100"/>
    <cellStyle name="Millares 39" xfId="101"/>
    <cellStyle name="Millares 4" xfId="102"/>
    <cellStyle name="Millares 4 2" xfId="103"/>
    <cellStyle name="Millares 4 3" xfId="104"/>
    <cellStyle name="Millares 4 3 2" xfId="105"/>
    <cellStyle name="Millares 4 3 2 2" xfId="106"/>
    <cellStyle name="Millares 4 4" xfId="107"/>
    <cellStyle name="Millares 4 5" xfId="108"/>
    <cellStyle name="Millares 40" xfId="109"/>
    <cellStyle name="Millares 41" xfId="110"/>
    <cellStyle name="Millares 42" xfId="111"/>
    <cellStyle name="Millares 43" xfId="112"/>
    <cellStyle name="Millares 44" xfId="113"/>
    <cellStyle name="Millares 45" xfId="114"/>
    <cellStyle name="Millares 46" xfId="115"/>
    <cellStyle name="Millares 47" xfId="116"/>
    <cellStyle name="Millares 48" xfId="117"/>
    <cellStyle name="Millares 49" xfId="118"/>
    <cellStyle name="Millares 5" xfId="119"/>
    <cellStyle name="Millares 5 2" xfId="120"/>
    <cellStyle name="Millares 50" xfId="121"/>
    <cellStyle name="Millares 51" xfId="122"/>
    <cellStyle name="Millares 52" xfId="123"/>
    <cellStyle name="Millares 53" xfId="124"/>
    <cellStyle name="Millares 54" xfId="125"/>
    <cellStyle name="Millares 55" xfId="126"/>
    <cellStyle name="Millares 56" xfId="127"/>
    <cellStyle name="Millares 58" xfId="128"/>
    <cellStyle name="Millares 6" xfId="129"/>
    <cellStyle name="Millares 6 2" xfId="130"/>
    <cellStyle name="Millares 7" xfId="131"/>
    <cellStyle name="Millares 7 2" xfId="132"/>
    <cellStyle name="Millares 8" xfId="133"/>
    <cellStyle name="Millares 8 2" xfId="134"/>
    <cellStyle name="Millares 9" xfId="135"/>
    <cellStyle name="Millares 9 2" xfId="136"/>
    <cellStyle name="Millares [0] 2" xfId="137"/>
    <cellStyle name="Millares_PAMC2004 2" xfId="138"/>
    <cellStyle name="Moneda 2" xfId="139"/>
    <cellStyle name="Moneda 3" xfId="140"/>
    <cellStyle name="Moneda 3 2" xfId="141"/>
    <cellStyle name="Moneda_PAMC2004 2" xfId="142"/>
    <cellStyle name="Normal 10" xfId="143"/>
    <cellStyle name="Normal 10 2" xfId="144"/>
    <cellStyle name="Normal 10 2 2" xfId="145"/>
    <cellStyle name="Normal 10 2 3" xfId="146"/>
    <cellStyle name="Normal 10 3" xfId="147"/>
    <cellStyle name="Normal 100" xfId="148"/>
    <cellStyle name="Normal 101" xfId="149"/>
    <cellStyle name="Normal 102" xfId="150"/>
    <cellStyle name="Normal 103" xfId="151"/>
    <cellStyle name="Normal 104" xfId="152"/>
    <cellStyle name="Normal 105" xfId="153"/>
    <cellStyle name="Normal 10_79" xfId="154"/>
    <cellStyle name="Normal 11" xfId="155"/>
    <cellStyle name="Normal 11 2" xfId="156"/>
    <cellStyle name="Normal 11_79" xfId="157"/>
    <cellStyle name="Normal 12" xfId="158"/>
    <cellStyle name="Normal 12 2" xfId="159"/>
    <cellStyle name="Normal 12 3" xfId="160"/>
    <cellStyle name="Normal 120" xfId="161"/>
    <cellStyle name="Normal 120 2" xfId="162"/>
    <cellStyle name="Normal 120 2 2" xfId="163"/>
    <cellStyle name="Normal 120 3" xfId="164"/>
    <cellStyle name="Normal 123" xfId="165"/>
    <cellStyle name="Normal 12_79" xfId="166"/>
    <cellStyle name="Normal 13" xfId="167"/>
    <cellStyle name="Normal 13 2" xfId="168"/>
    <cellStyle name="Normal 13 3" xfId="169"/>
    <cellStyle name="Normal 13 3 2" xfId="170"/>
    <cellStyle name="Normal 13 3 2 2" xfId="171"/>
    <cellStyle name="Normal 13 3 3" xfId="172"/>
    <cellStyle name="Normal 13 4" xfId="173"/>
    <cellStyle name="Normal 13 5" xfId="174"/>
    <cellStyle name="Normal 13_79" xfId="175"/>
    <cellStyle name="Normal 14" xfId="176"/>
    <cellStyle name="Normal 14 2" xfId="177"/>
    <cellStyle name="Normal 14 3" xfId="178"/>
    <cellStyle name="Normal 14 3 2" xfId="179"/>
    <cellStyle name="Normal 14 3 2 2" xfId="180"/>
    <cellStyle name="Normal 14 3 3" xfId="181"/>
    <cellStyle name="Normal 14 4" xfId="182"/>
    <cellStyle name="Normal 14 5" xfId="183"/>
    <cellStyle name="Normal 14_79" xfId="184"/>
    <cellStyle name="Normal 15" xfId="185"/>
    <cellStyle name="Normal 15 2" xfId="186"/>
    <cellStyle name="Normal 15_79" xfId="187"/>
    <cellStyle name="Normal 16" xfId="188"/>
    <cellStyle name="Normal 16 2" xfId="189"/>
    <cellStyle name="Normal 16 3" xfId="190"/>
    <cellStyle name="Normal 16 4" xfId="191"/>
    <cellStyle name="Normal 16_79" xfId="192"/>
    <cellStyle name="Normal 17" xfId="193"/>
    <cellStyle name="Normal 17 2" xfId="194"/>
    <cellStyle name="Normal 17_79" xfId="195"/>
    <cellStyle name="Normal 18" xfId="196"/>
    <cellStyle name="Normal 18 2" xfId="197"/>
    <cellStyle name="Normal 18_79" xfId="198"/>
    <cellStyle name="Normal 19" xfId="199"/>
    <cellStyle name="Normal 19 2" xfId="200"/>
    <cellStyle name="Normal 19_79" xfId="201"/>
    <cellStyle name="Normal 2" xfId="202"/>
    <cellStyle name="Normal 2 2" xfId="203"/>
    <cellStyle name="Normal 2 2 2" xfId="204"/>
    <cellStyle name="Normal 2 2 2 2" xfId="205"/>
    <cellStyle name="Normal 2 2 2_79" xfId="206"/>
    <cellStyle name="Normal 2 2 3" xfId="207"/>
    <cellStyle name="Normal 2 2 3 2" xfId="208"/>
    <cellStyle name="Normal 2 2 4" xfId="209"/>
    <cellStyle name="Normal 2 2_79" xfId="210"/>
    <cellStyle name="Normal 2 3" xfId="211"/>
    <cellStyle name="Normal 2 3 2" xfId="212"/>
    <cellStyle name="Normal 2 3_79" xfId="213"/>
    <cellStyle name="Normal 2 4" xfId="214"/>
    <cellStyle name="Normal 2 4 2" xfId="215"/>
    <cellStyle name="Normal 2 4_79" xfId="216"/>
    <cellStyle name="Normal 2 5" xfId="217"/>
    <cellStyle name="Normal 2 6" xfId="218"/>
    <cellStyle name="Normal 2 6 2" xfId="219"/>
    <cellStyle name="Normal 2 7" xfId="220"/>
    <cellStyle name="Normal 20" xfId="221"/>
    <cellStyle name="Normal 20 2" xfId="222"/>
    <cellStyle name="Normal 20_79" xfId="223"/>
    <cellStyle name="Normal 21" xfId="224"/>
    <cellStyle name="Normal 21 2" xfId="225"/>
    <cellStyle name="Normal 21_79" xfId="226"/>
    <cellStyle name="Normal 22" xfId="227"/>
    <cellStyle name="Normal 22 2" xfId="228"/>
    <cellStyle name="Normal 22_79" xfId="229"/>
    <cellStyle name="Normal 23" xfId="230"/>
    <cellStyle name="Normal 23 2" xfId="231"/>
    <cellStyle name="Normal 23_79" xfId="232"/>
    <cellStyle name="Normal 24" xfId="233"/>
    <cellStyle name="Normal 24 2" xfId="234"/>
    <cellStyle name="Normal 24_79" xfId="235"/>
    <cellStyle name="Normal 25" xfId="236"/>
    <cellStyle name="Normal 25 2" xfId="237"/>
    <cellStyle name="Normal 25_79" xfId="238"/>
    <cellStyle name="Normal 26" xfId="239"/>
    <cellStyle name="Normal 26 2" xfId="240"/>
    <cellStyle name="Normal 26_79" xfId="241"/>
    <cellStyle name="Normal 27" xfId="242"/>
    <cellStyle name="Normal 27 2" xfId="243"/>
    <cellStyle name="Normal 27_79" xfId="244"/>
    <cellStyle name="Normal 28" xfId="245"/>
    <cellStyle name="Normal 28 2" xfId="246"/>
    <cellStyle name="Normal 28_79" xfId="247"/>
    <cellStyle name="Normal 29" xfId="248"/>
    <cellStyle name="Normal 29 2" xfId="249"/>
    <cellStyle name="Normal 29_79" xfId="250"/>
    <cellStyle name="Normal 2_79" xfId="251"/>
    <cellStyle name="Normal 3" xfId="252"/>
    <cellStyle name="Normal 3 2" xfId="253"/>
    <cellStyle name="Normal 3 2 2" xfId="254"/>
    <cellStyle name="Normal 3 2 3" xfId="255"/>
    <cellStyle name="Normal 3 2 4" xfId="256"/>
    <cellStyle name="Normal 3 2_79" xfId="257"/>
    <cellStyle name="Normal 3 3" xfId="258"/>
    <cellStyle name="Normal 3 3 2" xfId="259"/>
    <cellStyle name="Normal 3 3 3" xfId="260"/>
    <cellStyle name="Normal 3 4" xfId="261"/>
    <cellStyle name="Normal 3 5" xfId="262"/>
    <cellStyle name="Normal 3 6" xfId="263"/>
    <cellStyle name="Normal 3 7" xfId="264"/>
    <cellStyle name="Normal 30" xfId="265"/>
    <cellStyle name="Normal 30 2" xfId="266"/>
    <cellStyle name="Normal 30_79" xfId="267"/>
    <cellStyle name="Normal 31" xfId="268"/>
    <cellStyle name="Normal 31 2" xfId="269"/>
    <cellStyle name="Normal 31_79" xfId="270"/>
    <cellStyle name="Normal 32" xfId="271"/>
    <cellStyle name="Normal 32 2" xfId="272"/>
    <cellStyle name="Normal 32 2 2" xfId="273"/>
    <cellStyle name="Normal 32_79" xfId="274"/>
    <cellStyle name="Normal 33" xfId="275"/>
    <cellStyle name="Normal 34" xfId="276"/>
    <cellStyle name="Normal 34 2" xfId="277"/>
    <cellStyle name="Normal 34_79" xfId="278"/>
    <cellStyle name="Normal 35" xfId="279"/>
    <cellStyle name="Normal 36" xfId="280"/>
    <cellStyle name="Normal 37" xfId="281"/>
    <cellStyle name="Normal 37 2" xfId="282"/>
    <cellStyle name="Normal 37_79" xfId="283"/>
    <cellStyle name="Normal 38" xfId="284"/>
    <cellStyle name="Normal 38 2" xfId="285"/>
    <cellStyle name="Normal 38_79" xfId="286"/>
    <cellStyle name="Normal 39" xfId="287"/>
    <cellStyle name="Normal 3_79" xfId="288"/>
    <cellStyle name="Normal 4" xfId="289"/>
    <cellStyle name="Normal 4 2" xfId="290"/>
    <cellStyle name="Normal 4 2 2" xfId="291"/>
    <cellStyle name="Normal 4 2_79" xfId="292"/>
    <cellStyle name="Normal 4 3" xfId="293"/>
    <cellStyle name="Normal 4 4" xfId="294"/>
    <cellStyle name="Normal 4 5" xfId="295"/>
    <cellStyle name="Normal 40" xfId="296"/>
    <cellStyle name="Normal 41" xfId="297"/>
    <cellStyle name="Normal 42" xfId="298"/>
    <cellStyle name="Normal 43" xfId="299"/>
    <cellStyle name="Normal 44" xfId="300"/>
    <cellStyle name="Normal 45" xfId="301"/>
    <cellStyle name="Normal 45 2" xfId="302"/>
    <cellStyle name="Normal 46" xfId="303"/>
    <cellStyle name="Normal 47" xfId="304"/>
    <cellStyle name="Normal 48" xfId="305"/>
    <cellStyle name="Normal 49" xfId="306"/>
    <cellStyle name="Normal 4_79" xfId="307"/>
    <cellStyle name="Normal 5" xfId="308"/>
    <cellStyle name="Normal 5 2" xfId="309"/>
    <cellStyle name="Normal 5 3" xfId="310"/>
    <cellStyle name="Normal 5 4" xfId="311"/>
    <cellStyle name="Normal 50" xfId="312"/>
    <cellStyle name="Normal 51" xfId="313"/>
    <cellStyle name="Normal 52" xfId="314"/>
    <cellStyle name="Normal 53" xfId="315"/>
    <cellStyle name="Normal 54" xfId="316"/>
    <cellStyle name="Normal 55" xfId="317"/>
    <cellStyle name="Normal 56" xfId="318"/>
    <cellStyle name="Normal 57" xfId="319"/>
    <cellStyle name="Normal 58" xfId="320"/>
    <cellStyle name="Normal 59" xfId="321"/>
    <cellStyle name="Normal 5_79" xfId="322"/>
    <cellStyle name="Normal 6" xfId="323"/>
    <cellStyle name="Normal 6 2" xfId="324"/>
    <cellStyle name="Normal 6 3" xfId="325"/>
    <cellStyle name="Normal 6 4" xfId="326"/>
    <cellStyle name="Normal 60" xfId="327"/>
    <cellStyle name="Normal 61" xfId="328"/>
    <cellStyle name="Normal 62" xfId="329"/>
    <cellStyle name="Normal 63" xfId="330"/>
    <cellStyle name="Normal 64" xfId="331"/>
    <cellStyle name="Normal 65" xfId="332"/>
    <cellStyle name="Normal 66" xfId="333"/>
    <cellStyle name="Normal 67" xfId="334"/>
    <cellStyle name="Normal 68" xfId="335"/>
    <cellStyle name="Normal 69" xfId="336"/>
    <cellStyle name="Normal 6_79" xfId="337"/>
    <cellStyle name="Normal 7" xfId="338"/>
    <cellStyle name="Normal 7 2" xfId="339"/>
    <cellStyle name="Normal 7 3" xfId="340"/>
    <cellStyle name="Normal 7 4" xfId="341"/>
    <cellStyle name="Normal 70" xfId="342"/>
    <cellStyle name="Normal 71" xfId="343"/>
    <cellStyle name="Normal 72" xfId="344"/>
    <cellStyle name="Normal 73" xfId="345"/>
    <cellStyle name="Normal 74" xfId="346"/>
    <cellStyle name="Normal 75" xfId="347"/>
    <cellStyle name="Normal 76" xfId="348"/>
    <cellStyle name="Normal 77" xfId="349"/>
    <cellStyle name="Normal 78" xfId="350"/>
    <cellStyle name="Normal 79" xfId="351"/>
    <cellStyle name="Normal 7_79" xfId="352"/>
    <cellStyle name="Normal 8" xfId="353"/>
    <cellStyle name="Normal 8 2" xfId="354"/>
    <cellStyle name="Normal 80" xfId="355"/>
    <cellStyle name="Normal 81" xfId="356"/>
    <cellStyle name="Normal 82" xfId="357"/>
    <cellStyle name="Normal 83" xfId="358"/>
    <cellStyle name="Normal 84" xfId="359"/>
    <cellStyle name="Normal 85" xfId="360"/>
    <cellStyle name="Normal 86" xfId="361"/>
    <cellStyle name="Normal 87" xfId="362"/>
    <cellStyle name="Normal 88" xfId="363"/>
    <cellStyle name="Normal 88 2" xfId="364"/>
    <cellStyle name="Normal 88 3" xfId="365"/>
    <cellStyle name="Normal 89" xfId="366"/>
    <cellStyle name="Normal 89 2" xfId="367"/>
    <cellStyle name="Normal 8_79" xfId="368"/>
    <cellStyle name="Normal 9" xfId="369"/>
    <cellStyle name="Normal 9 2"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rmal 9_79" xfId="381"/>
    <cellStyle name="Notas 2" xfId="382"/>
    <cellStyle name="Notas 2 2" xfId="383"/>
    <cellStyle name="Notas 2 3" xfId="384"/>
    <cellStyle name="Notas 2 4" xfId="385"/>
    <cellStyle name="Notas 2 5" xfId="386"/>
    <cellStyle name="Notas 3" xfId="387"/>
    <cellStyle name="Notas 3 2" xfId="388"/>
    <cellStyle name="Porcentaje 2" xfId="389"/>
    <cellStyle name="Porcentaje 2 2" xfId="390"/>
    <cellStyle name="Porcentaje 3" xfId="391"/>
    <cellStyle name="Porcentaje 3 2" xfId="392"/>
    <cellStyle name="Porcentaje 4" xfId="393"/>
    <cellStyle name="Porcentaje 5" xfId="394"/>
    <cellStyle name="Porcentaje 6" xfId="395"/>
    <cellStyle name="Porcentual 10" xfId="396"/>
    <cellStyle name="Porcentual 11" xfId="397"/>
    <cellStyle name="Porcentual 12" xfId="398"/>
    <cellStyle name="Porcentual 13" xfId="399"/>
    <cellStyle name="Porcentual 14" xfId="400"/>
    <cellStyle name="Porcentual 15" xfId="401"/>
    <cellStyle name="Porcentual 16" xfId="402"/>
    <cellStyle name="Porcentual 17" xfId="403"/>
    <cellStyle name="Porcentual 18" xfId="404"/>
    <cellStyle name="Porcentual 19" xfId="405"/>
    <cellStyle name="Porcentual 2" xfId="406"/>
    <cellStyle name="Porcentual 2 10" xfId="407"/>
    <cellStyle name="Porcentual 2 11" xfId="408"/>
    <cellStyle name="Porcentual 2 12" xfId="409"/>
    <cellStyle name="Porcentual 2 13" xfId="410"/>
    <cellStyle name="Porcentual 2 14" xfId="411"/>
    <cellStyle name="Porcentual 2 15" xfId="412"/>
    <cellStyle name="Porcentual 2 16" xfId="413"/>
    <cellStyle name="Porcentual 2 17" xfId="414"/>
    <cellStyle name="Porcentual 2 18" xfId="415"/>
    <cellStyle name="Porcentual 2 19" xfId="416"/>
    <cellStyle name="Porcentual 2 2" xfId="417"/>
    <cellStyle name="Porcentual 2 2 2" xfId="418"/>
    <cellStyle name="Porcentual 2 20" xfId="419"/>
    <cellStyle name="Porcentual 2 21" xfId="420"/>
    <cellStyle name="Porcentual 2 22" xfId="421"/>
    <cellStyle name="Porcentual 2 23" xfId="422"/>
    <cellStyle name="Porcentual 2 24" xfId="423"/>
    <cellStyle name="Porcentual 2 25" xfId="424"/>
    <cellStyle name="Porcentual 2 26" xfId="425"/>
    <cellStyle name="Porcentual 2 27" xfId="426"/>
    <cellStyle name="Porcentual 2 28" xfId="427"/>
    <cellStyle name="Porcentual 2 29" xfId="428"/>
    <cellStyle name="Porcentual 2 29 2" xfId="429"/>
    <cellStyle name="Porcentual 2 3" xfId="430"/>
    <cellStyle name="Porcentual 2 30" xfId="431"/>
    <cellStyle name="Porcentual 2 31" xfId="432"/>
    <cellStyle name="Porcentual 2 4" xfId="433"/>
    <cellStyle name="Porcentual 2 5" xfId="434"/>
    <cellStyle name="Porcentual 2 6" xfId="435"/>
    <cellStyle name="Porcentual 2 7" xfId="436"/>
    <cellStyle name="Porcentual 2 8" xfId="437"/>
    <cellStyle name="Porcentual 2 9" xfId="438"/>
    <cellStyle name="Porcentual 20" xfId="439"/>
    <cellStyle name="Porcentual 21" xfId="440"/>
    <cellStyle name="Porcentual 22" xfId="441"/>
    <cellStyle name="Porcentual 23" xfId="442"/>
    <cellStyle name="Porcentual 24" xfId="443"/>
    <cellStyle name="Porcentual 25" xfId="444"/>
    <cellStyle name="Porcentual 26" xfId="445"/>
    <cellStyle name="Porcentual 27" xfId="446"/>
    <cellStyle name="Porcentual 28" xfId="447"/>
    <cellStyle name="Porcentual 29" xfId="448"/>
    <cellStyle name="Porcentual 3" xfId="449"/>
    <cellStyle name="Porcentual 3 2" xfId="450"/>
    <cellStyle name="Porcentual 3 3" xfId="451"/>
    <cellStyle name="Porcentual 3 4" xfId="452"/>
    <cellStyle name="Porcentual 30" xfId="453"/>
    <cellStyle name="Porcentual 31" xfId="454"/>
    <cellStyle name="Porcentual 32" xfId="455"/>
    <cellStyle name="Porcentual 33" xfId="456"/>
    <cellStyle name="Porcentual 34" xfId="457"/>
    <cellStyle name="Porcentual 35" xfId="458"/>
    <cellStyle name="Porcentual 36" xfId="459"/>
    <cellStyle name="Porcentual 4" xfId="460"/>
    <cellStyle name="Porcentual 4 2" xfId="461"/>
    <cellStyle name="Porcentual 5" xfId="462"/>
    <cellStyle name="Porcentual 6" xfId="463"/>
    <cellStyle name="Porcentual 7" xfId="464"/>
    <cellStyle name="Porcentual 8" xfId="465"/>
    <cellStyle name="Porcentual 9" xfId="4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1 Factura Electr&#243;nica&apos;!A1"/><Relationship Id="rId2" Type="http://schemas.openxmlformats.org/officeDocument/2006/relationships/image" Target="../media/image1.png"/><Relationship Id="rId3" Type="http://schemas.openxmlformats.org/officeDocument/2006/relationships/hyperlink" Target="#&apos;I.2 Firma Electr&#243;nica&apos;!A1"/><Relationship Id="rId4" Type="http://schemas.openxmlformats.org/officeDocument/2006/relationships/image" Target="../media/image1.png"/><Relationship Id="rId5" Type="http://schemas.openxmlformats.org/officeDocument/2006/relationships/hyperlink" Target="#&apos;I.3 Contribuyentes Activos&apos;!A1"/><Relationship Id="rId6" Type="http://schemas.openxmlformats.org/officeDocument/2006/relationships/image" Target="../media/image2.png"/><Relationship Id="rId7" Type="http://schemas.openxmlformats.org/officeDocument/2006/relationships/hyperlink" Target="#&apos;I.4 Devoluciones&apos;!A1"/><Relationship Id="rId8" Type="http://schemas.openxmlformats.org/officeDocument/2006/relationships/image" Target="../media/image1.png"/><Relationship Id="rId9" Type="http://schemas.openxmlformats.org/officeDocument/2006/relationships/hyperlink" Target="#&apos;I.5 R&#233;gimenIncorporaci&#243;nFiscal&apos;!A1"/><Relationship Id="rId10" Type="http://schemas.openxmlformats.org/officeDocument/2006/relationships/image" Target="../media/image1.png"/><Relationship Id="rId11" Type="http://schemas.openxmlformats.org/officeDocument/2006/relationships/hyperlink" Target="#&apos;II.1 Declaraciones anuales&apos;!A1"/><Relationship Id="rId12" Type="http://schemas.openxmlformats.org/officeDocument/2006/relationships/image" Target="../media/image2.png"/><Relationship Id="rId13" Type="http://schemas.openxmlformats.org/officeDocument/2006/relationships/hyperlink" Target="#&apos;II.2 N&#250;mero de pagos por medio&apos;!A1"/><Relationship Id="rId14" Type="http://schemas.openxmlformats.org/officeDocument/2006/relationships/image" Target="../media/image2.png"/><Relationship Id="rId15" Type="http://schemas.openxmlformats.org/officeDocument/2006/relationships/hyperlink" Target="#&apos;II.3 Pagos por tipo de contrib&apos;!A1"/><Relationship Id="rId16" Type="http://schemas.openxmlformats.org/officeDocument/2006/relationships/image" Target="../media/image3.png"/><Relationship Id="rId17" Type="http://schemas.openxmlformats.org/officeDocument/2006/relationships/hyperlink" Target="#&apos;II.4 Operaciones comercio ext&apos;!A1"/><Relationship Id="rId18" Type="http://schemas.openxmlformats.org/officeDocument/2006/relationships/image" Target="../media/image1.png"/><Relationship Id="rId19" Type="http://schemas.openxmlformats.org/officeDocument/2006/relationships/hyperlink" Target="#&apos;IV. Recaudaci&#243;n&apos;!A1"/><Relationship Id="rId20" Type="http://schemas.openxmlformats.org/officeDocument/2006/relationships/image" Target="../media/image1.png"/><Relationship Id="rId21" Type="http://schemas.openxmlformats.org/officeDocument/2006/relationships/hyperlink" Target="#&apos;IV. Recaudaci&#243;n&apos;!A1"/><Relationship Id="rId22" Type="http://schemas.openxmlformats.org/officeDocument/2006/relationships/image" Target="../media/image1.png"/><Relationship Id="rId23" Type="http://schemas.openxmlformats.org/officeDocument/2006/relationships/hyperlink" Target="#&apos;IV. Recaudaci&#243;n&apos;!A1"/><Relationship Id="rId24" Type="http://schemas.openxmlformats.org/officeDocument/2006/relationships/image" Target="../media/image4.png"/><Relationship Id="rId25" Type="http://schemas.openxmlformats.org/officeDocument/2006/relationships/hyperlink" Target="#&apos;IV. Recaudaci&#243;n&apos;!A1"/><Relationship Id="rId26" Type="http://schemas.openxmlformats.org/officeDocument/2006/relationships/image" Target="../media/image4.png"/><Relationship Id="rId27" Type="http://schemas.openxmlformats.org/officeDocument/2006/relationships/hyperlink" Target="#&apos;IV. Recaudaci&#243;n&apos;!A1"/><Relationship Id="rId28" Type="http://schemas.openxmlformats.org/officeDocument/2006/relationships/image" Target="../media/image5.png"/><Relationship Id="rId29" Type="http://schemas.openxmlformats.org/officeDocument/2006/relationships/hyperlink" Target="#&apos;V.1 Costo de la recaudaci&#243;n&apos;!A1"/><Relationship Id="rId30" Type="http://schemas.openxmlformats.org/officeDocument/2006/relationships/image" Target="../media/image2.png"/><Relationship Id="rId31" Type="http://schemas.openxmlformats.org/officeDocument/2006/relationships/hyperlink" Target="#&apos;V.2.1 Corrupci&#243;n Honestidad&apos;.&#193;rea_de_impresi&#243;n"/><Relationship Id="rId32" Type="http://schemas.openxmlformats.org/officeDocument/2006/relationships/image" Target="../media/image2.png"/><Relationship Id="rId33" Type="http://schemas.openxmlformats.org/officeDocument/2006/relationships/hyperlink" Target="#&apos;V.3 Transparencia&apos;!A1"/><Relationship Id="rId34" Type="http://schemas.openxmlformats.org/officeDocument/2006/relationships/image" Target="../media/image3.png"/><Relationship Id="rId35" Type="http://schemas.openxmlformats.org/officeDocument/2006/relationships/hyperlink" Target="#&apos;V.4. FACLA&apos;!A1"/><Relationship Id="rId36" Type="http://schemas.openxmlformats.org/officeDocument/2006/relationships/image" Target="../media/image1.png"/><Relationship Id="rId37" Type="http://schemas.openxmlformats.org/officeDocument/2006/relationships/hyperlink" Target="#&apos;V.5.1 PAMC Art. 10&apos;!A1"/><Relationship Id="rId38" Type="http://schemas.openxmlformats.org/officeDocument/2006/relationships/image" Target="../media/image1.png"/><Relationship Id="rId39" Type="http://schemas.openxmlformats.org/officeDocument/2006/relationships/hyperlink" Target="#&apos;III.1 Control de obligaciones&apos;!A1"/><Relationship Id="rId40" Type="http://schemas.openxmlformats.org/officeDocument/2006/relationships/image" Target="../media/image1.png"/><Relationship Id="rId41" Type="http://schemas.openxmlformats.org/officeDocument/2006/relationships/hyperlink" Target="#&apos;III.2 Actos de Fiscalizaci&#243;n&apos;!A1"/><Relationship Id="rId42" Type="http://schemas.openxmlformats.org/officeDocument/2006/relationships/image" Target="../media/image3.png"/><Relationship Id="rId43" Type="http://schemas.openxmlformats.org/officeDocument/2006/relationships/hyperlink" Target="#&apos;III.3.1 Cartera de cr&#233;ditos&apos;!A1"/><Relationship Id="rId44" Type="http://schemas.openxmlformats.org/officeDocument/2006/relationships/image" Target="../media/image2.png"/><Relationship Id="rId45" Type="http://schemas.openxmlformats.org/officeDocument/2006/relationships/hyperlink" Target="#&apos;III.4 Juicios&apos;!A1"/><Relationship Id="rId46" Type="http://schemas.openxmlformats.org/officeDocument/2006/relationships/image" Target="../media/image1.png"/><Relationship Id="rId47" Type="http://schemas.openxmlformats.org/officeDocument/2006/relationships/hyperlink" Target="#&apos;VI.1 Evoluci&#243;n del Personal&apos;!A1"/><Relationship Id="rId48" Type="http://schemas.openxmlformats.org/officeDocument/2006/relationships/image" Target="../media/image2.png"/><Relationship Id="rId49" Type="http://schemas.openxmlformats.org/officeDocument/2006/relationships/hyperlink" Target="#Anexo!A1"/><Relationship Id="rId50"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pos;III.3.2 Importe recuperado&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pos;III.3.1 Cartera de cr&#233;ditos&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hyperlink" Target="#&apos;V.2.2 Imagen SAT&apos;!A1"/><Relationship Id="rId2" Type="http://schemas.openxmlformats.org/officeDocument/2006/relationships/image" Target="../media/image9.png"/><Relationship Id="rId3" Type="http://schemas.openxmlformats.org/officeDocument/2006/relationships/hyperlink" Target="#&#205;ndice!A1"/><Relationship Id="rId4"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hyperlink" Target="#&apos;V.2.1 Corrupci&#243;n Honestidad&apos;.&#193;rea_de_impresi&#243;n"/><Relationship Id="rId2" Type="http://schemas.openxmlformats.org/officeDocument/2006/relationships/image" Target="../media/image10.png"/><Relationship Id="rId3" Type="http://schemas.openxmlformats.org/officeDocument/2006/relationships/hyperlink" Target="#&#205;ndice!A1"/><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1.xml.rels><?xml version="1.0" encoding="UTF-8"?>
<Relationships xmlns="http://schemas.openxmlformats.org/package/2006/relationships"><Relationship Id="rId1" Type="http://schemas.openxmlformats.org/officeDocument/2006/relationships/hyperlink" Target="#&apos;V.4. FIDEMICA&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22.xml.rels><?xml version="1.0" encoding="UTF-8"?>
<Relationships xmlns="http://schemas.openxmlformats.org/package/2006/relationships"><Relationship Id="rId1" Type="http://schemas.openxmlformats.org/officeDocument/2006/relationships/hyperlink" Target="#&apos;V.4. FACLA&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hyperlink" Target="#&apos;V.5.2 PAMC Art. 21&apos;!A1"/><Relationship Id="rId2" Type="http://schemas.openxmlformats.org/officeDocument/2006/relationships/image" Target="../media/image1.png"/><Relationship Id="rId3" Type="http://schemas.openxmlformats.org/officeDocument/2006/relationships/hyperlink" Target="#&#205;ndice!A1"/><Relationship Id="rId4" Type="http://schemas.openxmlformats.org/officeDocument/2006/relationships/image" Target="../media/image7.png"/>
</Relationships>
</file>

<file path=xl/drawings/_rels/drawing24.xml.rels><?xml version="1.0" encoding="UTF-8"?>
<Relationships xmlns="http://schemas.openxmlformats.org/package/2006/relationships"><Relationship Id="rId1" Type="http://schemas.openxmlformats.org/officeDocument/2006/relationships/hyperlink" Target="#&apos;V.5.1 PAMC Art. 10&apos;!A1"/><Relationship Id="rId2" Type="http://schemas.openxmlformats.org/officeDocument/2006/relationships/image" Target="../media/image8.png"/><Relationship Id="rId3" Type="http://schemas.openxmlformats.org/officeDocument/2006/relationships/hyperlink" Target="#&#205;ndice!A1"/><Relationship Id="rId4"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2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6440</xdr:colOff>
      <xdr:row>7</xdr:row>
      <xdr:rowOff>9720</xdr:rowOff>
    </xdr:from>
    <xdr:to>
      <xdr:col>3</xdr:col>
      <xdr:colOff>2670120</xdr:colOff>
      <xdr:row>7</xdr:row>
      <xdr:rowOff>180720</xdr:rowOff>
    </xdr:to>
    <xdr:pic>
      <xdr:nvPicPr>
        <xdr:cNvPr id="0" name="1 Imagen" descr="">
          <a:hlinkClick r:id="rId1"/>
        </xdr:cNvPr>
        <xdr:cNvPicPr/>
      </xdr:nvPicPr>
      <xdr:blipFill>
        <a:blip r:embed="rId2"/>
        <a:stretch/>
      </xdr:blipFill>
      <xdr:spPr>
        <a:xfrm>
          <a:off x="2877120" y="962280"/>
          <a:ext cx="193680" cy="171000"/>
        </a:xfrm>
        <a:prstGeom prst="rect">
          <a:avLst/>
        </a:prstGeom>
        <a:ln w="0">
          <a:noFill/>
        </a:ln>
      </xdr:spPr>
    </xdr:pic>
    <xdr:clientData/>
  </xdr:twoCellAnchor>
  <xdr:twoCellAnchor editAs="oneCell">
    <xdr:from>
      <xdr:col>3</xdr:col>
      <xdr:colOff>2476440</xdr:colOff>
      <xdr:row>8</xdr:row>
      <xdr:rowOff>9720</xdr:rowOff>
    </xdr:from>
    <xdr:to>
      <xdr:col>3</xdr:col>
      <xdr:colOff>2670120</xdr:colOff>
      <xdr:row>8</xdr:row>
      <xdr:rowOff>180720</xdr:rowOff>
    </xdr:to>
    <xdr:pic>
      <xdr:nvPicPr>
        <xdr:cNvPr id="1" name="2 Imagen" descr="">
          <a:hlinkClick r:id="rId3"/>
        </xdr:cNvPr>
        <xdr:cNvPicPr/>
      </xdr:nvPicPr>
      <xdr:blipFill>
        <a:blip r:embed="rId4"/>
        <a:stretch/>
      </xdr:blipFill>
      <xdr:spPr>
        <a:xfrm>
          <a:off x="2877120" y="1152720"/>
          <a:ext cx="193680" cy="171000"/>
        </a:xfrm>
        <a:prstGeom prst="rect">
          <a:avLst/>
        </a:prstGeom>
        <a:ln w="0">
          <a:noFill/>
        </a:ln>
      </xdr:spPr>
    </xdr:pic>
    <xdr:clientData/>
  </xdr:twoCellAnchor>
  <xdr:twoCellAnchor editAs="oneCell">
    <xdr:from>
      <xdr:col>3</xdr:col>
      <xdr:colOff>2476440</xdr:colOff>
      <xdr:row>9</xdr:row>
      <xdr:rowOff>18720</xdr:rowOff>
    </xdr:from>
    <xdr:to>
      <xdr:col>3</xdr:col>
      <xdr:colOff>2670120</xdr:colOff>
      <xdr:row>9</xdr:row>
      <xdr:rowOff>180720</xdr:rowOff>
    </xdr:to>
    <xdr:pic>
      <xdr:nvPicPr>
        <xdr:cNvPr id="2" name="3 Imagen" descr="">
          <a:hlinkClick r:id="rId5"/>
        </xdr:cNvPr>
        <xdr:cNvPicPr/>
      </xdr:nvPicPr>
      <xdr:blipFill>
        <a:blip r:embed="rId6"/>
        <a:stretch/>
      </xdr:blipFill>
      <xdr:spPr>
        <a:xfrm>
          <a:off x="2877120" y="1352160"/>
          <a:ext cx="193680" cy="162000"/>
        </a:xfrm>
        <a:prstGeom prst="rect">
          <a:avLst/>
        </a:prstGeom>
        <a:ln w="0">
          <a:noFill/>
        </a:ln>
      </xdr:spPr>
    </xdr:pic>
    <xdr:clientData/>
  </xdr:twoCellAnchor>
  <xdr:twoCellAnchor editAs="oneCell">
    <xdr:from>
      <xdr:col>3</xdr:col>
      <xdr:colOff>2476440</xdr:colOff>
      <xdr:row>10</xdr:row>
      <xdr:rowOff>9720</xdr:rowOff>
    </xdr:from>
    <xdr:to>
      <xdr:col>3</xdr:col>
      <xdr:colOff>2670120</xdr:colOff>
      <xdr:row>10</xdr:row>
      <xdr:rowOff>180720</xdr:rowOff>
    </xdr:to>
    <xdr:pic>
      <xdr:nvPicPr>
        <xdr:cNvPr id="3" name="4 Imagen" descr="">
          <a:hlinkClick r:id="rId7"/>
        </xdr:cNvPr>
        <xdr:cNvPicPr/>
      </xdr:nvPicPr>
      <xdr:blipFill>
        <a:blip r:embed="rId8"/>
        <a:stretch/>
      </xdr:blipFill>
      <xdr:spPr>
        <a:xfrm>
          <a:off x="2877120" y="1543320"/>
          <a:ext cx="193680" cy="171000"/>
        </a:xfrm>
        <a:prstGeom prst="rect">
          <a:avLst/>
        </a:prstGeom>
        <a:ln w="0">
          <a:noFill/>
        </a:ln>
      </xdr:spPr>
    </xdr:pic>
    <xdr:clientData/>
  </xdr:twoCellAnchor>
  <xdr:twoCellAnchor editAs="oneCell">
    <xdr:from>
      <xdr:col>3</xdr:col>
      <xdr:colOff>2476440</xdr:colOff>
      <xdr:row>11</xdr:row>
      <xdr:rowOff>18720</xdr:rowOff>
    </xdr:from>
    <xdr:to>
      <xdr:col>3</xdr:col>
      <xdr:colOff>2670120</xdr:colOff>
      <xdr:row>11</xdr:row>
      <xdr:rowOff>189720</xdr:rowOff>
    </xdr:to>
    <xdr:pic>
      <xdr:nvPicPr>
        <xdr:cNvPr id="4" name="5 Imagen" descr="">
          <a:hlinkClick r:id="rId9"/>
        </xdr:cNvPr>
        <xdr:cNvPicPr/>
      </xdr:nvPicPr>
      <xdr:blipFill>
        <a:blip r:embed="rId10"/>
        <a:stretch/>
      </xdr:blipFill>
      <xdr:spPr>
        <a:xfrm>
          <a:off x="2877120" y="1742760"/>
          <a:ext cx="193680" cy="171000"/>
        </a:xfrm>
        <a:prstGeom prst="rect">
          <a:avLst/>
        </a:prstGeom>
        <a:ln w="0">
          <a:noFill/>
        </a:ln>
      </xdr:spPr>
    </xdr:pic>
    <xdr:clientData/>
  </xdr:twoCellAnchor>
  <xdr:twoCellAnchor editAs="oneCell">
    <xdr:from>
      <xdr:col>3</xdr:col>
      <xdr:colOff>2476440</xdr:colOff>
      <xdr:row>14</xdr:row>
      <xdr:rowOff>19080</xdr:rowOff>
    </xdr:from>
    <xdr:to>
      <xdr:col>3</xdr:col>
      <xdr:colOff>2670120</xdr:colOff>
      <xdr:row>14</xdr:row>
      <xdr:rowOff>181440</xdr:rowOff>
    </xdr:to>
    <xdr:pic>
      <xdr:nvPicPr>
        <xdr:cNvPr id="5" name="8 Imagen" descr="">
          <a:hlinkClick r:id="rId11"/>
        </xdr:cNvPr>
        <xdr:cNvPicPr/>
      </xdr:nvPicPr>
      <xdr:blipFill>
        <a:blip r:embed="rId12"/>
        <a:stretch/>
      </xdr:blipFill>
      <xdr:spPr>
        <a:xfrm>
          <a:off x="2877120" y="2381400"/>
          <a:ext cx="193680" cy="162360"/>
        </a:xfrm>
        <a:prstGeom prst="rect">
          <a:avLst/>
        </a:prstGeom>
        <a:ln w="0">
          <a:noFill/>
        </a:ln>
      </xdr:spPr>
    </xdr:pic>
    <xdr:clientData/>
  </xdr:twoCellAnchor>
  <xdr:twoCellAnchor editAs="oneCell">
    <xdr:from>
      <xdr:col>3</xdr:col>
      <xdr:colOff>2476440</xdr:colOff>
      <xdr:row>15</xdr:row>
      <xdr:rowOff>18720</xdr:rowOff>
    </xdr:from>
    <xdr:to>
      <xdr:col>3</xdr:col>
      <xdr:colOff>2670120</xdr:colOff>
      <xdr:row>15</xdr:row>
      <xdr:rowOff>180720</xdr:rowOff>
    </xdr:to>
    <xdr:pic>
      <xdr:nvPicPr>
        <xdr:cNvPr id="6" name="9 Imagen" descr="">
          <a:hlinkClick r:id="rId13"/>
        </xdr:cNvPr>
        <xdr:cNvPicPr/>
      </xdr:nvPicPr>
      <xdr:blipFill>
        <a:blip r:embed="rId14"/>
        <a:stretch/>
      </xdr:blipFill>
      <xdr:spPr>
        <a:xfrm>
          <a:off x="2877120" y="2571480"/>
          <a:ext cx="193680" cy="162000"/>
        </a:xfrm>
        <a:prstGeom prst="rect">
          <a:avLst/>
        </a:prstGeom>
        <a:ln w="0">
          <a:noFill/>
        </a:ln>
      </xdr:spPr>
    </xdr:pic>
    <xdr:clientData/>
  </xdr:twoCellAnchor>
  <xdr:twoCellAnchor editAs="oneCell">
    <xdr:from>
      <xdr:col>3</xdr:col>
      <xdr:colOff>2476440</xdr:colOff>
      <xdr:row>16</xdr:row>
      <xdr:rowOff>0</xdr:rowOff>
    </xdr:from>
    <xdr:to>
      <xdr:col>3</xdr:col>
      <xdr:colOff>2670120</xdr:colOff>
      <xdr:row>16</xdr:row>
      <xdr:rowOff>171360</xdr:rowOff>
    </xdr:to>
    <xdr:pic>
      <xdr:nvPicPr>
        <xdr:cNvPr id="7" name="10 Imagen" descr="">
          <a:hlinkClick r:id="rId15"/>
        </xdr:cNvPr>
        <xdr:cNvPicPr/>
      </xdr:nvPicPr>
      <xdr:blipFill>
        <a:blip r:embed="rId16"/>
        <a:stretch/>
      </xdr:blipFill>
      <xdr:spPr>
        <a:xfrm>
          <a:off x="2877120" y="2762280"/>
          <a:ext cx="193680" cy="171360"/>
        </a:xfrm>
        <a:prstGeom prst="rect">
          <a:avLst/>
        </a:prstGeom>
        <a:ln w="0">
          <a:noFill/>
        </a:ln>
      </xdr:spPr>
    </xdr:pic>
    <xdr:clientData/>
  </xdr:twoCellAnchor>
  <xdr:twoCellAnchor editAs="oneCell">
    <xdr:from>
      <xdr:col>3</xdr:col>
      <xdr:colOff>2476440</xdr:colOff>
      <xdr:row>17</xdr:row>
      <xdr:rowOff>28800</xdr:rowOff>
    </xdr:from>
    <xdr:to>
      <xdr:col>3</xdr:col>
      <xdr:colOff>2670120</xdr:colOff>
      <xdr:row>17</xdr:row>
      <xdr:rowOff>199800</xdr:rowOff>
    </xdr:to>
    <xdr:pic>
      <xdr:nvPicPr>
        <xdr:cNvPr id="8" name="12 Imagen" descr="">
          <a:hlinkClick r:id="rId17"/>
        </xdr:cNvPr>
        <xdr:cNvPicPr/>
      </xdr:nvPicPr>
      <xdr:blipFill>
        <a:blip r:embed="rId18"/>
        <a:stretch/>
      </xdr:blipFill>
      <xdr:spPr>
        <a:xfrm>
          <a:off x="2877120" y="2962440"/>
          <a:ext cx="193680" cy="171000"/>
        </a:xfrm>
        <a:prstGeom prst="rect">
          <a:avLst/>
        </a:prstGeom>
        <a:ln w="0">
          <a:noFill/>
        </a:ln>
      </xdr:spPr>
    </xdr:pic>
    <xdr:clientData/>
  </xdr:twoCellAnchor>
  <xdr:twoCellAnchor editAs="oneCell">
    <xdr:from>
      <xdr:col>8</xdr:col>
      <xdr:colOff>2476440</xdr:colOff>
      <xdr:row>7</xdr:row>
      <xdr:rowOff>19440</xdr:rowOff>
    </xdr:from>
    <xdr:to>
      <xdr:col>8</xdr:col>
      <xdr:colOff>2670120</xdr:colOff>
      <xdr:row>7</xdr:row>
      <xdr:rowOff>190440</xdr:rowOff>
    </xdr:to>
    <xdr:pic>
      <xdr:nvPicPr>
        <xdr:cNvPr id="9" name="14 Imagen" descr="">
          <a:hlinkClick r:id="rId19"/>
        </xdr:cNvPr>
        <xdr:cNvPicPr/>
      </xdr:nvPicPr>
      <xdr:blipFill>
        <a:blip r:embed="rId20"/>
        <a:stretch/>
      </xdr:blipFill>
      <xdr:spPr>
        <a:xfrm>
          <a:off x="6175800" y="972000"/>
          <a:ext cx="193680" cy="171000"/>
        </a:xfrm>
        <a:prstGeom prst="rect">
          <a:avLst/>
        </a:prstGeom>
        <a:ln w="0">
          <a:noFill/>
        </a:ln>
      </xdr:spPr>
    </xdr:pic>
    <xdr:clientData/>
  </xdr:twoCellAnchor>
  <xdr:twoCellAnchor editAs="oneCell">
    <xdr:from>
      <xdr:col>8</xdr:col>
      <xdr:colOff>2476440</xdr:colOff>
      <xdr:row>8</xdr:row>
      <xdr:rowOff>19440</xdr:rowOff>
    </xdr:from>
    <xdr:to>
      <xdr:col>8</xdr:col>
      <xdr:colOff>2670120</xdr:colOff>
      <xdr:row>8</xdr:row>
      <xdr:rowOff>190440</xdr:rowOff>
    </xdr:to>
    <xdr:pic>
      <xdr:nvPicPr>
        <xdr:cNvPr id="10" name="15 Imagen" descr="">
          <a:hlinkClick r:id="rId21"/>
        </xdr:cNvPr>
        <xdr:cNvPicPr/>
      </xdr:nvPicPr>
      <xdr:blipFill>
        <a:blip r:embed="rId22"/>
        <a:stretch/>
      </xdr:blipFill>
      <xdr:spPr>
        <a:xfrm>
          <a:off x="6175800" y="1162440"/>
          <a:ext cx="193680" cy="171000"/>
        </a:xfrm>
        <a:prstGeom prst="rect">
          <a:avLst/>
        </a:prstGeom>
        <a:ln w="0">
          <a:noFill/>
        </a:ln>
      </xdr:spPr>
    </xdr:pic>
    <xdr:clientData/>
  </xdr:twoCellAnchor>
  <xdr:twoCellAnchor editAs="oneCell">
    <xdr:from>
      <xdr:col>8</xdr:col>
      <xdr:colOff>2476440</xdr:colOff>
      <xdr:row>9</xdr:row>
      <xdr:rowOff>28800</xdr:rowOff>
    </xdr:from>
    <xdr:to>
      <xdr:col>8</xdr:col>
      <xdr:colOff>2678040</xdr:colOff>
      <xdr:row>9</xdr:row>
      <xdr:rowOff>190800</xdr:rowOff>
    </xdr:to>
    <xdr:pic>
      <xdr:nvPicPr>
        <xdr:cNvPr id="11" name="16 Imagen" descr="">
          <a:hlinkClick r:id="rId23"/>
        </xdr:cNvPr>
        <xdr:cNvPicPr/>
      </xdr:nvPicPr>
      <xdr:blipFill>
        <a:blip r:embed="rId24"/>
        <a:stretch/>
      </xdr:blipFill>
      <xdr:spPr>
        <a:xfrm>
          <a:off x="6175800" y="1362240"/>
          <a:ext cx="201600" cy="162000"/>
        </a:xfrm>
        <a:prstGeom prst="rect">
          <a:avLst/>
        </a:prstGeom>
        <a:ln w="0">
          <a:noFill/>
        </a:ln>
      </xdr:spPr>
    </xdr:pic>
    <xdr:clientData/>
  </xdr:twoCellAnchor>
  <xdr:twoCellAnchor editAs="oneCell">
    <xdr:from>
      <xdr:col>8</xdr:col>
      <xdr:colOff>2476440</xdr:colOff>
      <xdr:row>10</xdr:row>
      <xdr:rowOff>19440</xdr:rowOff>
    </xdr:from>
    <xdr:to>
      <xdr:col>8</xdr:col>
      <xdr:colOff>2678040</xdr:colOff>
      <xdr:row>10</xdr:row>
      <xdr:rowOff>180720</xdr:rowOff>
    </xdr:to>
    <xdr:pic>
      <xdr:nvPicPr>
        <xdr:cNvPr id="12" name="17 Imagen" descr="">
          <a:hlinkClick r:id="rId25"/>
        </xdr:cNvPr>
        <xdr:cNvPicPr/>
      </xdr:nvPicPr>
      <xdr:blipFill>
        <a:blip r:embed="rId26"/>
        <a:stretch/>
      </xdr:blipFill>
      <xdr:spPr>
        <a:xfrm>
          <a:off x="6175800" y="1553040"/>
          <a:ext cx="201600" cy="161280"/>
        </a:xfrm>
        <a:prstGeom prst="rect">
          <a:avLst/>
        </a:prstGeom>
        <a:ln w="0">
          <a:noFill/>
        </a:ln>
      </xdr:spPr>
    </xdr:pic>
    <xdr:clientData/>
  </xdr:twoCellAnchor>
  <xdr:twoCellAnchor editAs="oneCell">
    <xdr:from>
      <xdr:col>8</xdr:col>
      <xdr:colOff>2476440</xdr:colOff>
      <xdr:row>11</xdr:row>
      <xdr:rowOff>28800</xdr:rowOff>
    </xdr:from>
    <xdr:to>
      <xdr:col>8</xdr:col>
      <xdr:colOff>2678040</xdr:colOff>
      <xdr:row>11</xdr:row>
      <xdr:rowOff>199800</xdr:rowOff>
    </xdr:to>
    <xdr:pic>
      <xdr:nvPicPr>
        <xdr:cNvPr id="13" name="18 Imagen" descr="">
          <a:hlinkClick r:id="rId27"/>
        </xdr:cNvPr>
        <xdr:cNvPicPr/>
      </xdr:nvPicPr>
      <xdr:blipFill>
        <a:blip r:embed="rId28"/>
        <a:stretch/>
      </xdr:blipFill>
      <xdr:spPr>
        <a:xfrm>
          <a:off x="6175800" y="1752840"/>
          <a:ext cx="201600" cy="171000"/>
        </a:xfrm>
        <a:prstGeom prst="rect">
          <a:avLst/>
        </a:prstGeom>
        <a:ln w="0">
          <a:noFill/>
        </a:ln>
      </xdr:spPr>
    </xdr:pic>
    <xdr:clientData/>
  </xdr:twoCellAnchor>
  <xdr:twoCellAnchor editAs="oneCell">
    <xdr:from>
      <xdr:col>8</xdr:col>
      <xdr:colOff>2476440</xdr:colOff>
      <xdr:row>14</xdr:row>
      <xdr:rowOff>19080</xdr:rowOff>
    </xdr:from>
    <xdr:to>
      <xdr:col>8</xdr:col>
      <xdr:colOff>2670120</xdr:colOff>
      <xdr:row>14</xdr:row>
      <xdr:rowOff>181440</xdr:rowOff>
    </xdr:to>
    <xdr:pic>
      <xdr:nvPicPr>
        <xdr:cNvPr id="14" name="20 Imagen" descr="">
          <a:hlinkClick r:id="rId29"/>
        </xdr:cNvPr>
        <xdr:cNvPicPr/>
      </xdr:nvPicPr>
      <xdr:blipFill>
        <a:blip r:embed="rId30"/>
        <a:stretch/>
      </xdr:blipFill>
      <xdr:spPr>
        <a:xfrm>
          <a:off x="6175800" y="2381400"/>
          <a:ext cx="193680" cy="162360"/>
        </a:xfrm>
        <a:prstGeom prst="rect">
          <a:avLst/>
        </a:prstGeom>
        <a:ln w="0">
          <a:noFill/>
        </a:ln>
      </xdr:spPr>
    </xdr:pic>
    <xdr:clientData/>
  </xdr:twoCellAnchor>
  <xdr:twoCellAnchor editAs="oneCell">
    <xdr:from>
      <xdr:col>8</xdr:col>
      <xdr:colOff>2476440</xdr:colOff>
      <xdr:row>15</xdr:row>
      <xdr:rowOff>18720</xdr:rowOff>
    </xdr:from>
    <xdr:to>
      <xdr:col>8</xdr:col>
      <xdr:colOff>2670120</xdr:colOff>
      <xdr:row>15</xdr:row>
      <xdr:rowOff>180720</xdr:rowOff>
    </xdr:to>
    <xdr:pic>
      <xdr:nvPicPr>
        <xdr:cNvPr id="15" name="21 Imagen" descr="">
          <a:hlinkClick r:id="rId31"/>
        </xdr:cNvPr>
        <xdr:cNvPicPr/>
      </xdr:nvPicPr>
      <xdr:blipFill>
        <a:blip r:embed="rId32"/>
        <a:stretch/>
      </xdr:blipFill>
      <xdr:spPr>
        <a:xfrm>
          <a:off x="6175800" y="2571480"/>
          <a:ext cx="193680" cy="162000"/>
        </a:xfrm>
        <a:prstGeom prst="rect">
          <a:avLst/>
        </a:prstGeom>
        <a:ln w="0">
          <a:noFill/>
        </a:ln>
      </xdr:spPr>
    </xdr:pic>
    <xdr:clientData/>
  </xdr:twoCellAnchor>
  <xdr:twoCellAnchor editAs="oneCell">
    <xdr:from>
      <xdr:col>8</xdr:col>
      <xdr:colOff>2476440</xdr:colOff>
      <xdr:row>16</xdr:row>
      <xdr:rowOff>0</xdr:rowOff>
    </xdr:from>
    <xdr:to>
      <xdr:col>8</xdr:col>
      <xdr:colOff>2670120</xdr:colOff>
      <xdr:row>16</xdr:row>
      <xdr:rowOff>171360</xdr:rowOff>
    </xdr:to>
    <xdr:pic>
      <xdr:nvPicPr>
        <xdr:cNvPr id="16" name="22 Imagen" descr="">
          <a:hlinkClick r:id="rId33"/>
        </xdr:cNvPr>
        <xdr:cNvPicPr/>
      </xdr:nvPicPr>
      <xdr:blipFill>
        <a:blip r:embed="rId34"/>
        <a:stretch/>
      </xdr:blipFill>
      <xdr:spPr>
        <a:xfrm>
          <a:off x="6175800" y="2762280"/>
          <a:ext cx="193680" cy="171360"/>
        </a:xfrm>
        <a:prstGeom prst="rect">
          <a:avLst/>
        </a:prstGeom>
        <a:ln w="0">
          <a:noFill/>
        </a:ln>
      </xdr:spPr>
    </xdr:pic>
    <xdr:clientData/>
  </xdr:twoCellAnchor>
  <xdr:twoCellAnchor editAs="oneCell">
    <xdr:from>
      <xdr:col>8</xdr:col>
      <xdr:colOff>2476440</xdr:colOff>
      <xdr:row>17</xdr:row>
      <xdr:rowOff>18720</xdr:rowOff>
    </xdr:from>
    <xdr:to>
      <xdr:col>8</xdr:col>
      <xdr:colOff>2670120</xdr:colOff>
      <xdr:row>17</xdr:row>
      <xdr:rowOff>190080</xdr:rowOff>
    </xdr:to>
    <xdr:pic>
      <xdr:nvPicPr>
        <xdr:cNvPr id="17" name="23 Imagen" descr="">
          <a:hlinkClick r:id="rId35"/>
        </xdr:cNvPr>
        <xdr:cNvPicPr/>
      </xdr:nvPicPr>
      <xdr:blipFill>
        <a:blip r:embed="rId36"/>
        <a:stretch/>
      </xdr:blipFill>
      <xdr:spPr>
        <a:xfrm>
          <a:off x="6175800" y="2952360"/>
          <a:ext cx="193680" cy="171360"/>
        </a:xfrm>
        <a:prstGeom prst="rect">
          <a:avLst/>
        </a:prstGeom>
        <a:ln w="0">
          <a:noFill/>
        </a:ln>
      </xdr:spPr>
    </xdr:pic>
    <xdr:clientData/>
  </xdr:twoCellAnchor>
  <xdr:twoCellAnchor editAs="oneCell">
    <xdr:from>
      <xdr:col>8</xdr:col>
      <xdr:colOff>2476440</xdr:colOff>
      <xdr:row>18</xdr:row>
      <xdr:rowOff>9720</xdr:rowOff>
    </xdr:from>
    <xdr:to>
      <xdr:col>8</xdr:col>
      <xdr:colOff>2670120</xdr:colOff>
      <xdr:row>18</xdr:row>
      <xdr:rowOff>181080</xdr:rowOff>
    </xdr:to>
    <xdr:pic>
      <xdr:nvPicPr>
        <xdr:cNvPr id="18" name="24 Imagen" descr="">
          <a:hlinkClick r:id="rId37"/>
        </xdr:cNvPr>
        <xdr:cNvPicPr/>
      </xdr:nvPicPr>
      <xdr:blipFill>
        <a:blip r:embed="rId38"/>
        <a:stretch/>
      </xdr:blipFill>
      <xdr:spPr>
        <a:xfrm>
          <a:off x="6175800" y="3152880"/>
          <a:ext cx="193680" cy="171360"/>
        </a:xfrm>
        <a:prstGeom prst="rect">
          <a:avLst/>
        </a:prstGeom>
        <a:ln w="0">
          <a:noFill/>
        </a:ln>
      </xdr:spPr>
    </xdr:pic>
    <xdr:clientData/>
  </xdr:twoCellAnchor>
  <xdr:twoCellAnchor editAs="oneCell">
    <xdr:from>
      <xdr:col>3</xdr:col>
      <xdr:colOff>2476440</xdr:colOff>
      <xdr:row>21</xdr:row>
      <xdr:rowOff>9360</xdr:rowOff>
    </xdr:from>
    <xdr:to>
      <xdr:col>3</xdr:col>
      <xdr:colOff>2670120</xdr:colOff>
      <xdr:row>21</xdr:row>
      <xdr:rowOff>180720</xdr:rowOff>
    </xdr:to>
    <xdr:pic>
      <xdr:nvPicPr>
        <xdr:cNvPr id="19" name="37 Imagen" descr="">
          <a:hlinkClick r:id="rId39"/>
        </xdr:cNvPr>
        <xdr:cNvPicPr/>
      </xdr:nvPicPr>
      <xdr:blipFill>
        <a:blip r:embed="rId40"/>
        <a:stretch/>
      </xdr:blipFill>
      <xdr:spPr>
        <a:xfrm>
          <a:off x="2877120" y="3762360"/>
          <a:ext cx="193680" cy="171360"/>
        </a:xfrm>
        <a:prstGeom prst="rect">
          <a:avLst/>
        </a:prstGeom>
        <a:ln w="0">
          <a:noFill/>
        </a:ln>
      </xdr:spPr>
    </xdr:pic>
    <xdr:clientData/>
  </xdr:twoCellAnchor>
  <xdr:twoCellAnchor editAs="oneCell">
    <xdr:from>
      <xdr:col>3</xdr:col>
      <xdr:colOff>2476440</xdr:colOff>
      <xdr:row>22</xdr:row>
      <xdr:rowOff>0</xdr:rowOff>
    </xdr:from>
    <xdr:to>
      <xdr:col>3</xdr:col>
      <xdr:colOff>2670120</xdr:colOff>
      <xdr:row>22</xdr:row>
      <xdr:rowOff>171360</xdr:rowOff>
    </xdr:to>
    <xdr:pic>
      <xdr:nvPicPr>
        <xdr:cNvPr id="20" name="38 Imagen" descr="">
          <a:hlinkClick r:id="rId41"/>
        </xdr:cNvPr>
        <xdr:cNvPicPr/>
      </xdr:nvPicPr>
      <xdr:blipFill>
        <a:blip r:embed="rId42"/>
        <a:stretch/>
      </xdr:blipFill>
      <xdr:spPr>
        <a:xfrm>
          <a:off x="2877120" y="3943440"/>
          <a:ext cx="193680" cy="171360"/>
        </a:xfrm>
        <a:prstGeom prst="rect">
          <a:avLst/>
        </a:prstGeom>
        <a:ln w="0">
          <a:noFill/>
        </a:ln>
      </xdr:spPr>
    </xdr:pic>
    <xdr:clientData/>
  </xdr:twoCellAnchor>
  <xdr:twoCellAnchor editAs="oneCell">
    <xdr:from>
      <xdr:col>3</xdr:col>
      <xdr:colOff>2476440</xdr:colOff>
      <xdr:row>23</xdr:row>
      <xdr:rowOff>28440</xdr:rowOff>
    </xdr:from>
    <xdr:to>
      <xdr:col>3</xdr:col>
      <xdr:colOff>2670120</xdr:colOff>
      <xdr:row>23</xdr:row>
      <xdr:rowOff>190440</xdr:rowOff>
    </xdr:to>
    <xdr:pic>
      <xdr:nvPicPr>
        <xdr:cNvPr id="21" name="39 Imagen" descr="">
          <a:hlinkClick r:id="rId43"/>
        </xdr:cNvPr>
        <xdr:cNvPicPr/>
      </xdr:nvPicPr>
      <xdr:blipFill>
        <a:blip r:embed="rId44"/>
        <a:stretch/>
      </xdr:blipFill>
      <xdr:spPr>
        <a:xfrm>
          <a:off x="2877120" y="4143240"/>
          <a:ext cx="193680" cy="162000"/>
        </a:xfrm>
        <a:prstGeom prst="rect">
          <a:avLst/>
        </a:prstGeom>
        <a:ln w="0">
          <a:noFill/>
        </a:ln>
      </xdr:spPr>
    </xdr:pic>
    <xdr:clientData/>
  </xdr:twoCellAnchor>
  <xdr:twoCellAnchor editAs="oneCell">
    <xdr:from>
      <xdr:col>3</xdr:col>
      <xdr:colOff>2476440</xdr:colOff>
      <xdr:row>24</xdr:row>
      <xdr:rowOff>19440</xdr:rowOff>
    </xdr:from>
    <xdr:to>
      <xdr:col>3</xdr:col>
      <xdr:colOff>2670120</xdr:colOff>
      <xdr:row>24</xdr:row>
      <xdr:rowOff>190440</xdr:rowOff>
    </xdr:to>
    <xdr:pic>
      <xdr:nvPicPr>
        <xdr:cNvPr id="22" name="40 Imagen" descr="">
          <a:hlinkClick r:id="rId45"/>
        </xdr:cNvPr>
        <xdr:cNvPicPr/>
      </xdr:nvPicPr>
      <xdr:blipFill>
        <a:blip r:embed="rId46"/>
        <a:stretch/>
      </xdr:blipFill>
      <xdr:spPr>
        <a:xfrm>
          <a:off x="2877120" y="4324680"/>
          <a:ext cx="193680" cy="171000"/>
        </a:xfrm>
        <a:prstGeom prst="rect">
          <a:avLst/>
        </a:prstGeom>
        <a:ln w="0">
          <a:noFill/>
        </a:ln>
      </xdr:spPr>
    </xdr:pic>
    <xdr:clientData/>
  </xdr:twoCellAnchor>
  <xdr:twoCellAnchor editAs="oneCell">
    <xdr:from>
      <xdr:col>8</xdr:col>
      <xdr:colOff>2476440</xdr:colOff>
      <xdr:row>21</xdr:row>
      <xdr:rowOff>9360</xdr:rowOff>
    </xdr:from>
    <xdr:to>
      <xdr:col>8</xdr:col>
      <xdr:colOff>2670120</xdr:colOff>
      <xdr:row>21</xdr:row>
      <xdr:rowOff>171720</xdr:rowOff>
    </xdr:to>
    <xdr:pic>
      <xdr:nvPicPr>
        <xdr:cNvPr id="23" name="41 Imagen" descr="">
          <a:hlinkClick r:id="rId47"/>
        </xdr:cNvPr>
        <xdr:cNvPicPr/>
      </xdr:nvPicPr>
      <xdr:blipFill>
        <a:blip r:embed="rId48"/>
        <a:stretch/>
      </xdr:blipFill>
      <xdr:spPr>
        <a:xfrm>
          <a:off x="6175800" y="3762360"/>
          <a:ext cx="193680" cy="162360"/>
        </a:xfrm>
        <a:prstGeom prst="rect">
          <a:avLst/>
        </a:prstGeom>
        <a:ln w="0">
          <a:noFill/>
        </a:ln>
      </xdr:spPr>
    </xdr:pic>
    <xdr:clientData/>
  </xdr:twoCellAnchor>
  <xdr:twoCellAnchor editAs="oneCell">
    <xdr:from>
      <xdr:col>8</xdr:col>
      <xdr:colOff>2476440</xdr:colOff>
      <xdr:row>22</xdr:row>
      <xdr:rowOff>9360</xdr:rowOff>
    </xdr:from>
    <xdr:to>
      <xdr:col>8</xdr:col>
      <xdr:colOff>2670120</xdr:colOff>
      <xdr:row>22</xdr:row>
      <xdr:rowOff>171360</xdr:rowOff>
    </xdr:to>
    <xdr:pic>
      <xdr:nvPicPr>
        <xdr:cNvPr id="24" name="41 Imagen" descr="">
          <a:hlinkClick r:id="rId49"/>
        </xdr:cNvPr>
        <xdr:cNvPicPr/>
      </xdr:nvPicPr>
      <xdr:blipFill>
        <a:blip r:embed="rId50"/>
        <a:stretch/>
      </xdr:blipFill>
      <xdr:spPr>
        <a:xfrm>
          <a:off x="6175800" y="3952800"/>
          <a:ext cx="19368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55040</xdr:colOff>
      <xdr:row>1</xdr:row>
      <xdr:rowOff>142920</xdr:rowOff>
    </xdr:to>
    <xdr:pic>
      <xdr:nvPicPr>
        <xdr:cNvPr id="33" name="Imagen 2" descr="http://pion.disca.upv.es/alucine/img/menu_boton_home.png">
          <a:hlinkClick r:id="rId1"/>
        </xdr:cNvPr>
        <xdr:cNvPicPr/>
      </xdr:nvPicPr>
      <xdr:blipFill>
        <a:blip r:embed="rId2"/>
        <a:srcRect l="0" t="13250" r="6556" b="7333"/>
        <a:stretch/>
      </xdr:blipFill>
      <xdr:spPr>
        <a:xfrm>
          <a:off x="0" y="0"/>
          <a:ext cx="455040" cy="343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4"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5"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8</xdr:row>
      <xdr:rowOff>0</xdr:rowOff>
    </xdr:from>
    <xdr:to>
      <xdr:col>7</xdr:col>
      <xdr:colOff>191880</xdr:colOff>
      <xdr:row>29</xdr:row>
      <xdr:rowOff>9360</xdr:rowOff>
    </xdr:to>
    <xdr:pic>
      <xdr:nvPicPr>
        <xdr:cNvPr id="36" name="1 Imagen" descr="">
          <a:hlinkClick r:id="rId1"/>
        </xdr:cNvPr>
        <xdr:cNvPicPr/>
      </xdr:nvPicPr>
      <xdr:blipFill>
        <a:blip r:embed="rId2"/>
        <a:stretch/>
      </xdr:blipFill>
      <xdr:spPr>
        <a:xfrm>
          <a:off x="6216480" y="4991040"/>
          <a:ext cx="191880" cy="1713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37"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91520</xdr:colOff>
      <xdr:row>30</xdr:row>
      <xdr:rowOff>9720</xdr:rowOff>
    </xdr:to>
    <xdr:pic>
      <xdr:nvPicPr>
        <xdr:cNvPr id="38" name="1 Imagen" descr="">
          <a:hlinkClick r:id="rId1"/>
        </xdr:cNvPr>
        <xdr:cNvPicPr/>
      </xdr:nvPicPr>
      <xdr:blipFill>
        <a:blip r:embed="rId2"/>
        <a:stretch/>
      </xdr:blipFill>
      <xdr:spPr>
        <a:xfrm>
          <a:off x="804600" y="6039000"/>
          <a:ext cx="191520" cy="1713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39"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0"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1"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2"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5</xdr:col>
      <xdr:colOff>232560</xdr:colOff>
      <xdr:row>19</xdr:row>
      <xdr:rowOff>9360</xdr:rowOff>
    </xdr:to>
    <xdr:pic>
      <xdr:nvPicPr>
        <xdr:cNvPr id="43" name="1 Imagen" descr="">
          <a:hlinkClick r:id="rId1"/>
        </xdr:cNvPr>
        <xdr:cNvPicPr/>
      </xdr:nvPicPr>
      <xdr:blipFill>
        <a:blip r:embed="rId2"/>
        <a:stretch/>
      </xdr:blipFill>
      <xdr:spPr>
        <a:xfrm>
          <a:off x="5009400" y="4676760"/>
          <a:ext cx="232560" cy="20952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4"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26</xdr:row>
      <xdr:rowOff>47880</xdr:rowOff>
    </xdr:from>
    <xdr:to>
      <xdr:col>0</xdr:col>
      <xdr:colOff>684360</xdr:colOff>
      <xdr:row>27</xdr:row>
      <xdr:rowOff>56880</xdr:rowOff>
    </xdr:to>
    <xdr:pic>
      <xdr:nvPicPr>
        <xdr:cNvPr id="45" name="1 Imagen" descr="">
          <a:hlinkClick r:id="rId1"/>
        </xdr:cNvPr>
        <xdr:cNvPicPr/>
      </xdr:nvPicPr>
      <xdr:blipFill>
        <a:blip r:embed="rId2"/>
        <a:stretch/>
      </xdr:blipFill>
      <xdr:spPr>
        <a:xfrm>
          <a:off x="492480" y="5229360"/>
          <a:ext cx="191880" cy="20916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6"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5"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4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6320</xdr:colOff>
      <xdr:row>52</xdr:row>
      <xdr:rowOff>85680</xdr:rowOff>
    </xdr:from>
    <xdr:to>
      <xdr:col>6</xdr:col>
      <xdr:colOff>1168200</xdr:colOff>
      <xdr:row>53</xdr:row>
      <xdr:rowOff>85680</xdr:rowOff>
    </xdr:to>
    <xdr:pic>
      <xdr:nvPicPr>
        <xdr:cNvPr id="48" name="1 Imagen" descr="">
          <a:hlinkClick r:id="rId1"/>
        </xdr:cNvPr>
        <xdr:cNvPicPr/>
      </xdr:nvPicPr>
      <xdr:blipFill>
        <a:blip r:embed="rId2"/>
        <a:stretch/>
      </xdr:blipFill>
      <xdr:spPr>
        <a:xfrm>
          <a:off x="9147600" y="8915400"/>
          <a:ext cx="191880" cy="15228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49"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xdr:col>
      <xdr:colOff>193680</xdr:colOff>
      <xdr:row>53</xdr:row>
      <xdr:rowOff>152280</xdr:rowOff>
    </xdr:to>
    <xdr:pic>
      <xdr:nvPicPr>
        <xdr:cNvPr id="50" name="1 Imagen" descr="">
          <a:hlinkClick r:id="rId1"/>
        </xdr:cNvPr>
        <xdr:cNvPicPr/>
      </xdr:nvPicPr>
      <xdr:blipFill>
        <a:blip r:embed="rId2"/>
        <a:stretch/>
      </xdr:blipFill>
      <xdr:spPr>
        <a:xfrm>
          <a:off x="804600" y="9601200"/>
          <a:ext cx="193680" cy="15228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51"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191520</xdr:colOff>
      <xdr:row>20</xdr:row>
      <xdr:rowOff>9720</xdr:rowOff>
    </xdr:to>
    <xdr:pic>
      <xdr:nvPicPr>
        <xdr:cNvPr id="52" name="1 Imagen" descr="">
          <a:hlinkClick r:id="rId1"/>
        </xdr:cNvPr>
        <xdr:cNvPicPr/>
      </xdr:nvPicPr>
      <xdr:blipFill>
        <a:blip r:embed="rId2"/>
        <a:stretch/>
      </xdr:blipFill>
      <xdr:spPr>
        <a:xfrm>
          <a:off x="14281920" y="5848200"/>
          <a:ext cx="191520" cy="171720"/>
        </a:xfrm>
        <a:prstGeom prst="rect">
          <a:avLst/>
        </a:prstGeom>
        <a:ln w="0">
          <a:noFill/>
        </a:ln>
      </xdr:spPr>
    </xdr:pic>
    <xdr:clientData/>
  </xdr:twoCellAnchor>
  <xdr:twoCellAnchor editAs="oneCell">
    <xdr:from>
      <xdr:col>0</xdr:col>
      <xdr:colOff>0</xdr:colOff>
      <xdr:row>0</xdr:row>
      <xdr:rowOff>0</xdr:rowOff>
    </xdr:from>
    <xdr:to>
      <xdr:col>0</xdr:col>
      <xdr:colOff>473760</xdr:colOff>
      <xdr:row>1</xdr:row>
      <xdr:rowOff>142920</xdr:rowOff>
    </xdr:to>
    <xdr:pic>
      <xdr:nvPicPr>
        <xdr:cNvPr id="53" name="Imagen 2" descr="http://pion.disca.upv.es/alucine/img/menu_boton_home.png">
          <a:hlinkClick r:id="rId3"/>
        </xdr:cNvPr>
        <xdr:cNvPicPr/>
      </xdr:nvPicPr>
      <xdr:blipFill>
        <a:blip r:embed="rId4"/>
        <a:srcRect l="0" t="13250" r="6556" b="7333"/>
        <a:stretch/>
      </xdr:blipFill>
      <xdr:spPr>
        <a:xfrm>
          <a:off x="0" y="0"/>
          <a:ext cx="473760" cy="343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47520</xdr:rowOff>
    </xdr:from>
    <xdr:to>
      <xdr:col>1</xdr:col>
      <xdr:colOff>200160</xdr:colOff>
      <xdr:row>42</xdr:row>
      <xdr:rowOff>56880</xdr:rowOff>
    </xdr:to>
    <xdr:pic>
      <xdr:nvPicPr>
        <xdr:cNvPr id="54" name="1 Imagen" descr="">
          <a:hlinkClick r:id="rId1"/>
        </xdr:cNvPr>
        <xdr:cNvPicPr/>
      </xdr:nvPicPr>
      <xdr:blipFill>
        <a:blip r:embed="rId2"/>
        <a:stretch/>
      </xdr:blipFill>
      <xdr:spPr>
        <a:xfrm>
          <a:off x="160560" y="7629480"/>
          <a:ext cx="200160" cy="171360"/>
        </a:xfrm>
        <a:prstGeom prst="rect">
          <a:avLst/>
        </a:prstGeom>
        <a:ln w="0">
          <a:noFill/>
        </a:ln>
      </xdr:spPr>
    </xdr:pic>
    <xdr:clientData/>
  </xdr:twoCellAnchor>
  <xdr:twoCellAnchor editAs="oneCell">
    <xdr:from>
      <xdr:col>0</xdr:col>
      <xdr:colOff>0</xdr:colOff>
      <xdr:row>0</xdr:row>
      <xdr:rowOff>0</xdr:rowOff>
    </xdr:from>
    <xdr:to>
      <xdr:col>1</xdr:col>
      <xdr:colOff>320400</xdr:colOff>
      <xdr:row>1</xdr:row>
      <xdr:rowOff>142920</xdr:rowOff>
    </xdr:to>
    <xdr:pic>
      <xdr:nvPicPr>
        <xdr:cNvPr id="55" name="Imagen 2" descr="http://pion.disca.upv.es/alucine/img/menu_boton_home.png">
          <a:hlinkClick r:id="rId3"/>
        </xdr:cNvPr>
        <xdr:cNvPicPr/>
      </xdr:nvPicPr>
      <xdr:blipFill>
        <a:blip r:embed="rId4"/>
        <a:srcRect l="0" t="13250" r="6556" b="7333"/>
        <a:stretch/>
      </xdr:blipFill>
      <xdr:spPr>
        <a:xfrm>
          <a:off x="0" y="0"/>
          <a:ext cx="480960" cy="343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56"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5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6"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7"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8"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29"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0"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1"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73760</xdr:colOff>
      <xdr:row>1</xdr:row>
      <xdr:rowOff>142920</xdr:rowOff>
    </xdr:to>
    <xdr:pic>
      <xdr:nvPicPr>
        <xdr:cNvPr id="32" name="Imagen 2" descr="http://pion.disca.upv.es/alucine/img/menu_boton_home.png">
          <a:hlinkClick r:id="rId1"/>
        </xdr:cNvPr>
        <xdr:cNvPicPr/>
      </xdr:nvPicPr>
      <xdr:blipFill>
        <a:blip r:embed="rId2"/>
        <a:srcRect l="0" t="13250" r="6556" b="7333"/>
        <a:stretch/>
      </xdr:blipFill>
      <xdr:spPr>
        <a:xfrm>
          <a:off x="0" y="0"/>
          <a:ext cx="4737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cp.gob.mx/POLITICAFINANCIERA/FINANZASPUBLICAS/Estadisticas_Oportunas_Finanzas_Publicas/Paginas/unica2.aspx" TargetMode="External"/><Relationship Id="rId2" Type="http://schemas.openxmlformats.org/officeDocument/2006/relationships/hyperlink" Target="http://www.sat.gob.mx/cifras_sat/Paginas/inicio.html"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J1"/>
    </sheetView>
  </sheetViews>
  <sheetFormatPr defaultColWidth="11.41796875" defaultRowHeight="9" zeroHeight="false" outlineLevelRow="0" outlineLevelCol="0"/>
  <cols>
    <col collapsed="false" customWidth="true" hidden="false" outlineLevel="0" max="1" min="1" style="1" width="2.28"/>
    <col collapsed="false" customWidth="true" hidden="false" outlineLevel="0" max="3" min="2" style="2" width="1.7"/>
    <col collapsed="false" customWidth="true" hidden="false" outlineLevel="0" max="4" min="4" style="3" width="37.99"/>
    <col collapsed="false" customWidth="true" hidden="false" outlineLevel="0" max="5" min="5" style="1" width="4.14"/>
    <col collapsed="false" customWidth="true" hidden="false" outlineLevel="0" max="8" min="6" style="3" width="1.56"/>
    <col collapsed="false" customWidth="true" hidden="false" outlineLevel="0" max="9" min="9" style="3" width="37.99"/>
    <col collapsed="false" customWidth="true" hidden="false" outlineLevel="0" max="10" min="10" style="3" width="1.41"/>
    <col collapsed="false" customWidth="true" hidden="false" outlineLevel="0" max="11" min="11" style="3" width="3.7"/>
    <col collapsed="false" customWidth="true" hidden="false" outlineLevel="0" max="12" min="12" style="3" width="5.99"/>
    <col collapsed="false" customWidth="false" hidden="false" outlineLevel="0" max="257" min="13" style="3" width="11.42"/>
  </cols>
  <sheetData>
    <row r="1" customFormat="false" ht="15" hidden="false" customHeight="false" outlineLevel="0" collapsed="false">
      <c r="A1" s="4" t="s">
        <v>0</v>
      </c>
      <c r="B1" s="4"/>
      <c r="C1" s="4"/>
      <c r="D1" s="4"/>
      <c r="E1" s="4"/>
      <c r="F1" s="4"/>
      <c r="G1" s="4"/>
      <c r="H1" s="4"/>
      <c r="I1" s="4"/>
      <c r="J1" s="4"/>
    </row>
    <row r="2" customFormat="false" ht="15" hidden="false" customHeight="false" outlineLevel="0" collapsed="false">
      <c r="A2" s="4" t="s">
        <v>1</v>
      </c>
      <c r="B2" s="4"/>
      <c r="C2" s="4"/>
      <c r="D2" s="4"/>
      <c r="E2" s="4"/>
      <c r="F2" s="4"/>
      <c r="G2" s="4"/>
      <c r="H2" s="4"/>
      <c r="I2" s="4"/>
      <c r="J2" s="5"/>
    </row>
    <row r="3" customFormat="false" ht="6.75" hidden="false" customHeight="true" outlineLevel="0" collapsed="false">
      <c r="A3" s="6"/>
      <c r="B3" s="6"/>
      <c r="C3" s="6"/>
      <c r="D3" s="7"/>
      <c r="E3" s="8"/>
      <c r="F3" s="9"/>
      <c r="G3" s="9"/>
      <c r="H3" s="9"/>
      <c r="I3" s="9"/>
      <c r="J3" s="0"/>
    </row>
    <row r="4" customFormat="false" ht="8.25" hidden="false" customHeight="true" outlineLevel="0" collapsed="false">
      <c r="A4" s="10" t="s">
        <v>2</v>
      </c>
      <c r="B4" s="10"/>
      <c r="C4" s="10"/>
      <c r="D4" s="10"/>
      <c r="E4" s="11"/>
      <c r="F4" s="10" t="s">
        <v>2</v>
      </c>
      <c r="G4" s="10"/>
      <c r="H4" s="10"/>
      <c r="I4" s="10"/>
      <c r="J4" s="12"/>
      <c r="K4" s="9"/>
    </row>
    <row r="5" customFormat="false" ht="8.25" hidden="false" customHeight="true" outlineLevel="0" collapsed="false">
      <c r="A5" s="10"/>
      <c r="B5" s="10"/>
      <c r="C5" s="10"/>
      <c r="D5" s="10"/>
      <c r="E5" s="11"/>
      <c r="F5" s="10"/>
      <c r="G5" s="10"/>
      <c r="H5" s="10"/>
      <c r="I5" s="10"/>
      <c r="J5" s="12"/>
      <c r="K5" s="9"/>
    </row>
    <row r="6" customFormat="false" ht="6.75" hidden="false" customHeight="true" outlineLevel="0" collapsed="false">
      <c r="A6" s="6"/>
      <c r="B6" s="6"/>
      <c r="C6" s="6"/>
      <c r="D6" s="7"/>
      <c r="E6" s="11"/>
      <c r="F6" s="9"/>
      <c r="G6" s="9"/>
      <c r="H6" s="9"/>
      <c r="I6" s="9"/>
      <c r="J6" s="12"/>
      <c r="K6" s="9"/>
    </row>
    <row r="7" customFormat="false" ht="15" hidden="false" customHeight="false" outlineLevel="0" collapsed="false">
      <c r="A7" s="13" t="s">
        <v>3</v>
      </c>
      <c r="B7" s="13"/>
      <c r="C7" s="13"/>
      <c r="D7" s="13" t="s">
        <v>4</v>
      </c>
      <c r="E7" s="14"/>
      <c r="F7" s="15" t="s">
        <v>5</v>
      </c>
      <c r="G7" s="15"/>
      <c r="H7" s="15"/>
      <c r="I7" s="16"/>
      <c r="J7" s="12"/>
      <c r="K7" s="12"/>
      <c r="L7" s="0"/>
      <c r="M7" s="0"/>
    </row>
    <row r="8" customFormat="false" ht="15" hidden="false" customHeight="false" outlineLevel="0" collapsed="false">
      <c r="A8" s="6" t="s">
        <v>6</v>
      </c>
      <c r="B8" s="6" t="n">
        <v>1</v>
      </c>
      <c r="C8" s="6"/>
      <c r="D8" s="17" t="s">
        <v>7</v>
      </c>
      <c r="E8" s="18"/>
      <c r="F8" s="6" t="s">
        <v>8</v>
      </c>
      <c r="G8" s="6" t="n">
        <v>1</v>
      </c>
      <c r="H8" s="9"/>
      <c r="I8" s="17" t="s">
        <v>9</v>
      </c>
      <c r="J8" s="12"/>
      <c r="K8" s="18"/>
      <c r="L8" s="0"/>
      <c r="M8" s="0"/>
    </row>
    <row r="9" customFormat="false" ht="15" hidden="false" customHeight="false" outlineLevel="0" collapsed="false">
      <c r="A9" s="6" t="s">
        <v>6</v>
      </c>
      <c r="B9" s="6" t="n">
        <v>2</v>
      </c>
      <c r="C9" s="6"/>
      <c r="D9" s="17" t="s">
        <v>10</v>
      </c>
      <c r="E9" s="18"/>
      <c r="F9" s="6" t="s">
        <v>8</v>
      </c>
      <c r="G9" s="6" t="n">
        <v>2</v>
      </c>
      <c r="H9" s="9"/>
      <c r="I9" s="17" t="s">
        <v>11</v>
      </c>
      <c r="J9" s="12"/>
      <c r="K9" s="18"/>
      <c r="L9" s="0"/>
      <c r="M9" s="0"/>
    </row>
    <row r="10" customFormat="false" ht="15.75" hidden="false" customHeight="true" outlineLevel="0" collapsed="false">
      <c r="A10" s="6" t="s">
        <v>6</v>
      </c>
      <c r="B10" s="6" t="n">
        <v>3</v>
      </c>
      <c r="C10" s="6"/>
      <c r="D10" s="17" t="s">
        <v>12</v>
      </c>
      <c r="E10" s="18"/>
      <c r="F10" s="6" t="s">
        <v>8</v>
      </c>
      <c r="G10" s="6" t="n">
        <v>3</v>
      </c>
      <c r="H10" s="9"/>
      <c r="I10" s="17" t="s">
        <v>13</v>
      </c>
      <c r="J10" s="12"/>
      <c r="K10" s="18"/>
      <c r="L10" s="0"/>
      <c r="M10" s="0"/>
    </row>
    <row r="11" customFormat="false" ht="15" hidden="false" customHeight="false" outlineLevel="0" collapsed="false">
      <c r="A11" s="6" t="s">
        <v>6</v>
      </c>
      <c r="B11" s="6" t="n">
        <v>4</v>
      </c>
      <c r="C11" s="6"/>
      <c r="D11" s="17" t="s">
        <v>14</v>
      </c>
      <c r="E11" s="18"/>
      <c r="F11" s="6" t="s">
        <v>8</v>
      </c>
      <c r="G11" s="6" t="n">
        <v>4</v>
      </c>
      <c r="H11" s="9"/>
      <c r="I11" s="17" t="s">
        <v>15</v>
      </c>
      <c r="J11" s="12"/>
      <c r="K11" s="18"/>
    </row>
    <row r="12" customFormat="false" ht="16.5" hidden="false" customHeight="true" outlineLevel="0" collapsed="false">
      <c r="A12" s="6" t="s">
        <v>6</v>
      </c>
      <c r="B12" s="6" t="n">
        <v>5</v>
      </c>
      <c r="C12" s="6"/>
      <c r="D12" s="17" t="s">
        <v>16</v>
      </c>
      <c r="E12" s="18"/>
      <c r="F12" s="6" t="s">
        <v>8</v>
      </c>
      <c r="G12" s="6" t="n">
        <v>5</v>
      </c>
      <c r="H12" s="9"/>
      <c r="I12" s="17" t="s">
        <v>17</v>
      </c>
      <c r="J12" s="12"/>
      <c r="K12" s="18"/>
    </row>
    <row r="13" s="9" customFormat="true" ht="15" hidden="false" customHeight="false" outlineLevel="0" collapsed="false">
      <c r="A13" s="6"/>
      <c r="B13" s="6"/>
      <c r="C13" s="6"/>
      <c r="D13" s="19"/>
      <c r="E13" s="18"/>
      <c r="F13" s="6"/>
      <c r="G13" s="6"/>
      <c r="H13" s="6"/>
      <c r="I13" s="6"/>
      <c r="J13" s="12"/>
      <c r="K13" s="18"/>
    </row>
    <row r="14" s="9" customFormat="true" ht="18.75" hidden="false" customHeight="true" outlineLevel="0" collapsed="false">
      <c r="A14" s="13" t="s">
        <v>18</v>
      </c>
      <c r="B14" s="13"/>
      <c r="C14" s="13"/>
      <c r="D14" s="13" t="s">
        <v>4</v>
      </c>
      <c r="E14" s="18"/>
      <c r="F14" s="15" t="s">
        <v>19</v>
      </c>
      <c r="G14" s="15"/>
      <c r="H14" s="15"/>
      <c r="I14" s="16"/>
      <c r="J14" s="12"/>
      <c r="K14" s="18"/>
    </row>
    <row r="15" customFormat="false" ht="15" hidden="false" customHeight="false" outlineLevel="0" collapsed="false">
      <c r="A15" s="6" t="s">
        <v>20</v>
      </c>
      <c r="B15" s="6" t="n">
        <v>1</v>
      </c>
      <c r="C15" s="6"/>
      <c r="D15" s="17" t="s">
        <v>21</v>
      </c>
      <c r="E15" s="18"/>
      <c r="F15" s="6" t="s">
        <v>22</v>
      </c>
      <c r="G15" s="6" t="n">
        <v>1</v>
      </c>
      <c r="H15" s="9"/>
      <c r="I15" s="17" t="s">
        <v>23</v>
      </c>
      <c r="J15" s="12"/>
      <c r="K15" s="18"/>
    </row>
    <row r="16" customFormat="false" ht="16.5" hidden="false" customHeight="true" outlineLevel="0" collapsed="false">
      <c r="A16" s="6" t="s">
        <v>20</v>
      </c>
      <c r="B16" s="6" t="n">
        <v>2</v>
      </c>
      <c r="C16" s="6"/>
      <c r="D16" s="17" t="s">
        <v>24</v>
      </c>
      <c r="E16" s="18"/>
      <c r="F16" s="6" t="s">
        <v>22</v>
      </c>
      <c r="G16" s="6" t="n">
        <v>2</v>
      </c>
      <c r="H16" s="9"/>
      <c r="I16" s="17" t="s">
        <v>25</v>
      </c>
      <c r="J16" s="19"/>
      <c r="K16" s="18"/>
    </row>
    <row r="17" customFormat="false" ht="13.5" hidden="false" customHeight="false" outlineLevel="0" collapsed="false">
      <c r="A17" s="6" t="s">
        <v>20</v>
      </c>
      <c r="B17" s="6" t="n">
        <v>3</v>
      </c>
      <c r="C17" s="6"/>
      <c r="D17" s="17" t="s">
        <v>26</v>
      </c>
      <c r="E17" s="18"/>
      <c r="F17" s="6" t="s">
        <v>22</v>
      </c>
      <c r="G17" s="6" t="n">
        <v>3</v>
      </c>
      <c r="H17" s="9"/>
      <c r="I17" s="17" t="s">
        <v>27</v>
      </c>
      <c r="J17" s="19"/>
      <c r="K17" s="18"/>
    </row>
    <row r="18" customFormat="false" ht="16.5" hidden="false" customHeight="true" outlineLevel="0" collapsed="false">
      <c r="A18" s="6" t="s">
        <v>20</v>
      </c>
      <c r="B18" s="6" t="n">
        <v>4</v>
      </c>
      <c r="C18" s="6"/>
      <c r="D18" s="17" t="s">
        <v>28</v>
      </c>
      <c r="E18" s="18"/>
      <c r="F18" s="6" t="s">
        <v>22</v>
      </c>
      <c r="G18" s="6" t="n">
        <v>4</v>
      </c>
      <c r="H18" s="9"/>
      <c r="I18" s="17" t="s">
        <v>29</v>
      </c>
      <c r="J18" s="19"/>
      <c r="K18" s="18"/>
    </row>
    <row r="19" customFormat="false" ht="15" hidden="false" customHeight="true" outlineLevel="0" collapsed="false">
      <c r="A19" s="6"/>
      <c r="B19" s="6"/>
      <c r="C19" s="6"/>
      <c r="D19" s="9"/>
      <c r="E19" s="18"/>
      <c r="F19" s="6" t="s">
        <v>22</v>
      </c>
      <c r="G19" s="6" t="n">
        <v>5</v>
      </c>
      <c r="H19" s="9"/>
      <c r="I19" s="17" t="s">
        <v>30</v>
      </c>
      <c r="J19" s="19"/>
      <c r="K19" s="18"/>
    </row>
    <row r="20" s="9" customFormat="true" ht="18" hidden="false" customHeight="true" outlineLevel="0" collapsed="false">
      <c r="A20" s="12"/>
      <c r="B20" s="12"/>
      <c r="C20" s="12"/>
      <c r="D20" s="12"/>
      <c r="E20" s="18"/>
      <c r="F20" s="12"/>
      <c r="G20" s="12"/>
      <c r="H20" s="12"/>
      <c r="I20" s="12"/>
      <c r="J20" s="12"/>
      <c r="K20" s="18"/>
    </row>
    <row r="21" s="9" customFormat="true" ht="15" hidden="false" customHeight="false" outlineLevel="0" collapsed="false">
      <c r="A21" s="13" t="s">
        <v>31</v>
      </c>
      <c r="B21" s="13"/>
      <c r="C21" s="13"/>
      <c r="D21" s="13" t="s">
        <v>4</v>
      </c>
      <c r="E21" s="18"/>
      <c r="F21" s="15" t="s">
        <v>32</v>
      </c>
      <c r="G21" s="15"/>
      <c r="H21" s="15"/>
      <c r="I21" s="16"/>
      <c r="J21" s="12"/>
      <c r="K21" s="18"/>
    </row>
    <row r="22" customFormat="false" ht="15" hidden="false" customHeight="false" outlineLevel="0" collapsed="false">
      <c r="A22" s="6" t="s">
        <v>33</v>
      </c>
      <c r="B22" s="6" t="n">
        <v>1</v>
      </c>
      <c r="C22" s="6"/>
      <c r="D22" s="17" t="s">
        <v>34</v>
      </c>
      <c r="E22" s="18"/>
      <c r="F22" s="6" t="s">
        <v>35</v>
      </c>
      <c r="G22" s="6" t="n">
        <v>1</v>
      </c>
      <c r="H22" s="9"/>
      <c r="I22" s="17" t="s">
        <v>36</v>
      </c>
      <c r="J22" s="12"/>
      <c r="K22" s="18"/>
    </row>
    <row r="23" customFormat="false" ht="13.5" hidden="false" customHeight="false" outlineLevel="0" collapsed="false">
      <c r="A23" s="6" t="s">
        <v>33</v>
      </c>
      <c r="B23" s="6" t="n">
        <v>2</v>
      </c>
      <c r="C23" s="6"/>
      <c r="D23" s="17" t="s">
        <v>37</v>
      </c>
      <c r="E23" s="18"/>
      <c r="F23" s="6" t="s">
        <v>35</v>
      </c>
      <c r="G23" s="6" t="n">
        <v>2</v>
      </c>
      <c r="H23" s="9"/>
      <c r="I23" s="17" t="s">
        <v>38</v>
      </c>
      <c r="J23" s="19"/>
      <c r="K23" s="18"/>
    </row>
    <row r="24" customFormat="false" ht="15" hidden="false" customHeight="false" outlineLevel="0" collapsed="false">
      <c r="A24" s="6" t="s">
        <v>33</v>
      </c>
      <c r="B24" s="6" t="n">
        <v>3</v>
      </c>
      <c r="C24" s="6"/>
      <c r="D24" s="17" t="s">
        <v>39</v>
      </c>
      <c r="E24" s="18"/>
      <c r="F24" s="6"/>
      <c r="G24" s="6"/>
      <c r="H24" s="9"/>
      <c r="I24" s="12"/>
      <c r="J24" s="19"/>
      <c r="K24" s="18"/>
    </row>
    <row r="25" customFormat="false" ht="15" hidden="false" customHeight="false" outlineLevel="0" collapsed="false">
      <c r="A25" s="6" t="s">
        <v>33</v>
      </c>
      <c r="B25" s="6" t="n">
        <v>4</v>
      </c>
      <c r="C25" s="6"/>
      <c r="D25" s="17" t="s">
        <v>40</v>
      </c>
      <c r="E25" s="18"/>
      <c r="F25" s="6"/>
      <c r="G25" s="6"/>
      <c r="H25" s="9"/>
      <c r="I25" s="12"/>
      <c r="J25" s="19"/>
      <c r="K25" s="18"/>
    </row>
    <row r="26" customFormat="false" ht="9" hidden="false" customHeight="false" outlineLevel="0" collapsed="false">
      <c r="E26" s="20"/>
      <c r="K26" s="9"/>
    </row>
    <row r="27" customFormat="false" ht="9" hidden="false" customHeight="false" outlineLevel="0" collapsed="false">
      <c r="E27" s="20"/>
      <c r="K27" s="9"/>
    </row>
    <row r="28" customFormat="false" ht="9" hidden="false" customHeight="false" outlineLevel="0" collapsed="false">
      <c r="E28" s="20"/>
      <c r="K28" s="9"/>
    </row>
    <row r="29" customFormat="false" ht="13.5" hidden="false" customHeight="false" outlineLevel="0" collapsed="false">
      <c r="E29" s="20"/>
      <c r="F29" s="21"/>
      <c r="G29" s="21"/>
      <c r="H29" s="7"/>
      <c r="I29" s="22"/>
      <c r="J29" s="22"/>
      <c r="K29" s="9"/>
    </row>
    <row r="30" customFormat="false" ht="9" hidden="false" customHeight="false" outlineLevel="0" collapsed="false">
      <c r="D30" s="23" t="s">
        <v>41</v>
      </c>
    </row>
    <row r="31" customFormat="false" ht="9" hidden="false" customHeight="false" outlineLevel="0" collapsed="false">
      <c r="D31" s="24" t="s">
        <v>42</v>
      </c>
    </row>
    <row r="32" customFormat="false" ht="9" hidden="false" customHeight="false" outlineLevel="0" collapsed="false">
      <c r="D32" s="23"/>
    </row>
    <row r="33" customFormat="false" ht="9" hidden="false" customHeight="false" outlineLevel="0" collapsed="false">
      <c r="D33" s="23"/>
    </row>
    <row r="34" customFormat="false" ht="9" hidden="false" customHeight="false" outlineLevel="0" collapsed="false">
      <c r="D34" s="23" t="s">
        <v>43</v>
      </c>
    </row>
    <row r="35" customFormat="false" ht="9" hidden="false" customHeight="false" outlineLevel="0" collapsed="false">
      <c r="D35" s="24" t="s">
        <v>44</v>
      </c>
    </row>
  </sheetData>
  <mergeCells count="7">
    <mergeCell ref="A1:J1"/>
    <mergeCell ref="A2:I2"/>
    <mergeCell ref="A4:D5"/>
    <mergeCell ref="F4:I5"/>
    <mergeCell ref="A7:D7"/>
    <mergeCell ref="A14:D14"/>
    <mergeCell ref="A21:D21"/>
  </mergeCells>
  <hyperlinks>
    <hyperlink ref="D31" r:id="rId1" display="http://www.shcp.gob.mx/POLITICAFINANCIERA/FINANZASPUBLICAS/Estadisticas_Oportunas_Finanzas_Publicas/Paginas/unica2.aspx"/>
    <hyperlink ref="D35" r:id="rId2" display="http://www.sat.gob.mx/cifras_sat/Paginas/inicio.html"/>
  </hyperlinks>
  <printOptions headings="false" gridLines="false" gridLinesSet="true" horizontalCentered="true" verticalCentered="true"/>
  <pageMargins left="0.708333333333333" right="0.236111111111111"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3" min="2" style="0" width="19.85"/>
    <col collapsed="false" customWidth="true" hidden="false" outlineLevel="0" max="4" min="4" style="0" width="17.7"/>
    <col collapsed="false" customWidth="true" hidden="false" outlineLevel="0" max="6" min="5" style="0" width="19.7"/>
  </cols>
  <sheetData>
    <row r="1" customFormat="false" ht="15.75" hidden="false" customHeight="false" outlineLevel="0" collapsed="false">
      <c r="A1" s="27"/>
      <c r="B1" s="172"/>
    </row>
    <row r="2" customFormat="false" ht="15" hidden="false" customHeight="false" outlineLevel="0" collapsed="false">
      <c r="A2" s="173"/>
      <c r="B2" s="172"/>
    </row>
    <row r="3" customFormat="false" ht="34.5" hidden="false" customHeight="true" outlineLevel="0" collapsed="false">
      <c r="B3" s="54" t="s">
        <v>161</v>
      </c>
      <c r="C3" s="54"/>
      <c r="E3" s="54" t="s">
        <v>161</v>
      </c>
      <c r="F3" s="54"/>
      <c r="H3" s="42" t="s">
        <v>162</v>
      </c>
      <c r="I3" s="42"/>
      <c r="J3" s="42"/>
      <c r="K3" s="42"/>
      <c r="L3" s="42"/>
      <c r="M3" s="42"/>
      <c r="N3" s="42"/>
      <c r="O3" s="42"/>
    </row>
    <row r="4" customFormat="false" ht="15" hidden="false" customHeight="true" outlineLevel="0" collapsed="false">
      <c r="B4" s="62" t="s">
        <v>163</v>
      </c>
      <c r="C4" s="62"/>
      <c r="E4" s="62" t="s">
        <v>164</v>
      </c>
      <c r="F4" s="62"/>
      <c r="H4" s="54" t="s">
        <v>88</v>
      </c>
      <c r="I4" s="54"/>
      <c r="J4" s="54"/>
      <c r="K4" s="54"/>
      <c r="L4" s="54"/>
      <c r="M4" s="54"/>
      <c r="N4" s="54"/>
      <c r="O4" s="54"/>
    </row>
    <row r="5" customFormat="false" ht="15" hidden="false" customHeight="false" outlineLevel="0" collapsed="false">
      <c r="B5" s="145" t="s">
        <v>46</v>
      </c>
      <c r="C5" s="145" t="s">
        <v>165</v>
      </c>
      <c r="E5" s="145" t="s">
        <v>46</v>
      </c>
      <c r="F5" s="145" t="s">
        <v>165</v>
      </c>
      <c r="H5" s="145" t="s">
        <v>46</v>
      </c>
      <c r="I5" s="145" t="s">
        <v>93</v>
      </c>
      <c r="J5" s="145" t="s">
        <v>166</v>
      </c>
      <c r="K5" s="145" t="s">
        <v>167</v>
      </c>
      <c r="L5" s="145" t="s">
        <v>102</v>
      </c>
      <c r="M5" s="145" t="s">
        <v>168</v>
      </c>
      <c r="N5" s="145" t="s">
        <v>103</v>
      </c>
      <c r="O5" s="145" t="s">
        <v>80</v>
      </c>
    </row>
    <row r="6" customFormat="false" ht="15" hidden="false" customHeight="false" outlineLevel="0" collapsed="false">
      <c r="B6" s="111" t="n">
        <v>2011</v>
      </c>
      <c r="C6" s="174" t="n">
        <v>1.428601</v>
      </c>
      <c r="D6" s="111"/>
      <c r="E6" s="111" t="n">
        <v>2011</v>
      </c>
      <c r="F6" s="174" t="n">
        <v>0.503563</v>
      </c>
      <c r="G6" s="175"/>
      <c r="H6" s="176" t="n">
        <v>2011</v>
      </c>
      <c r="I6" s="177" t="n">
        <v>57307.761329</v>
      </c>
      <c r="J6" s="177" t="n">
        <v>6144.45066</v>
      </c>
      <c r="K6" s="177" t="n">
        <v>127.2304288</v>
      </c>
      <c r="L6" s="177" t="n">
        <v>509.435506</v>
      </c>
      <c r="M6" s="177" t="n">
        <v>1.655551</v>
      </c>
      <c r="N6" s="177" t="n">
        <v>556.71372652</v>
      </c>
      <c r="O6" s="177" t="n">
        <v>64647.24720132</v>
      </c>
      <c r="P6" s="178"/>
    </row>
    <row r="7" customFormat="false" ht="15" hidden="false" customHeight="false" outlineLevel="0" collapsed="false">
      <c r="B7" s="111" t="n">
        <v>2012</v>
      </c>
      <c r="C7" s="174" t="n">
        <v>1.454513</v>
      </c>
      <c r="D7" s="111"/>
      <c r="E7" s="111" t="n">
        <v>2012</v>
      </c>
      <c r="F7" s="174" t="n">
        <v>0.53503</v>
      </c>
      <c r="G7" s="175"/>
      <c r="H7" s="176" t="n">
        <v>2012</v>
      </c>
      <c r="I7" s="177" t="n">
        <v>69588.907644</v>
      </c>
      <c r="J7" s="177" t="n">
        <v>6635.571266</v>
      </c>
      <c r="K7" s="177" t="n">
        <v>157.9706224</v>
      </c>
      <c r="L7" s="177" t="n">
        <v>662.477146</v>
      </c>
      <c r="M7" s="177" t="n">
        <v>0.98708</v>
      </c>
      <c r="N7" s="177" t="n">
        <v>661.45703362</v>
      </c>
      <c r="O7" s="177" t="n">
        <v>77707.37079202</v>
      </c>
      <c r="P7" s="178"/>
    </row>
    <row r="8" customFormat="false" ht="15" hidden="false" customHeight="false" outlineLevel="0" collapsed="false">
      <c r="B8" s="111" t="n">
        <v>2013</v>
      </c>
      <c r="C8" s="174" t="n">
        <v>1.47254</v>
      </c>
      <c r="D8" s="177"/>
      <c r="E8" s="111" t="n">
        <v>2013</v>
      </c>
      <c r="F8" s="174" t="n">
        <v>0.517244</v>
      </c>
      <c r="G8" s="177"/>
      <c r="H8" s="176" t="n">
        <v>2013</v>
      </c>
      <c r="I8" s="177" t="n">
        <v>67706.332708</v>
      </c>
      <c r="J8" s="177" t="n">
        <v>6723.665135</v>
      </c>
      <c r="K8" s="177" t="n">
        <v>159.37121228</v>
      </c>
      <c r="L8" s="177" t="n">
        <v>712.535288</v>
      </c>
      <c r="M8" s="177" t="n">
        <v>1.778282</v>
      </c>
      <c r="N8" s="177" t="n">
        <v>603.40543364</v>
      </c>
      <c r="O8" s="177" t="n">
        <v>75907.08805892</v>
      </c>
      <c r="P8" s="178"/>
    </row>
    <row r="9" customFormat="false" ht="15" hidden="false" customHeight="false" outlineLevel="0" collapsed="false">
      <c r="B9" s="111" t="n">
        <v>2014</v>
      </c>
      <c r="C9" s="174" t="n">
        <v>1.512273</v>
      </c>
      <c r="D9" s="177"/>
      <c r="E9" s="111" t="n">
        <v>2014</v>
      </c>
      <c r="F9" s="174" t="n">
        <v>0.534481</v>
      </c>
      <c r="G9" s="177"/>
      <c r="H9" s="176" t="n">
        <v>2014</v>
      </c>
      <c r="I9" s="177" t="n">
        <v>73651.28332</v>
      </c>
      <c r="J9" s="177" t="n">
        <v>7827.839844</v>
      </c>
      <c r="K9" s="177" t="n">
        <v>175.16718848</v>
      </c>
      <c r="L9" s="177" t="n">
        <v>1214.137907</v>
      </c>
      <c r="M9" s="177" t="n">
        <v>2.073002</v>
      </c>
      <c r="N9" s="177" t="n">
        <v>545.88412539</v>
      </c>
      <c r="O9" s="177" t="n">
        <v>83416.38538687</v>
      </c>
      <c r="P9" s="178"/>
    </row>
    <row r="10" customFormat="false" ht="15" hidden="false" customHeight="false" outlineLevel="0" collapsed="false">
      <c r="B10" s="111" t="n">
        <v>2015</v>
      </c>
      <c r="C10" s="174" t="n">
        <v>1.461336</v>
      </c>
      <c r="D10" s="177"/>
      <c r="E10" s="111" t="n">
        <v>2015</v>
      </c>
      <c r="F10" s="174" t="n">
        <v>0.555861</v>
      </c>
      <c r="G10" s="177"/>
      <c r="H10" s="176" t="n">
        <v>2015</v>
      </c>
      <c r="I10" s="177" t="n">
        <v>113927.93842</v>
      </c>
      <c r="J10" s="177" t="n">
        <v>9896.88444</v>
      </c>
      <c r="K10" s="177" t="n">
        <v>267.44543376</v>
      </c>
      <c r="L10" s="177" t="n">
        <v>38160.937124</v>
      </c>
      <c r="M10" s="177" t="n">
        <v>4.216837</v>
      </c>
      <c r="N10" s="177" t="n">
        <v>618.43171486</v>
      </c>
      <c r="O10" s="177" t="n">
        <v>162875.85396962</v>
      </c>
      <c r="P10" s="178"/>
    </row>
    <row r="11" customFormat="false" ht="15" hidden="false" customHeight="false" outlineLevel="0" collapsed="false">
      <c r="B11" s="111" t="n">
        <v>2016</v>
      </c>
      <c r="C11" s="174" t="n">
        <v>1.492098</v>
      </c>
      <c r="D11" s="177"/>
      <c r="E11" s="111" t="n">
        <v>2016</v>
      </c>
      <c r="F11" s="174" t="n">
        <v>0.566934</v>
      </c>
      <c r="G11" s="177"/>
      <c r="H11" s="176" t="n">
        <v>2016</v>
      </c>
      <c r="I11" s="177" t="n">
        <v>118777.918757</v>
      </c>
      <c r="J11" s="177" t="n">
        <v>11706.631862</v>
      </c>
      <c r="K11" s="177" t="n">
        <v>288.95093044</v>
      </c>
      <c r="L11" s="177" t="n">
        <v>33256.044084</v>
      </c>
      <c r="M11" s="177" t="n">
        <v>2.389011</v>
      </c>
      <c r="N11" s="177" t="n">
        <v>710.74394226</v>
      </c>
      <c r="O11" s="177" t="n">
        <v>164742.6785867</v>
      </c>
      <c r="P11" s="178"/>
    </row>
    <row r="12" customFormat="false" ht="15" hidden="false" customHeight="false" outlineLevel="0" collapsed="false">
      <c r="B12" s="111" t="n">
        <v>2017</v>
      </c>
      <c r="C12" s="174" t="n">
        <v>1.56285</v>
      </c>
      <c r="D12" s="177"/>
      <c r="E12" s="111" t="n">
        <v>2017</v>
      </c>
      <c r="F12" s="174" t="n">
        <v>0.596722</v>
      </c>
      <c r="G12" s="177"/>
      <c r="H12" s="176" t="n">
        <v>2017</v>
      </c>
      <c r="I12" s="177" t="n">
        <v>157515.76757</v>
      </c>
      <c r="J12" s="177" t="n">
        <v>13379.820648</v>
      </c>
      <c r="K12" s="177" t="n">
        <v>377.465334</v>
      </c>
      <c r="L12" s="177" t="n">
        <v>41002.334913</v>
      </c>
      <c r="M12" s="177" t="n">
        <v>1.304169</v>
      </c>
      <c r="N12" s="177" t="n">
        <v>783.80671984</v>
      </c>
      <c r="O12" s="177" t="n">
        <v>213060.49935384</v>
      </c>
      <c r="P12" s="178"/>
    </row>
    <row r="13" customFormat="false" ht="15" hidden="false" customHeight="false" outlineLevel="0" collapsed="false">
      <c r="B13" s="111" t="n">
        <v>2018</v>
      </c>
      <c r="C13" s="174" t="n">
        <v>1.610975</v>
      </c>
      <c r="D13" s="177"/>
      <c r="E13" s="111" t="n">
        <v>2018</v>
      </c>
      <c r="F13" s="174" t="n">
        <v>0.612114</v>
      </c>
      <c r="G13" s="177"/>
      <c r="H13" s="176" t="n">
        <v>2018</v>
      </c>
      <c r="I13" s="177" t="n">
        <v>160603.579363</v>
      </c>
      <c r="J13" s="177" t="n">
        <v>13744.125434</v>
      </c>
      <c r="K13" s="177" t="n">
        <v>387.803452</v>
      </c>
      <c r="L13" s="177" t="n">
        <v>37504.833514</v>
      </c>
      <c r="M13" s="177" t="n">
        <v>1.030701</v>
      </c>
      <c r="N13" s="177" t="n">
        <v>1065.978071</v>
      </c>
      <c r="O13" s="177" t="n">
        <v>213307.350535</v>
      </c>
      <c r="P13" s="179"/>
    </row>
    <row r="14" customFormat="false" ht="15" hidden="false" customHeight="false" outlineLevel="0" collapsed="false">
      <c r="B14" s="111"/>
      <c r="E14" s="111"/>
      <c r="F14" s="174"/>
      <c r="G14" s="175"/>
      <c r="H14" s="176"/>
      <c r="I14" s="177"/>
      <c r="J14" s="177"/>
      <c r="K14" s="177"/>
      <c r="L14" s="177"/>
      <c r="M14" s="177"/>
      <c r="N14" s="177"/>
      <c r="O14" s="177"/>
    </row>
    <row r="15" customFormat="false" ht="15" hidden="false" customHeight="false" outlineLevel="0" collapsed="false">
      <c r="B15" s="48" t="s">
        <v>62</v>
      </c>
      <c r="E15" s="48" t="s">
        <v>62</v>
      </c>
      <c r="H15" s="48" t="s">
        <v>62</v>
      </c>
    </row>
    <row r="16" customFormat="false" ht="15" hidden="false" customHeight="false" outlineLevel="0" collapsed="false">
      <c r="B16" s="48" t="s">
        <v>169</v>
      </c>
      <c r="E16" s="48" t="s">
        <v>169</v>
      </c>
      <c r="H16" s="48" t="s">
        <v>169</v>
      </c>
    </row>
    <row r="17" customFormat="false" ht="15" hidden="false" customHeight="false" outlineLevel="0" collapsed="false">
      <c r="B17" s="48" t="s">
        <v>63</v>
      </c>
      <c r="E17" s="48" t="s">
        <v>63</v>
      </c>
      <c r="H17" s="48" t="s">
        <v>63</v>
      </c>
    </row>
    <row r="21" customFormat="false" ht="15" hidden="false" customHeight="true" outlineLevel="0" collapsed="false">
      <c r="B21" s="180"/>
      <c r="C21" s="54" t="s">
        <v>170</v>
      </c>
      <c r="D21" s="54"/>
      <c r="E21" s="54"/>
      <c r="F21" s="181"/>
      <c r="G21" s="181"/>
      <c r="H21" s="54" t="s">
        <v>171</v>
      </c>
      <c r="I21" s="54"/>
    </row>
    <row r="22" customFormat="false" ht="15" hidden="false" customHeight="true" outlineLevel="0" collapsed="false">
      <c r="B22" s="180"/>
      <c r="C22" s="54" t="s">
        <v>172</v>
      </c>
      <c r="D22" s="54"/>
      <c r="E22" s="54"/>
      <c r="F22" s="181"/>
      <c r="G22" s="181"/>
      <c r="H22" s="54" t="s">
        <v>172</v>
      </c>
      <c r="I22" s="54"/>
    </row>
    <row r="23" customFormat="false" ht="57" hidden="false" customHeight="false" outlineLevel="0" collapsed="false">
      <c r="B23" s="182"/>
      <c r="C23" s="52" t="s">
        <v>173</v>
      </c>
      <c r="D23" s="52" t="s">
        <v>174</v>
      </c>
      <c r="E23" s="52" t="s">
        <v>175</v>
      </c>
      <c r="F23" s="181"/>
      <c r="G23" s="181"/>
      <c r="H23" s="52" t="s">
        <v>176</v>
      </c>
      <c r="I23" s="52" t="s">
        <v>177</v>
      </c>
    </row>
    <row r="24" customFormat="false" ht="15" hidden="false" customHeight="false" outlineLevel="0" collapsed="false">
      <c r="B24" s="111" t="n">
        <v>2011</v>
      </c>
      <c r="C24" s="183" t="n">
        <v>220592</v>
      </c>
      <c r="D24" s="183" t="n">
        <v>27900</v>
      </c>
      <c r="E24" s="183" t="n">
        <f aca="false">SUM(C24:D24)</f>
        <v>248492</v>
      </c>
      <c r="F24" s="181"/>
      <c r="G24" s="111" t="n">
        <v>2011</v>
      </c>
      <c r="H24" s="183" t="n">
        <v>231709</v>
      </c>
      <c r="I24" s="177" t="n">
        <v>139.603623</v>
      </c>
    </row>
    <row r="25" customFormat="false" ht="15" hidden="false" customHeight="false" outlineLevel="0" collapsed="false">
      <c r="B25" s="111" t="n">
        <v>2012</v>
      </c>
      <c r="C25" s="183" t="n">
        <v>260106</v>
      </c>
      <c r="D25" s="183" t="n">
        <v>40389</v>
      </c>
      <c r="E25" s="183" t="n">
        <f aca="false">SUM(C25:D25)</f>
        <v>300495</v>
      </c>
      <c r="F25" s="181"/>
      <c r="G25" s="111" t="n">
        <v>2012</v>
      </c>
      <c r="H25" s="183" t="n">
        <v>256456</v>
      </c>
      <c r="I25" s="177" t="n">
        <v>157.493359</v>
      </c>
    </row>
    <row r="26" customFormat="false" ht="15" hidden="false" customHeight="false" outlineLevel="0" collapsed="false">
      <c r="B26" s="111" t="n">
        <v>2013</v>
      </c>
      <c r="C26" s="183" t="n">
        <v>243573</v>
      </c>
      <c r="D26" s="183" t="n">
        <v>38179</v>
      </c>
      <c r="E26" s="183" t="n">
        <f aca="false">SUM(C26:D26)</f>
        <v>281752</v>
      </c>
      <c r="F26" s="181"/>
      <c r="G26" s="111" t="n">
        <v>2013</v>
      </c>
      <c r="H26" s="183" t="n">
        <v>251771</v>
      </c>
      <c r="I26" s="177" t="n">
        <v>151.327147</v>
      </c>
    </row>
    <row r="27" customFormat="false" ht="15" hidden="false" customHeight="false" outlineLevel="0" collapsed="false">
      <c r="B27" s="111" t="n">
        <v>2014</v>
      </c>
      <c r="C27" s="183" t="n">
        <v>303429</v>
      </c>
      <c r="D27" s="183" t="n">
        <v>34570</v>
      </c>
      <c r="E27" s="183" t="n">
        <f aca="false">SUM(C27:D27)</f>
        <v>337999</v>
      </c>
      <c r="F27" s="181"/>
      <c r="G27" s="111" t="n">
        <v>2014</v>
      </c>
      <c r="H27" s="183" t="n">
        <v>247933</v>
      </c>
      <c r="I27" s="177" t="n">
        <v>159.760426</v>
      </c>
    </row>
    <row r="28" customFormat="false" ht="15" hidden="false" customHeight="false" outlineLevel="0" collapsed="false">
      <c r="B28" s="111" t="n">
        <v>2015</v>
      </c>
      <c r="C28" s="183" t="n">
        <v>361676</v>
      </c>
      <c r="D28" s="183" t="n">
        <v>38496</v>
      </c>
      <c r="E28" s="183" t="n">
        <f aca="false">SUM(C28:D28)</f>
        <v>400172</v>
      </c>
      <c r="F28" s="184"/>
      <c r="G28" s="111" t="n">
        <v>2015</v>
      </c>
      <c r="H28" s="183" t="n">
        <v>256414</v>
      </c>
      <c r="I28" s="177" t="n">
        <v>181.924579</v>
      </c>
    </row>
    <row r="29" customFormat="false" ht="15" hidden="false" customHeight="false" outlineLevel="0" collapsed="false">
      <c r="B29" s="111" t="n">
        <v>2016</v>
      </c>
      <c r="C29" s="183" t="n">
        <v>357186</v>
      </c>
      <c r="D29" s="183" t="n">
        <v>52138</v>
      </c>
      <c r="E29" s="183" t="n">
        <f aca="false">SUM(C29:D29)</f>
        <v>409324</v>
      </c>
      <c r="F29" s="184"/>
      <c r="G29" s="111" t="n">
        <v>2016</v>
      </c>
      <c r="H29" s="183" t="n">
        <v>252874</v>
      </c>
      <c r="I29" s="177" t="n">
        <v>218.249753</v>
      </c>
    </row>
    <row r="30" customFormat="false" ht="15" hidden="false" customHeight="false" outlineLevel="0" collapsed="false">
      <c r="B30" s="111" t="n">
        <v>2017</v>
      </c>
      <c r="C30" s="183" t="n">
        <v>363777</v>
      </c>
      <c r="D30" s="183" t="n">
        <v>58918</v>
      </c>
      <c r="E30" s="183" t="n">
        <f aca="false">SUM(C30:D30)</f>
        <v>422695</v>
      </c>
      <c r="F30" s="184"/>
      <c r="G30" s="111" t="n">
        <v>2017</v>
      </c>
      <c r="H30" s="183" t="n">
        <v>253443</v>
      </c>
      <c r="I30" s="177" t="n">
        <v>258.42</v>
      </c>
    </row>
    <row r="31" customFormat="false" ht="15" hidden="false" customHeight="false" outlineLevel="0" collapsed="false">
      <c r="B31" s="111" t="n">
        <v>2018</v>
      </c>
      <c r="C31" s="183" t="n">
        <v>335706</v>
      </c>
      <c r="D31" s="183" t="n">
        <v>44429</v>
      </c>
      <c r="E31" s="183" t="n">
        <f aca="false">SUM(C31:D31)</f>
        <v>380135</v>
      </c>
      <c r="G31" s="111" t="n">
        <v>2018</v>
      </c>
      <c r="H31" s="183" t="n">
        <v>302571</v>
      </c>
      <c r="I31" s="177" t="n">
        <v>312.895699</v>
      </c>
    </row>
    <row r="32" customFormat="false" ht="15" hidden="false" customHeight="false" outlineLevel="0" collapsed="false">
      <c r="H32" s="183"/>
      <c r="I32" s="177"/>
    </row>
    <row r="33" customFormat="false" ht="15" hidden="false" customHeight="false" outlineLevel="0" collapsed="false">
      <c r="B33" s="48" t="s">
        <v>62</v>
      </c>
      <c r="E33" s="48"/>
      <c r="G33" s="48" t="s">
        <v>62</v>
      </c>
    </row>
    <row r="34" customFormat="false" ht="15" hidden="false" customHeight="false" outlineLevel="0" collapsed="false">
      <c r="B34" s="48" t="s">
        <v>63</v>
      </c>
      <c r="E34" s="48"/>
      <c r="G34" s="48" t="s">
        <v>63</v>
      </c>
    </row>
  </sheetData>
  <mergeCells count="10">
    <mergeCell ref="B3:C3"/>
    <mergeCell ref="E3:F3"/>
    <mergeCell ref="H3:O3"/>
    <mergeCell ref="B4:C4"/>
    <mergeCell ref="E4:F4"/>
    <mergeCell ref="H4:O4"/>
    <mergeCell ref="C21:E21"/>
    <mergeCell ref="H21:I21"/>
    <mergeCell ref="C22:E22"/>
    <mergeCell ref="H22:I22"/>
  </mergeCells>
  <printOptions headings="false" gridLines="false" gridLinesSet="true" horizontalCentered="false" verticalCentered="false"/>
  <pageMargins left="0.708333333333333" right="0.240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X2" activeCellId="0" sqref="X2"/>
    </sheetView>
  </sheetViews>
  <sheetFormatPr defaultColWidth="11.41796875" defaultRowHeight="15" zeroHeight="false" outlineLevelRow="0" outlineLevelCol="0"/>
  <cols>
    <col collapsed="false" customWidth="true" hidden="false" outlineLevel="0" max="1" min="1" style="185" width="10.13"/>
    <col collapsed="false" customWidth="false" hidden="false" outlineLevel="0" max="2" min="2" style="185" width="11.42"/>
    <col collapsed="false" customWidth="true" hidden="false" outlineLevel="0" max="3" min="3" style="185" width="16.28"/>
    <col collapsed="false" customWidth="true" hidden="false" outlineLevel="0" max="4" min="4" style="185" width="16.56"/>
    <col collapsed="false" customWidth="true" hidden="false" outlineLevel="0" max="5" min="5" style="185" width="15.99"/>
    <col collapsed="false" customWidth="true" hidden="false" outlineLevel="0" max="6" min="6" style="185" width="5.41"/>
    <col collapsed="false" customWidth="true" hidden="false" outlineLevel="0" max="7" min="7" style="185" width="12.28"/>
    <col collapsed="false" customWidth="false" hidden="false" outlineLevel="0" max="8" min="8" style="185" width="11.42"/>
    <col collapsed="false" customWidth="true" hidden="false" outlineLevel="0" max="9" min="9" style="185" width="14.56"/>
    <col collapsed="false" customWidth="true" hidden="false" outlineLevel="0" max="10" min="10" style="185" width="12.99"/>
    <col collapsed="false" customWidth="true" hidden="false" outlineLevel="0" max="11" min="11" style="185" width="5.41"/>
    <col collapsed="false" customWidth="true" hidden="false" outlineLevel="0" max="15" min="12" style="185" width="12.99"/>
    <col collapsed="false" customWidth="true" hidden="false" outlineLevel="0" max="16" min="16" style="185" width="5.41"/>
    <col collapsed="false" customWidth="false" hidden="false" outlineLevel="0" max="17" min="17" style="185" width="11.42"/>
    <col collapsed="false" customWidth="true" hidden="false" outlineLevel="0" max="18" min="18" style="185" width="13.41"/>
    <col collapsed="false" customWidth="true" hidden="false" outlineLevel="0" max="19" min="19" style="185" width="16.56"/>
    <col collapsed="false" customWidth="true" hidden="false" outlineLevel="0" max="23" min="20" style="185" width="13.41"/>
    <col collapsed="false" customWidth="false" hidden="false" outlineLevel="0" max="257" min="24" style="185" width="11.42"/>
  </cols>
  <sheetData>
    <row r="1" customFormat="false" ht="15.75" hidden="false" customHeight="false" outlineLevel="0" collapsed="false">
      <c r="A1" s="27"/>
    </row>
    <row r="2" customFormat="false" ht="15" hidden="false" customHeight="false" outlineLevel="0" collapsed="false">
      <c r="A2" s="186"/>
    </row>
    <row r="3" customFormat="false" ht="30" hidden="false" customHeight="true" outlineLevel="0" collapsed="false">
      <c r="A3" s="186"/>
      <c r="B3" s="187" t="s">
        <v>178</v>
      </c>
      <c r="C3" s="187" t="s">
        <v>179</v>
      </c>
      <c r="D3" s="187"/>
      <c r="E3" s="187"/>
      <c r="G3" s="187" t="s">
        <v>180</v>
      </c>
      <c r="H3" s="187"/>
      <c r="I3" s="187"/>
      <c r="J3" s="187"/>
      <c r="L3" s="187" t="s">
        <v>180</v>
      </c>
      <c r="M3" s="187"/>
      <c r="N3" s="187"/>
      <c r="O3" s="187"/>
      <c r="Q3" s="187" t="s">
        <v>181</v>
      </c>
      <c r="R3" s="187"/>
      <c r="S3" s="187"/>
      <c r="T3" s="187"/>
      <c r="U3" s="187"/>
      <c r="V3" s="187"/>
      <c r="W3" s="187"/>
      <c r="X3" s="187"/>
    </row>
    <row r="4" customFormat="false" ht="15" hidden="false" customHeight="true" outlineLevel="0" collapsed="false">
      <c r="A4" s="186"/>
      <c r="B4" s="187" t="s">
        <v>182</v>
      </c>
      <c r="C4" s="187"/>
      <c r="D4" s="187"/>
      <c r="E4" s="187"/>
      <c r="G4" s="187" t="s">
        <v>182</v>
      </c>
      <c r="H4" s="187"/>
      <c r="I4" s="187"/>
      <c r="J4" s="187"/>
      <c r="L4" s="187" t="s">
        <v>182</v>
      </c>
      <c r="M4" s="187"/>
      <c r="N4" s="187"/>
      <c r="O4" s="187"/>
      <c r="Q4" s="187" t="s">
        <v>182</v>
      </c>
      <c r="R4" s="187"/>
      <c r="S4" s="187"/>
      <c r="T4" s="187"/>
      <c r="U4" s="187"/>
      <c r="V4" s="187"/>
      <c r="W4" s="187"/>
      <c r="X4" s="187"/>
    </row>
    <row r="5" customFormat="false" ht="15" hidden="false" customHeight="true" outlineLevel="0" collapsed="false">
      <c r="A5" s="186"/>
      <c r="B5" s="187" t="s">
        <v>183</v>
      </c>
      <c r="C5" s="187"/>
      <c r="D5" s="187"/>
      <c r="E5" s="187"/>
      <c r="G5" s="187" t="s">
        <v>88</v>
      </c>
      <c r="H5" s="187"/>
      <c r="I5" s="187"/>
      <c r="J5" s="187"/>
      <c r="L5" s="187" t="s">
        <v>88</v>
      </c>
      <c r="M5" s="187"/>
      <c r="N5" s="187"/>
      <c r="O5" s="187"/>
      <c r="Q5" s="187" t="s">
        <v>88</v>
      </c>
      <c r="R5" s="187"/>
      <c r="S5" s="187"/>
      <c r="T5" s="187"/>
      <c r="U5" s="187"/>
      <c r="V5" s="187"/>
      <c r="W5" s="187"/>
      <c r="X5" s="187"/>
    </row>
    <row r="6" customFormat="false" ht="71.25" hidden="false" customHeight="false" outlineLevel="0" collapsed="false">
      <c r="A6" s="186"/>
      <c r="B6" s="188" t="s">
        <v>69</v>
      </c>
      <c r="C6" s="188" t="s">
        <v>184</v>
      </c>
      <c r="D6" s="188" t="s">
        <v>185</v>
      </c>
      <c r="E6" s="188" t="s">
        <v>186</v>
      </c>
      <c r="G6" s="188" t="s">
        <v>69</v>
      </c>
      <c r="H6" s="188" t="s">
        <v>80</v>
      </c>
      <c r="I6" s="188" t="s">
        <v>187</v>
      </c>
      <c r="J6" s="188" t="s">
        <v>188</v>
      </c>
      <c r="L6" s="188" t="s">
        <v>69</v>
      </c>
      <c r="M6" s="188" t="s">
        <v>80</v>
      </c>
      <c r="N6" s="188" t="s">
        <v>189</v>
      </c>
      <c r="O6" s="188" t="s">
        <v>190</v>
      </c>
      <c r="Q6" s="188" t="s">
        <v>69</v>
      </c>
      <c r="R6" s="188" t="s">
        <v>191</v>
      </c>
      <c r="S6" s="188" t="s">
        <v>192</v>
      </c>
      <c r="T6" s="188" t="s">
        <v>193</v>
      </c>
      <c r="U6" s="188" t="s">
        <v>194</v>
      </c>
      <c r="V6" s="188" t="s">
        <v>195</v>
      </c>
      <c r="W6" s="188" t="s">
        <v>196</v>
      </c>
      <c r="X6" s="188" t="s">
        <v>197</v>
      </c>
    </row>
    <row r="7" customFormat="false" ht="15" hidden="false" customHeight="false" outlineLevel="0" collapsed="false">
      <c r="A7" s="186"/>
      <c r="B7" s="189" t="n">
        <v>2010</v>
      </c>
      <c r="C7" s="190" t="n">
        <f aca="false">SUM(D7:E7)</f>
        <v>2003912</v>
      </c>
      <c r="D7" s="190" t="n">
        <v>1980278</v>
      </c>
      <c r="E7" s="190" t="n">
        <v>23634</v>
      </c>
      <c r="G7" s="191" t="n">
        <v>2010</v>
      </c>
      <c r="H7" s="192" t="n">
        <f aca="false">SUM(I7:J7)</f>
        <v>3507.385126</v>
      </c>
      <c r="I7" s="192" t="n">
        <v>2205.108903</v>
      </c>
      <c r="J7" s="192" t="n">
        <v>1302.276223</v>
      </c>
      <c r="L7" s="191" t="n">
        <v>2010</v>
      </c>
      <c r="M7" s="192" t="n">
        <f aca="false">SUM(N7:O7)</f>
        <v>3507.385126</v>
      </c>
      <c r="N7" s="192" t="n">
        <v>2205.108903</v>
      </c>
      <c r="O7" s="192" t="n">
        <v>1302.276223</v>
      </c>
      <c r="Q7" s="189" t="n">
        <v>2010</v>
      </c>
      <c r="R7" s="192" t="n">
        <f aca="false">SUM(S7:X7)</f>
        <v>3507.385126</v>
      </c>
      <c r="S7" s="192" t="n">
        <v>958.242048</v>
      </c>
      <c r="T7" s="192" t="n">
        <v>527.939191</v>
      </c>
      <c r="U7" s="192" t="n">
        <v>345.043612</v>
      </c>
      <c r="V7" s="192" t="n">
        <v>1675.006021</v>
      </c>
      <c r="W7" s="192" t="n">
        <v>1.154254</v>
      </c>
      <c r="X7" s="193" t="s">
        <v>198</v>
      </c>
    </row>
    <row r="8" customFormat="false" ht="15" hidden="false" customHeight="false" outlineLevel="0" collapsed="false">
      <c r="A8" s="186"/>
      <c r="B8" s="189" t="n">
        <v>2011</v>
      </c>
      <c r="C8" s="190" t="n">
        <f aca="false">SUM(D8:E8)</f>
        <v>3550475</v>
      </c>
      <c r="D8" s="190" t="n">
        <v>3491727</v>
      </c>
      <c r="E8" s="190" t="n">
        <v>58748</v>
      </c>
      <c r="G8" s="191" t="n">
        <v>2011</v>
      </c>
      <c r="H8" s="192" t="n">
        <f aca="false">SUM(I8:J8)</f>
        <v>5124.056081</v>
      </c>
      <c r="I8" s="192" t="n">
        <v>3009.635197</v>
      </c>
      <c r="J8" s="192" t="n">
        <v>2114.420884</v>
      </c>
      <c r="L8" s="191" t="n">
        <v>2011</v>
      </c>
      <c r="M8" s="192" t="n">
        <f aca="false">SUM(N8:O8)</f>
        <v>5124.056081</v>
      </c>
      <c r="N8" s="192" t="n">
        <v>3009.635197</v>
      </c>
      <c r="O8" s="192" t="n">
        <v>2114.420884</v>
      </c>
      <c r="Q8" s="189" t="n">
        <v>2011</v>
      </c>
      <c r="R8" s="192" t="n">
        <f aca="false">SUM(S8:X8)</f>
        <v>5124.056081</v>
      </c>
      <c r="S8" s="192" t="n">
        <v>610.391153</v>
      </c>
      <c r="T8" s="192" t="n">
        <v>326.995513</v>
      </c>
      <c r="U8" s="192" t="n">
        <v>2392.724694</v>
      </c>
      <c r="V8" s="192" t="n">
        <v>1784.799002</v>
      </c>
      <c r="W8" s="192" t="n">
        <v>9.145719</v>
      </c>
      <c r="X8" s="193" t="s">
        <v>198</v>
      </c>
    </row>
    <row r="9" customFormat="false" ht="15" hidden="false" customHeight="false" outlineLevel="0" collapsed="false">
      <c r="A9" s="186"/>
      <c r="B9" s="189" t="n">
        <v>2012</v>
      </c>
      <c r="C9" s="190" t="n">
        <f aca="false">SUM(D9:E9)</f>
        <v>5765086</v>
      </c>
      <c r="D9" s="190" t="n">
        <v>5704372</v>
      </c>
      <c r="E9" s="190" t="n">
        <v>60714</v>
      </c>
      <c r="G9" s="191" t="n">
        <v>2012</v>
      </c>
      <c r="H9" s="192" t="n">
        <f aca="false">SUM(I9:J9)</f>
        <v>7101.820802</v>
      </c>
      <c r="I9" s="192" t="n">
        <v>4571.967272</v>
      </c>
      <c r="J9" s="192" t="n">
        <v>2529.85353</v>
      </c>
      <c r="L9" s="191" t="n">
        <v>2012</v>
      </c>
      <c r="M9" s="192" t="n">
        <f aca="false">SUM(N9:O9)</f>
        <v>7101.820802</v>
      </c>
      <c r="N9" s="192" t="n">
        <v>4571.967272</v>
      </c>
      <c r="O9" s="192" t="n">
        <v>2529.85353</v>
      </c>
      <c r="Q9" s="189" t="n">
        <v>2012</v>
      </c>
      <c r="R9" s="192" t="n">
        <f aca="false">SUM(S9:X9)</f>
        <v>7101.820802</v>
      </c>
      <c r="S9" s="192" t="n">
        <v>1303.925617</v>
      </c>
      <c r="T9" s="192" t="n">
        <v>1149.974668</v>
      </c>
      <c r="U9" s="192" t="n">
        <v>2554.169979</v>
      </c>
      <c r="V9" s="192" t="n">
        <v>2068.20825</v>
      </c>
      <c r="W9" s="192" t="n">
        <v>25.542288</v>
      </c>
      <c r="X9" s="193" t="s">
        <v>198</v>
      </c>
    </row>
    <row r="10" customFormat="false" ht="15" hidden="false" customHeight="false" outlineLevel="0" collapsed="false">
      <c r="A10" s="186"/>
      <c r="B10" s="189" t="n">
        <v>2013</v>
      </c>
      <c r="C10" s="190" t="n">
        <f aca="false">SUM(D10:E10)</f>
        <v>9388428</v>
      </c>
      <c r="D10" s="190" t="n">
        <v>9307570</v>
      </c>
      <c r="E10" s="190" t="n">
        <v>80858</v>
      </c>
      <c r="G10" s="191" t="n">
        <v>2013</v>
      </c>
      <c r="H10" s="192" t="n">
        <f aca="false">SUM(I10:J10)</f>
        <v>9054.53081</v>
      </c>
      <c r="I10" s="192" t="n">
        <v>5537.119459</v>
      </c>
      <c r="J10" s="192" t="n">
        <v>3517.411351</v>
      </c>
      <c r="L10" s="191" t="n">
        <v>2013</v>
      </c>
      <c r="M10" s="192" t="n">
        <f aca="false">SUM(N10:O10)</f>
        <v>9054.53081</v>
      </c>
      <c r="N10" s="192" t="n">
        <v>5537.119459</v>
      </c>
      <c r="O10" s="192" t="n">
        <v>3517.411351</v>
      </c>
      <c r="Q10" s="189" t="n">
        <v>2013</v>
      </c>
      <c r="R10" s="192" t="n">
        <f aca="false">SUM(S10:X10)</f>
        <v>9054.53081</v>
      </c>
      <c r="S10" s="192" t="n">
        <v>1740.035965</v>
      </c>
      <c r="T10" s="192" t="n">
        <v>2468.664279</v>
      </c>
      <c r="U10" s="192" t="n">
        <v>2522.363535</v>
      </c>
      <c r="V10" s="192" t="n">
        <v>2293.415197</v>
      </c>
      <c r="W10" s="192" t="n">
        <v>30.051834</v>
      </c>
      <c r="X10" s="193" t="s">
        <v>198</v>
      </c>
    </row>
    <row r="11" customFormat="false" ht="15" hidden="false" customHeight="false" outlineLevel="0" collapsed="false">
      <c r="A11" s="186"/>
      <c r="B11" s="189" t="n">
        <v>2014</v>
      </c>
      <c r="C11" s="190" t="n">
        <f aca="false">SUM(D11:E11)</f>
        <v>6743094</v>
      </c>
      <c r="D11" s="190" t="n">
        <v>6742960</v>
      </c>
      <c r="E11" s="190" t="n">
        <v>134</v>
      </c>
      <c r="G11" s="191" t="n">
        <v>2014</v>
      </c>
      <c r="H11" s="192" t="n">
        <f aca="false">SUM(I11:J11)</f>
        <v>8362.470155</v>
      </c>
      <c r="I11" s="192" t="n">
        <v>6275.237136</v>
      </c>
      <c r="J11" s="192" t="n">
        <v>2087.233019</v>
      </c>
      <c r="L11" s="191" t="n">
        <v>2014</v>
      </c>
      <c r="M11" s="192" t="n">
        <f aca="false">SUM(N11:O11)</f>
        <v>8362.470155</v>
      </c>
      <c r="N11" s="192" t="n">
        <v>6275.237136</v>
      </c>
      <c r="O11" s="192" t="n">
        <v>2087.233019</v>
      </c>
      <c r="Q11" s="189" t="n">
        <v>2014</v>
      </c>
      <c r="R11" s="192" t="n">
        <f aca="false">SUM(S11:X11)</f>
        <v>8362.470155</v>
      </c>
      <c r="S11" s="192" t="n">
        <v>1306.668048</v>
      </c>
      <c r="T11" s="192" t="n">
        <v>1423.098828</v>
      </c>
      <c r="U11" s="192" t="n">
        <v>5175.396978</v>
      </c>
      <c r="V11" s="192" t="n">
        <v>386.907749</v>
      </c>
      <c r="W11" s="192" t="n">
        <v>70.398552</v>
      </c>
      <c r="X11" s="193" t="s">
        <v>198</v>
      </c>
    </row>
    <row r="12" customFormat="false" ht="15" hidden="false" customHeight="false" outlineLevel="0" collapsed="false">
      <c r="A12" s="186"/>
      <c r="B12" s="189" t="n">
        <v>2015</v>
      </c>
      <c r="C12" s="190" t="n">
        <f aca="false">SUM(D12:E12)</f>
        <v>14076056</v>
      </c>
      <c r="D12" s="190" t="n">
        <v>13998565</v>
      </c>
      <c r="E12" s="190" t="n">
        <v>77491</v>
      </c>
      <c r="G12" s="191" t="n">
        <v>2015</v>
      </c>
      <c r="H12" s="192" t="n">
        <f aca="false">SUM(I12:J12)</f>
        <v>5531.512025</v>
      </c>
      <c r="I12" s="192" t="n">
        <v>3956.52101</v>
      </c>
      <c r="J12" s="192" t="n">
        <v>1574.991015</v>
      </c>
      <c r="L12" s="191" t="n">
        <v>2015</v>
      </c>
      <c r="M12" s="192" t="n">
        <f aca="false">SUM(N12:O12)</f>
        <v>5531.512025</v>
      </c>
      <c r="N12" s="192" t="n">
        <v>3956.52101</v>
      </c>
      <c r="O12" s="192" t="n">
        <v>1574.991015</v>
      </c>
      <c r="Q12" s="189" t="n">
        <v>2015</v>
      </c>
      <c r="R12" s="192" t="n">
        <f aca="false">SUM(S12:X12)</f>
        <v>5531.512025</v>
      </c>
      <c r="S12" s="192" t="n">
        <v>1072.061876</v>
      </c>
      <c r="T12" s="192" t="n">
        <v>706.596762</v>
      </c>
      <c r="U12" s="192" t="n">
        <v>2097.01531</v>
      </c>
      <c r="V12" s="192" t="n">
        <v>1448.054532</v>
      </c>
      <c r="W12" s="192" t="n">
        <v>207.783545</v>
      </c>
      <c r="X12" s="193" t="s">
        <v>198</v>
      </c>
    </row>
    <row r="13" customFormat="false" ht="15" hidden="false" customHeight="false" outlineLevel="0" collapsed="false">
      <c r="A13" s="186"/>
      <c r="B13" s="189" t="n">
        <v>2016</v>
      </c>
      <c r="C13" s="190" t="n">
        <f aca="false">SUM(D13:E13)</f>
        <v>11070526</v>
      </c>
      <c r="D13" s="190" t="n">
        <v>11025591</v>
      </c>
      <c r="E13" s="190" t="n">
        <v>44935</v>
      </c>
      <c r="G13" s="191" t="n">
        <v>2016</v>
      </c>
      <c r="H13" s="192" t="n">
        <f aca="false">SUM(I13:J13)</f>
        <v>7344.102414</v>
      </c>
      <c r="I13" s="192" t="n">
        <v>5376.176832</v>
      </c>
      <c r="J13" s="192" t="n">
        <v>1967.925582</v>
      </c>
      <c r="L13" s="191" t="n">
        <v>2016</v>
      </c>
      <c r="M13" s="192" t="n">
        <f aca="false">SUM(N13:O13)</f>
        <v>7344.102414</v>
      </c>
      <c r="N13" s="192" t="n">
        <v>5376.176832</v>
      </c>
      <c r="O13" s="192" t="n">
        <v>1967.925582</v>
      </c>
      <c r="Q13" s="191" t="n">
        <v>2016</v>
      </c>
      <c r="R13" s="192" t="n">
        <f aca="false">SUM(S13:X13)</f>
        <v>7344.102414</v>
      </c>
      <c r="S13" s="192" t="n">
        <v>1807.692592</v>
      </c>
      <c r="T13" s="192" t="n">
        <v>404.581024</v>
      </c>
      <c r="U13" s="192" t="n">
        <v>3291.474647</v>
      </c>
      <c r="V13" s="192" t="n">
        <v>1792.12176</v>
      </c>
      <c r="W13" s="192" t="n">
        <v>48.232391</v>
      </c>
      <c r="X13" s="193" t="s">
        <v>198</v>
      </c>
    </row>
    <row r="14" customFormat="false" ht="15" hidden="false" customHeight="false" outlineLevel="0" collapsed="false">
      <c r="B14" s="189" t="n">
        <v>2017</v>
      </c>
      <c r="C14" s="190" t="n">
        <f aca="false">SUM(D14:E14)</f>
        <v>5434720</v>
      </c>
      <c r="D14" s="190" t="n">
        <v>5355853</v>
      </c>
      <c r="E14" s="190" t="n">
        <v>78867</v>
      </c>
      <c r="G14" s="191" t="n">
        <v>2017</v>
      </c>
      <c r="H14" s="192" t="n">
        <f aca="false">SUM(I14:J14)</f>
        <v>9335.296044</v>
      </c>
      <c r="I14" s="192" t="n">
        <v>6975.808759</v>
      </c>
      <c r="J14" s="192" t="n">
        <v>2359.487285</v>
      </c>
      <c r="L14" s="191" t="n">
        <v>2017</v>
      </c>
      <c r="M14" s="192" t="n">
        <f aca="false">SUM(N14:O14)</f>
        <v>9335.296044</v>
      </c>
      <c r="N14" s="192" t="n">
        <v>6975.808759</v>
      </c>
      <c r="O14" s="192" t="n">
        <v>2359.487285</v>
      </c>
      <c r="Q14" s="191" t="n">
        <v>2017</v>
      </c>
      <c r="R14" s="192" t="n">
        <f aca="false">SUM(S14:X14)</f>
        <v>9335.296044</v>
      </c>
      <c r="S14" s="194" t="n">
        <v>1324.533487</v>
      </c>
      <c r="T14" s="194" t="n">
        <v>179.295117</v>
      </c>
      <c r="U14" s="194" t="n">
        <v>4242.630991</v>
      </c>
      <c r="V14" s="194" t="n">
        <v>3475.514495</v>
      </c>
      <c r="W14" s="194" t="n">
        <v>78.050595</v>
      </c>
      <c r="X14" s="194" t="n">
        <v>35.271359</v>
      </c>
    </row>
    <row r="15" customFormat="false" ht="15" hidden="false" customHeight="false" outlineLevel="0" collapsed="false">
      <c r="B15" s="189" t="n">
        <v>2018</v>
      </c>
      <c r="C15" s="190" t="n">
        <f aca="false">SUM(D15:E15)</f>
        <v>9529889</v>
      </c>
      <c r="D15" s="190" t="n">
        <v>9483311</v>
      </c>
      <c r="E15" s="190" t="n">
        <v>46578</v>
      </c>
      <c r="G15" s="191" t="n">
        <v>2018</v>
      </c>
      <c r="H15" s="192" t="n">
        <f aca="false">SUM(I15:J15)</f>
        <v>15134.731728</v>
      </c>
      <c r="I15" s="192" t="n">
        <v>10972.144225</v>
      </c>
      <c r="J15" s="192" t="n">
        <v>4162.587503</v>
      </c>
      <c r="L15" s="191" t="n">
        <v>2018</v>
      </c>
      <c r="M15" s="192" t="n">
        <f aca="false">SUM(N15:O15)</f>
        <v>15134.731728</v>
      </c>
      <c r="N15" s="192" t="n">
        <v>10972.144225</v>
      </c>
      <c r="O15" s="192" t="n">
        <v>4162.587503</v>
      </c>
      <c r="Q15" s="189" t="n">
        <v>2018</v>
      </c>
      <c r="R15" s="192" t="n">
        <f aca="false">SUM(S15:X15)</f>
        <v>15134.731728</v>
      </c>
      <c r="S15" s="192" t="n">
        <v>1378.871334</v>
      </c>
      <c r="T15" s="192" t="n">
        <v>135.48487</v>
      </c>
      <c r="U15" s="192" t="n">
        <v>5012.052599</v>
      </c>
      <c r="V15" s="192" t="n">
        <v>8480.716447</v>
      </c>
      <c r="W15" s="192" t="n">
        <v>36.427342</v>
      </c>
      <c r="X15" s="192" t="n">
        <v>91.179136</v>
      </c>
    </row>
    <row r="16" customFormat="false" ht="15" hidden="false" customHeight="false" outlineLevel="0" collapsed="false">
      <c r="B16" s="195"/>
      <c r="C16" s="196"/>
      <c r="D16" s="196"/>
      <c r="E16" s="196"/>
      <c r="G16" s="172"/>
      <c r="H16" s="196"/>
      <c r="I16" s="172"/>
      <c r="J16" s="172"/>
      <c r="L16" s="172"/>
      <c r="M16" s="172"/>
      <c r="N16" s="172"/>
      <c r="O16" s="172"/>
      <c r="R16" s="196"/>
      <c r="S16" s="196"/>
      <c r="T16" s="196"/>
      <c r="U16" s="196"/>
      <c r="V16" s="196"/>
      <c r="W16" s="196"/>
      <c r="X16" s="196"/>
    </row>
    <row r="17" customFormat="false" ht="15" hidden="false" customHeight="false" outlineLevel="0" collapsed="false">
      <c r="B17" s="195"/>
      <c r="C17" s="197"/>
      <c r="D17" s="197"/>
      <c r="E17" s="197"/>
      <c r="G17" s="172"/>
      <c r="H17" s="197"/>
      <c r="I17" s="172"/>
      <c r="J17" s="172"/>
      <c r="L17" s="172"/>
      <c r="M17" s="172"/>
      <c r="N17" s="172"/>
      <c r="O17" s="172"/>
      <c r="R17" s="197"/>
      <c r="S17" s="197"/>
      <c r="T17" s="197"/>
      <c r="U17" s="197"/>
      <c r="V17" s="197"/>
      <c r="W17" s="197"/>
      <c r="X17" s="197"/>
    </row>
    <row r="18" customFormat="false" ht="15" hidden="false" customHeight="false" outlineLevel="0" collapsed="false">
      <c r="B18" s="195" t="s">
        <v>62</v>
      </c>
      <c r="C18" s="195"/>
      <c r="D18" s="198"/>
      <c r="E18" s="199"/>
      <c r="G18" s="195" t="s">
        <v>62</v>
      </c>
      <c r="H18" s="172"/>
      <c r="I18" s="172"/>
      <c r="J18" s="172"/>
      <c r="L18" s="195" t="s">
        <v>62</v>
      </c>
      <c r="M18" s="172"/>
      <c r="N18" s="172"/>
      <c r="O18" s="172"/>
      <c r="Q18" s="200" t="s">
        <v>62</v>
      </c>
    </row>
    <row r="19" customFormat="false" ht="15" hidden="false" customHeight="false" outlineLevel="0" collapsed="false">
      <c r="B19" s="195" t="s">
        <v>63</v>
      </c>
      <c r="C19" s="195"/>
      <c r="D19" s="198"/>
      <c r="E19" s="199"/>
      <c r="G19" s="195" t="s">
        <v>63</v>
      </c>
      <c r="H19" s="172"/>
      <c r="I19" s="172"/>
      <c r="J19" s="172"/>
      <c r="L19" s="195" t="s">
        <v>63</v>
      </c>
      <c r="M19" s="172"/>
      <c r="N19" s="172"/>
      <c r="O19" s="172"/>
      <c r="Q19" s="200" t="s">
        <v>199</v>
      </c>
    </row>
    <row r="20" customFormat="false" ht="15" hidden="false" customHeight="false" outlineLevel="0" collapsed="false">
      <c r="B20" s="195"/>
      <c r="C20" s="195"/>
      <c r="D20" s="198"/>
      <c r="E20" s="199"/>
      <c r="G20" s="172"/>
      <c r="H20" s="172"/>
      <c r="I20" s="172"/>
      <c r="J20" s="172"/>
      <c r="L20" s="172"/>
      <c r="M20" s="172"/>
      <c r="N20" s="172"/>
      <c r="O20" s="172"/>
      <c r="Q20" s="195" t="s">
        <v>63</v>
      </c>
    </row>
    <row r="21" customFormat="false" ht="15" hidden="false" customHeight="false" outlineLevel="0" collapsed="false">
      <c r="B21" s="195"/>
      <c r="C21" s="195"/>
      <c r="D21" s="198"/>
      <c r="E21" s="199"/>
      <c r="G21" s="172"/>
      <c r="H21" s="172"/>
      <c r="I21" s="172"/>
      <c r="J21" s="172"/>
    </row>
    <row r="22" customFormat="false" ht="1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12">
    <mergeCell ref="B3:E3"/>
    <mergeCell ref="G3:J3"/>
    <mergeCell ref="L3:O3"/>
    <mergeCell ref="Q3:X3"/>
    <mergeCell ref="B4:E4"/>
    <mergeCell ref="G4:J4"/>
    <mergeCell ref="L4:O4"/>
    <mergeCell ref="Q4:X4"/>
    <mergeCell ref="B5:E5"/>
    <mergeCell ref="G5:J5"/>
    <mergeCell ref="L5:O5"/>
    <mergeCell ref="Q5:X5"/>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false" hidden="false" outlineLevel="0" max="1" min="1" style="25" width="11.42"/>
    <col collapsed="false" customWidth="true" hidden="false" outlineLevel="0" max="2" min="2" style="26" width="9.85"/>
    <col collapsed="false" customWidth="true" hidden="false" outlineLevel="0" max="3" min="3" style="25" width="13.99"/>
    <col collapsed="false" customWidth="true" hidden="false" outlineLevel="0" max="4" min="4" style="25" width="18.28"/>
    <col collapsed="false" customWidth="true" hidden="false" outlineLevel="0" max="5" min="5" style="25" width="13.41"/>
    <col collapsed="false" customWidth="true" hidden="false" outlineLevel="0" max="6" min="6" style="25" width="14.14"/>
    <col collapsed="false" customWidth="true" hidden="false" outlineLevel="0" max="7" min="7" style="26" width="1.13"/>
    <col collapsed="false" customWidth="false" hidden="false" outlineLevel="0" max="8" min="8" style="25" width="11.42"/>
    <col collapsed="false" customWidth="true" hidden="false" outlineLevel="0" max="9" min="9" style="0" width="10.97"/>
    <col collapsed="false" customWidth="true" hidden="false" outlineLevel="0" max="11" min="10" style="0" width="14.14"/>
    <col collapsed="false" customWidth="true" hidden="false" outlineLevel="0" max="12" min="12" style="0" width="13.28"/>
    <col collapsed="false" customWidth="true" hidden="false" outlineLevel="0" max="13" min="13" style="0" width="13.41"/>
    <col collapsed="false" customWidth="false" hidden="false" outlineLevel="0" max="257" min="14" style="25" width="11.42"/>
  </cols>
  <sheetData>
    <row r="1" customFormat="false" ht="15.75" hidden="false" customHeight="false" outlineLevel="0" collapsed="false">
      <c r="A1" s="27"/>
      <c r="B1" s="172"/>
    </row>
    <row r="2" customFormat="false" ht="15" hidden="false" customHeight="false" outlineLevel="0" collapsed="false">
      <c r="A2" s="173"/>
      <c r="B2" s="172"/>
    </row>
    <row r="3" customFormat="false" ht="15" hidden="false" customHeight="true" outlineLevel="0" collapsed="false">
      <c r="B3" s="201" t="s">
        <v>200</v>
      </c>
      <c r="C3" s="201"/>
      <c r="D3" s="201"/>
      <c r="E3" s="201"/>
      <c r="F3" s="201"/>
      <c r="G3" s="202"/>
    </row>
    <row r="4" customFormat="false" ht="15" hidden="false" customHeight="true" outlineLevel="0" collapsed="false">
      <c r="B4" s="203" t="s">
        <v>47</v>
      </c>
      <c r="C4" s="203"/>
      <c r="D4" s="203"/>
      <c r="E4" s="203"/>
      <c r="F4" s="203"/>
      <c r="G4" s="202"/>
    </row>
    <row r="5" customFormat="false" ht="54" hidden="false" customHeight="true" outlineLevel="0" collapsed="false">
      <c r="B5" s="204" t="s">
        <v>46</v>
      </c>
      <c r="C5" s="204" t="s">
        <v>201</v>
      </c>
      <c r="D5" s="204" t="s">
        <v>202</v>
      </c>
      <c r="E5" s="204" t="s">
        <v>203</v>
      </c>
      <c r="F5" s="204" t="s">
        <v>204</v>
      </c>
      <c r="G5" s="205"/>
    </row>
    <row r="6" customFormat="false" ht="22.5" hidden="false" customHeight="false" outlineLevel="0" collapsed="false">
      <c r="B6" s="206"/>
      <c r="C6" s="206" t="s">
        <v>205</v>
      </c>
      <c r="D6" s="206" t="s">
        <v>88</v>
      </c>
      <c r="E6" s="206" t="s">
        <v>88</v>
      </c>
      <c r="F6" s="206" t="s">
        <v>206</v>
      </c>
      <c r="G6" s="207"/>
    </row>
    <row r="7" customFormat="false" ht="15" hidden="false" customHeight="false" outlineLevel="0" collapsed="false">
      <c r="B7" s="208" t="n">
        <v>2011</v>
      </c>
      <c r="C7" s="209" t="n">
        <v>21599</v>
      </c>
      <c r="D7" s="210" t="n">
        <v>615.58841314</v>
      </c>
      <c r="E7" s="210" t="n">
        <v>27758.16317409</v>
      </c>
      <c r="F7" s="211" t="n">
        <f aca="false">(E7/D7)</f>
        <v>45.0920819521291</v>
      </c>
      <c r="G7" s="212"/>
    </row>
    <row r="8" customFormat="false" ht="15" hidden="false" customHeight="false" outlineLevel="0" collapsed="false">
      <c r="B8" s="208" t="n">
        <v>2012</v>
      </c>
      <c r="C8" s="209" t="n">
        <v>20499</v>
      </c>
      <c r="D8" s="210" t="n">
        <v>625.28229795</v>
      </c>
      <c r="E8" s="210" t="n">
        <v>23667.7344713</v>
      </c>
      <c r="F8" s="211" t="n">
        <f aca="false">(E8/D8)</f>
        <v>37.8512786127084</v>
      </c>
      <c r="G8" s="212"/>
    </row>
    <row r="9" customFormat="false" ht="15" hidden="false" customHeight="false" outlineLevel="0" collapsed="false">
      <c r="B9" s="208" t="n">
        <v>2013</v>
      </c>
      <c r="C9" s="209" t="n">
        <v>21393</v>
      </c>
      <c r="D9" s="210" t="n">
        <v>600.98178619</v>
      </c>
      <c r="E9" s="210" t="n">
        <v>18734.3</v>
      </c>
      <c r="F9" s="211" t="n">
        <f aca="false">(E9/D9)</f>
        <v>31.1728249183198</v>
      </c>
      <c r="G9" s="212"/>
    </row>
    <row r="10" customFormat="false" ht="15" hidden="false" customHeight="false" outlineLevel="0" collapsed="false">
      <c r="B10" s="208" t="n">
        <v>2014</v>
      </c>
      <c r="C10" s="209" t="n">
        <v>19348</v>
      </c>
      <c r="D10" s="210" t="n">
        <v>659.19418178</v>
      </c>
      <c r="E10" s="210" t="n">
        <v>32787.8</v>
      </c>
      <c r="F10" s="211" t="n">
        <f aca="false">(E10/D10)</f>
        <v>49.7392132792559</v>
      </c>
      <c r="G10" s="212"/>
    </row>
    <row r="11" customFormat="false" ht="15" hidden="false" customHeight="false" outlineLevel="0" collapsed="false">
      <c r="B11" s="208" t="n">
        <v>2015</v>
      </c>
      <c r="C11" s="209" t="n">
        <v>19180</v>
      </c>
      <c r="D11" s="210" t="n">
        <v>697.92756179</v>
      </c>
      <c r="E11" s="210" t="n">
        <v>22956.6364362</v>
      </c>
      <c r="F11" s="211" t="n">
        <f aca="false">(E11/D11)</f>
        <v>32.8925775295681</v>
      </c>
      <c r="G11" s="212"/>
    </row>
    <row r="12" customFormat="false" ht="15" hidden="false" customHeight="false" outlineLevel="0" collapsed="false">
      <c r="B12" s="208" t="n">
        <v>2016</v>
      </c>
      <c r="C12" s="209" t="n">
        <v>16035</v>
      </c>
      <c r="D12" s="210" t="n">
        <v>773.85086733</v>
      </c>
      <c r="E12" s="210" t="n">
        <v>16283.5490344</v>
      </c>
      <c r="F12" s="211" t="n">
        <f aca="false">(E12/D12)</f>
        <v>21.0422314193208</v>
      </c>
      <c r="G12" s="213"/>
    </row>
    <row r="13" customFormat="false" ht="15" hidden="false" customHeight="false" outlineLevel="0" collapsed="false">
      <c r="B13" s="208" t="n">
        <v>2017</v>
      </c>
      <c r="C13" s="209" t="n">
        <v>40059</v>
      </c>
      <c r="D13" s="210" t="n">
        <v>782.207100917727</v>
      </c>
      <c r="E13" s="210" t="n">
        <v>37024.1</v>
      </c>
      <c r="F13" s="211" t="n">
        <f aca="false">(E13/D13)</f>
        <v>47.3328610243519</v>
      </c>
      <c r="G13" s="214"/>
    </row>
    <row r="14" customFormat="false" ht="15" hidden="false" customHeight="false" outlineLevel="0" collapsed="false">
      <c r="B14" s="208" t="n">
        <v>2018</v>
      </c>
      <c r="C14" s="209" t="n">
        <v>11591</v>
      </c>
      <c r="D14" s="210" t="n">
        <v>806.617811950782</v>
      </c>
      <c r="E14" s="210" t="n">
        <v>33526.8262311</v>
      </c>
      <c r="F14" s="211" t="n">
        <f aca="false">(E14/D14)</f>
        <v>41.5646985900502</v>
      </c>
    </row>
    <row r="15" customFormat="false" ht="15" hidden="false" customHeight="false" outlineLevel="0" collapsed="false">
      <c r="C15" s="209"/>
      <c r="D15" s="210"/>
      <c r="E15" s="210"/>
      <c r="F15" s="211"/>
    </row>
    <row r="16" customFormat="false" ht="15" hidden="false" customHeight="false" outlineLevel="0" collapsed="false">
      <c r="C16" s="209"/>
      <c r="D16" s="210"/>
      <c r="E16" s="210"/>
      <c r="F16" s="211"/>
    </row>
    <row r="17" customFormat="false" ht="15" hidden="false" customHeight="false" outlineLevel="0" collapsed="false">
      <c r="F17" s="211"/>
    </row>
    <row r="18" customFormat="false" ht="15" hidden="false" customHeight="false" outlineLevel="0" collapsed="false">
      <c r="B18" s="172" t="s">
        <v>62</v>
      </c>
      <c r="F18" s="211"/>
    </row>
    <row r="19" customFormat="false" ht="15" hidden="false" customHeight="false" outlineLevel="0" collapsed="false">
      <c r="B19" s="172" t="s">
        <v>63</v>
      </c>
    </row>
    <row r="44" customFormat="false" ht="15" hidden="false" customHeight="false" outlineLevel="0" collapsed="false">
      <c r="F44" s="215"/>
    </row>
  </sheetData>
  <mergeCells count="2">
    <mergeCell ref="B3:F3"/>
    <mergeCell ref="B4:F4"/>
  </mergeCell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false" hidden="false" outlineLevel="0" max="1" min="1" style="195" width="11.42"/>
    <col collapsed="false" customWidth="true" hidden="false" outlineLevel="0" max="2" min="2" style="195" width="11.56"/>
    <col collapsed="false" customWidth="true" hidden="false" outlineLevel="0" max="3" min="3" style="195" width="16.56"/>
    <col collapsed="false" customWidth="true" hidden="false" outlineLevel="0" max="4" min="4" style="195" width="7.85"/>
    <col collapsed="false" customWidth="true" hidden="false" outlineLevel="0" max="5" min="5" style="195" width="20.56"/>
    <col collapsed="false" customWidth="true" hidden="false" outlineLevel="0" max="6" min="6" style="195" width="8.85"/>
    <col collapsed="false" customWidth="false" hidden="false" outlineLevel="0" max="257" min="7" style="195" width="11.42"/>
  </cols>
  <sheetData>
    <row r="1" customFormat="false" ht="15.75" hidden="false" customHeight="false" outlineLevel="0" collapsed="false">
      <c r="A1" s="27"/>
      <c r="B1" s="216"/>
    </row>
    <row r="2" customFormat="false" ht="12.75" hidden="false" customHeight="false" outlineLevel="0" collapsed="false">
      <c r="A2" s="217"/>
      <c r="B2" s="216"/>
    </row>
    <row r="3" customFormat="false" ht="14.25" hidden="false" customHeight="false" outlineLevel="0" collapsed="false">
      <c r="B3" s="218" t="s">
        <v>207</v>
      </c>
      <c r="C3" s="218"/>
      <c r="D3" s="218"/>
      <c r="E3" s="218"/>
      <c r="F3" s="218"/>
    </row>
    <row r="4" customFormat="false" ht="14.25" hidden="false" customHeight="false" outlineLevel="0" collapsed="false">
      <c r="B4" s="218" t="s">
        <v>182</v>
      </c>
      <c r="C4" s="218"/>
      <c r="D4" s="218"/>
      <c r="E4" s="218"/>
      <c r="F4" s="218"/>
    </row>
    <row r="5" customFormat="false" ht="42.75" hidden="false" customHeight="false" outlineLevel="0" collapsed="false">
      <c r="B5" s="219" t="s">
        <v>69</v>
      </c>
      <c r="C5" s="219" t="s">
        <v>208</v>
      </c>
      <c r="D5" s="219" t="s">
        <v>209</v>
      </c>
      <c r="E5" s="219" t="s">
        <v>210</v>
      </c>
      <c r="F5" s="219" t="s">
        <v>209</v>
      </c>
    </row>
    <row r="6" customFormat="false" ht="12.75" hidden="false" customHeight="false" outlineLevel="0" collapsed="false">
      <c r="B6" s="189" t="n">
        <v>2002</v>
      </c>
      <c r="C6" s="220" t="n">
        <v>933253</v>
      </c>
      <c r="D6" s="221"/>
      <c r="E6" s="220" t="n">
        <v>265258.7</v>
      </c>
      <c r="F6" s="221"/>
    </row>
    <row r="7" customFormat="false" ht="12.75" hidden="false" customHeight="false" outlineLevel="0" collapsed="false">
      <c r="B7" s="189" t="n">
        <v>2003</v>
      </c>
      <c r="C7" s="220" t="n">
        <v>946338</v>
      </c>
      <c r="D7" s="222" t="n">
        <f aca="false">((C7/C6)-1)*100</f>
        <v>1.40208496517023</v>
      </c>
      <c r="E7" s="220" t="n">
        <v>271405</v>
      </c>
      <c r="F7" s="222" t="n">
        <f aca="false">((E7/E6)-1)*100</f>
        <v>2.31709647977616</v>
      </c>
      <c r="H7" s="221"/>
    </row>
    <row r="8" customFormat="false" ht="12.75" hidden="false" customHeight="false" outlineLevel="0" collapsed="false">
      <c r="B8" s="189" t="n">
        <v>2004</v>
      </c>
      <c r="C8" s="220" t="n">
        <v>1255487</v>
      </c>
      <c r="D8" s="222" t="n">
        <f aca="false">((C8/C7)-1)*100</f>
        <v>32.6679262589054</v>
      </c>
      <c r="E8" s="220" t="n">
        <v>394580.5</v>
      </c>
      <c r="F8" s="222" t="n">
        <f aca="false">((E8/E7)-1)*100</f>
        <v>45.384388644277</v>
      </c>
      <c r="H8" s="221"/>
    </row>
    <row r="9" customFormat="false" ht="12.75" hidden="false" customHeight="false" outlineLevel="0" collapsed="false">
      <c r="B9" s="189" t="n">
        <v>2005</v>
      </c>
      <c r="C9" s="220" t="n">
        <v>2008192</v>
      </c>
      <c r="D9" s="222" t="n">
        <f aca="false">((C9/C8)-1)*100</f>
        <v>59.9532293046443</v>
      </c>
      <c r="E9" s="220" t="n">
        <v>438712.7</v>
      </c>
      <c r="F9" s="222" t="n">
        <f aca="false">((E9/E8)-1)*100</f>
        <v>11.184587175494</v>
      </c>
      <c r="H9" s="221"/>
    </row>
    <row r="10" customFormat="false" ht="12.75" hidden="false" customHeight="false" outlineLevel="0" collapsed="false">
      <c r="B10" s="189" t="n">
        <v>2006</v>
      </c>
      <c r="C10" s="220" t="n">
        <v>2009860</v>
      </c>
      <c r="D10" s="222" t="n">
        <f aca="false">((C10/C9)-1)*100</f>
        <v>0.0830597871119831</v>
      </c>
      <c r="E10" s="220" t="n">
        <v>516462</v>
      </c>
      <c r="F10" s="222" t="n">
        <f aca="false">((E10/E9)-1)*100</f>
        <v>17.7221448113994</v>
      </c>
      <c r="H10" s="221"/>
    </row>
    <row r="11" customFormat="false" ht="12.75" hidden="false" customHeight="false" outlineLevel="0" collapsed="false">
      <c r="B11" s="189" t="n">
        <v>2007</v>
      </c>
      <c r="C11" s="220" t="n">
        <v>1996023</v>
      </c>
      <c r="D11" s="222" t="n">
        <f aca="false">((C11/C10)-1)*100</f>
        <v>-0.688455912352104</v>
      </c>
      <c r="E11" s="220" t="n">
        <v>557101</v>
      </c>
      <c r="F11" s="222" t="n">
        <f aca="false">((E11/E10)-1)*100</f>
        <v>7.86872993560031</v>
      </c>
      <c r="H11" s="221"/>
    </row>
    <row r="12" customFormat="false" ht="12.75" hidden="false" customHeight="false" outlineLevel="0" collapsed="false">
      <c r="B12" s="189" t="n">
        <v>2008</v>
      </c>
      <c r="C12" s="220" t="n">
        <v>1255371</v>
      </c>
      <c r="D12" s="222" t="n">
        <f aca="false">((C12/C11)-1)*100</f>
        <v>-37.1063860486578</v>
      </c>
      <c r="E12" s="220" t="n">
        <v>497579</v>
      </c>
      <c r="F12" s="222" t="n">
        <f aca="false">((E12/E11)-1)*100</f>
        <v>-10.684238585104</v>
      </c>
      <c r="H12" s="221"/>
    </row>
    <row r="13" customFormat="false" ht="12.75" hidden="false" customHeight="false" outlineLevel="0" collapsed="false">
      <c r="B13" s="189" t="n">
        <v>2009</v>
      </c>
      <c r="C13" s="220" t="n">
        <v>1408991</v>
      </c>
      <c r="D13" s="222" t="n">
        <f aca="false">((C13/C12)-1)*100</f>
        <v>12.2370199725818</v>
      </c>
      <c r="E13" s="220" t="n">
        <v>465367.6</v>
      </c>
      <c r="F13" s="222" t="n">
        <f aca="false">((E13/E12)-1)*100</f>
        <v>-6.47362529367197</v>
      </c>
      <c r="H13" s="221"/>
    </row>
    <row r="14" customFormat="false" ht="12.75" hidden="false" customHeight="false" outlineLevel="0" collapsed="false">
      <c r="B14" s="189" t="n">
        <v>2010</v>
      </c>
      <c r="C14" s="220" t="n">
        <v>1608281</v>
      </c>
      <c r="D14" s="222" t="n">
        <f aca="false">((C14/C13)-1)*100</f>
        <v>14.1441641571877</v>
      </c>
      <c r="E14" s="220" t="n">
        <v>519935.81</v>
      </c>
      <c r="F14" s="222" t="n">
        <f aca="false">((E14/E13)-1)*100</f>
        <v>11.7258292154417</v>
      </c>
      <c r="H14" s="221"/>
    </row>
    <row r="15" customFormat="false" ht="12.75" hidden="false" customHeight="false" outlineLevel="0" collapsed="false">
      <c r="B15" s="189" t="n">
        <v>2011</v>
      </c>
      <c r="C15" s="220" t="n">
        <v>1529020</v>
      </c>
      <c r="D15" s="222" t="n">
        <f aca="false">((C15/C14)-1)*100</f>
        <v>-4.92830543916144</v>
      </c>
      <c r="E15" s="220" t="n">
        <v>632284</v>
      </c>
      <c r="F15" s="222" t="n">
        <f aca="false">((E15/E14)-1)*100</f>
        <v>21.6080885061562</v>
      </c>
      <c r="H15" s="221"/>
    </row>
    <row r="16" customFormat="false" ht="12.75" hidden="false" customHeight="false" outlineLevel="0" collapsed="false">
      <c r="B16" s="189" t="n">
        <v>2012</v>
      </c>
      <c r="C16" s="220" t="n">
        <v>1631267</v>
      </c>
      <c r="D16" s="222" t="n">
        <f aca="false">((C16/C15)-1)*100</f>
        <v>6.68709369400007</v>
      </c>
      <c r="E16" s="220" t="n">
        <v>777698</v>
      </c>
      <c r="F16" s="222" t="n">
        <f aca="false">((E16/E15)-1)*100</f>
        <v>22.998209665277</v>
      </c>
      <c r="H16" s="221"/>
    </row>
    <row r="17" customFormat="false" ht="12.75" hidden="false" customHeight="false" outlineLevel="0" collapsed="false">
      <c r="B17" s="189" t="n">
        <v>2013</v>
      </c>
      <c r="C17" s="220" t="n">
        <v>1709484</v>
      </c>
      <c r="D17" s="222" t="n">
        <f aca="false">((C17/C16)-1)*100</f>
        <v>4.79486190795253</v>
      </c>
      <c r="E17" s="220" t="n">
        <v>656716.95</v>
      </c>
      <c r="F17" s="222" t="n">
        <f aca="false">((E17/E16)-1)*100</f>
        <v>-15.5563020606971</v>
      </c>
      <c r="H17" s="221"/>
    </row>
    <row r="18" customFormat="false" ht="12.75" hidden="false" customHeight="false" outlineLevel="0" collapsed="false">
      <c r="B18" s="189" t="n">
        <v>2014</v>
      </c>
      <c r="C18" s="220" t="n">
        <v>1260760</v>
      </c>
      <c r="D18" s="222" t="n">
        <f aca="false">((C18/C17)-1)*100</f>
        <v>-26.2490903687897</v>
      </c>
      <c r="E18" s="220" t="n">
        <v>515244</v>
      </c>
      <c r="F18" s="222" t="n">
        <f aca="false">((E18/E17)-1)*100</f>
        <v>-21.542454477534</v>
      </c>
      <c r="H18" s="221"/>
    </row>
    <row r="19" customFormat="false" ht="12.75" hidden="false" customHeight="false" outlineLevel="0" collapsed="false">
      <c r="B19" s="189" t="n">
        <v>2015</v>
      </c>
      <c r="C19" s="220" t="n">
        <v>1464559</v>
      </c>
      <c r="D19" s="222" t="n">
        <f aca="false">((C19/C18)-1)*100</f>
        <v>16.164773628605</v>
      </c>
      <c r="E19" s="220" t="n">
        <v>476443.98</v>
      </c>
      <c r="F19" s="222" t="n">
        <f aca="false">((E19/E18)-1)*100</f>
        <v>-7.53041665696252</v>
      </c>
      <c r="H19" s="221"/>
    </row>
    <row r="20" customFormat="false" ht="12.75" hidden="false" customHeight="false" outlineLevel="0" collapsed="false">
      <c r="B20" s="189" t="n">
        <v>2016</v>
      </c>
      <c r="C20" s="220" t="n">
        <v>1449881</v>
      </c>
      <c r="D20" s="222" t="n">
        <f aca="false">((C20/C19)-1)*100</f>
        <v>-1.0022129528411</v>
      </c>
      <c r="E20" s="220" t="n">
        <v>557963</v>
      </c>
      <c r="F20" s="222" t="n">
        <f aca="false">((E20/E19)-1)*100</f>
        <v>17.1098856155135</v>
      </c>
      <c r="H20" s="221"/>
    </row>
    <row r="21" customFormat="false" ht="12.75" hidden="false" customHeight="false" outlineLevel="0" collapsed="false">
      <c r="B21" s="189" t="n">
        <v>2017</v>
      </c>
      <c r="C21" s="220" t="n">
        <v>1409537</v>
      </c>
      <c r="D21" s="222" t="n">
        <f aca="false">((C21/C20)-1)*100</f>
        <v>-2.78257319048942</v>
      </c>
      <c r="E21" s="220" t="n">
        <v>511337.489837</v>
      </c>
      <c r="F21" s="222" t="n">
        <f aca="false">((E21/E20)-1)*100</f>
        <v>-8.35638029098703</v>
      </c>
      <c r="H21" s="221"/>
    </row>
    <row r="22" customFormat="false" ht="12.75" hidden="false" customHeight="false" outlineLevel="0" collapsed="false">
      <c r="B22" s="189" t="n">
        <v>2018</v>
      </c>
      <c r="C22" s="220" t="n">
        <v>1528460</v>
      </c>
      <c r="D22" s="222" t="n">
        <f aca="false">((C22/C21)-1)*100</f>
        <v>8.43702577513041</v>
      </c>
      <c r="E22" s="220" t="n">
        <v>621697.133059</v>
      </c>
      <c r="F22" s="222" t="n">
        <f aca="false">((E22/E21)-1)*100</f>
        <v>21.5825448779787</v>
      </c>
      <c r="H22" s="222"/>
    </row>
    <row r="23" customFormat="false" ht="12.75" hidden="false" customHeight="false" outlineLevel="0" collapsed="false">
      <c r="C23" s="220"/>
      <c r="D23" s="223"/>
      <c r="E23" s="220"/>
    </row>
    <row r="24" customFormat="false" ht="12.75" hidden="false" customHeight="false" outlineLevel="0" collapsed="false">
      <c r="C24" s="220"/>
      <c r="D24" s="223"/>
      <c r="E24" s="220"/>
    </row>
    <row r="25" customFormat="false" ht="12.75" hidden="false" customHeight="false" outlineLevel="0" collapsed="false">
      <c r="C25" s="220"/>
      <c r="D25" s="223"/>
    </row>
    <row r="26" customFormat="false" ht="12.75" hidden="false" customHeight="false" outlineLevel="0" collapsed="false">
      <c r="B26" s="195" t="s">
        <v>62</v>
      </c>
      <c r="C26" s="223"/>
      <c r="D26" s="223"/>
    </row>
    <row r="27" customFormat="false" ht="12.75" hidden="false" customHeight="false" outlineLevel="0" collapsed="false">
      <c r="B27" s="195" t="s">
        <v>63</v>
      </c>
      <c r="C27" s="223"/>
      <c r="D27" s="223"/>
    </row>
    <row r="54" customFormat="false" ht="14.25" hidden="false" customHeight="false" outlineLevel="0" collapsed="false">
      <c r="F54" s="224"/>
    </row>
  </sheetData>
  <mergeCells count="2">
    <mergeCell ref="B3:F3"/>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41796875" defaultRowHeight="12.75" zeroHeight="false" outlineLevelRow="0" outlineLevelCol="0"/>
  <cols>
    <col collapsed="false" customWidth="false" hidden="false" outlineLevel="0" max="2" min="1" style="195" width="11.42"/>
    <col collapsed="false" customWidth="true" hidden="false" outlineLevel="0" max="3" min="3" style="195" width="19.14"/>
    <col collapsed="false" customWidth="false" hidden="false" outlineLevel="0" max="4" min="4" style="195" width="11.42"/>
    <col collapsed="false" customWidth="true" hidden="false" outlineLevel="0" max="5" min="5" style="195" width="13.7"/>
    <col collapsed="false" customWidth="true" hidden="false" outlineLevel="0" max="7" min="6" style="195" width="14.7"/>
    <col collapsed="false" customWidth="false" hidden="false" outlineLevel="0" max="257" min="8" style="195" width="11.42"/>
  </cols>
  <sheetData>
    <row r="1" customFormat="false" ht="15.75" hidden="false" customHeight="false" outlineLevel="0" collapsed="false">
      <c r="A1" s="27"/>
      <c r="B1" s="172"/>
    </row>
    <row r="2" customFormat="false" ht="12.75" hidden="false" customHeight="false" outlineLevel="0" collapsed="false">
      <c r="A2" s="173"/>
      <c r="B2" s="172"/>
    </row>
    <row r="3" customFormat="false" ht="14.25" hidden="false" customHeight="true" outlineLevel="0" collapsed="false">
      <c r="B3" s="187" t="s">
        <v>211</v>
      </c>
      <c r="C3" s="187"/>
      <c r="D3" s="187"/>
      <c r="E3" s="0"/>
      <c r="F3" s="225" t="s">
        <v>212</v>
      </c>
      <c r="G3" s="225"/>
    </row>
    <row r="4" customFormat="false" ht="15" hidden="false" customHeight="true" outlineLevel="0" collapsed="false">
      <c r="B4" s="187" t="s">
        <v>213</v>
      </c>
      <c r="C4" s="187"/>
      <c r="D4" s="187"/>
      <c r="E4" s="0"/>
      <c r="F4" s="225" t="s">
        <v>108</v>
      </c>
      <c r="G4" s="225"/>
    </row>
    <row r="5" customFormat="false" ht="36.75" hidden="false" customHeight="true" outlineLevel="0" collapsed="false">
      <c r="B5" s="226" t="s">
        <v>69</v>
      </c>
      <c r="C5" s="188" t="s">
        <v>214</v>
      </c>
      <c r="D5" s="226" t="s">
        <v>215</v>
      </c>
      <c r="E5" s="0"/>
      <c r="F5" s="226" t="s">
        <v>216</v>
      </c>
      <c r="G5" s="188" t="s">
        <v>96</v>
      </c>
    </row>
    <row r="6" customFormat="false" ht="15" hidden="false" customHeight="false" outlineLevel="0" collapsed="false">
      <c r="B6" s="227"/>
      <c r="C6" s="228" t="s">
        <v>217</v>
      </c>
      <c r="D6" s="228" t="s">
        <v>119</v>
      </c>
      <c r="E6" s="0"/>
      <c r="F6" s="227"/>
      <c r="G6" s="228" t="s">
        <v>217</v>
      </c>
      <c r="H6" s="229"/>
    </row>
    <row r="7" customFormat="false" ht="15" hidden="false" customHeight="false" outlineLevel="0" collapsed="false">
      <c r="B7" s="189" t="n">
        <v>2002</v>
      </c>
      <c r="C7" s="230" t="n">
        <v>6993</v>
      </c>
      <c r="D7" s="189" t="s">
        <v>218</v>
      </c>
      <c r="E7" s="0"/>
      <c r="F7" s="231" t="s">
        <v>219</v>
      </c>
      <c r="G7" s="230" t="n">
        <v>2703.5914084</v>
      </c>
      <c r="H7" s="229"/>
    </row>
    <row r="8" customFormat="false" ht="15" hidden="false" customHeight="false" outlineLevel="0" collapsed="false">
      <c r="B8" s="189" t="n">
        <v>2003</v>
      </c>
      <c r="C8" s="230" t="n">
        <v>6795</v>
      </c>
      <c r="D8" s="232" t="n">
        <v>-7.05740765055062</v>
      </c>
      <c r="E8" s="0"/>
      <c r="F8" s="231" t="s">
        <v>220</v>
      </c>
      <c r="G8" s="230" t="n">
        <v>2958.7315342</v>
      </c>
      <c r="H8" s="229"/>
    </row>
    <row r="9" customFormat="false" ht="15" hidden="false" customHeight="false" outlineLevel="0" collapsed="false">
      <c r="B9" s="189" t="n">
        <v>2004</v>
      </c>
      <c r="C9" s="230" t="n">
        <v>7424.3</v>
      </c>
      <c r="D9" s="232" t="n">
        <v>4.36802360968305</v>
      </c>
      <c r="E9" s="0"/>
      <c r="F9" s="231" t="s">
        <v>221</v>
      </c>
      <c r="G9" s="230" t="n">
        <v>2945.2613852</v>
      </c>
      <c r="H9" s="229"/>
    </row>
    <row r="10" customFormat="false" ht="15" hidden="false" customHeight="false" outlineLevel="0" collapsed="false">
      <c r="B10" s="189" t="n">
        <v>2005</v>
      </c>
      <c r="C10" s="230" t="n">
        <v>8522</v>
      </c>
      <c r="D10" s="232" t="n">
        <v>10.3830876985675</v>
      </c>
      <c r="E10" s="0"/>
      <c r="F10" s="231"/>
      <c r="G10" s="230"/>
      <c r="H10" s="229"/>
    </row>
    <row r="11" customFormat="false" ht="15" hidden="false" customHeight="false" outlineLevel="0" collapsed="false">
      <c r="B11" s="189" t="n">
        <v>2006</v>
      </c>
      <c r="C11" s="230" t="n">
        <v>10187.5</v>
      </c>
      <c r="D11" s="232" t="n">
        <v>15.3567051883421</v>
      </c>
      <c r="E11" s="0"/>
      <c r="F11" s="231"/>
      <c r="G11" s="230"/>
      <c r="H11" s="229"/>
    </row>
    <row r="12" customFormat="false" ht="15" hidden="false" customHeight="false" outlineLevel="0" collapsed="false">
      <c r="B12" s="189" t="n">
        <v>2007</v>
      </c>
      <c r="C12" s="230" t="n">
        <v>12509.8</v>
      </c>
      <c r="D12" s="232" t="n">
        <v>18.1103238774062</v>
      </c>
      <c r="E12" s="0"/>
      <c r="F12" s="231"/>
      <c r="G12" s="230"/>
      <c r="H12" s="229"/>
    </row>
    <row r="13" customFormat="false" ht="15" hidden="false" customHeight="false" outlineLevel="0" collapsed="false">
      <c r="B13" s="189" t="n">
        <v>2008</v>
      </c>
      <c r="C13" s="230" t="n">
        <v>8944.2</v>
      </c>
      <c r="D13" s="232" t="n">
        <v>-31.9880538639419</v>
      </c>
      <c r="E13" s="0"/>
      <c r="F13" s="231"/>
      <c r="G13" s="230"/>
      <c r="H13" s="229"/>
    </row>
    <row r="14" customFormat="false" ht="15" hidden="false" customHeight="false" outlineLevel="0" collapsed="false">
      <c r="B14" s="189" t="n">
        <v>2009</v>
      </c>
      <c r="C14" s="230" t="n">
        <v>11237.6</v>
      </c>
      <c r="D14" s="232" t="n">
        <v>19.3203714473485</v>
      </c>
      <c r="E14" s="0"/>
      <c r="F14" s="231"/>
      <c r="G14" s="230"/>
      <c r="H14" s="229"/>
    </row>
    <row r="15" customFormat="false" ht="15" hidden="false" customHeight="false" outlineLevel="0" collapsed="false">
      <c r="B15" s="189" t="n">
        <v>2010</v>
      </c>
      <c r="C15" s="230" t="n">
        <v>17137.4</v>
      </c>
      <c r="D15" s="232" t="n">
        <v>46.4144823752832</v>
      </c>
      <c r="E15" s="0"/>
      <c r="F15" s="231"/>
      <c r="G15" s="230"/>
    </row>
    <row r="16" customFormat="false" ht="15" hidden="false" customHeight="false" outlineLevel="0" collapsed="false">
      <c r="B16" s="189" t="n">
        <v>2011</v>
      </c>
      <c r="C16" s="230" t="n">
        <v>21226.39</v>
      </c>
      <c r="D16" s="232" t="n">
        <v>19.7787213745387</v>
      </c>
      <c r="E16" s="0"/>
      <c r="F16" s="231"/>
      <c r="G16" s="230"/>
    </row>
    <row r="17" customFormat="false" ht="15" hidden="false" customHeight="false" outlineLevel="0" collapsed="false">
      <c r="B17" s="189" t="n">
        <v>2012</v>
      </c>
      <c r="C17" s="230" t="n">
        <v>26304.3</v>
      </c>
      <c r="D17" s="232" t="n">
        <v>19.028749304729</v>
      </c>
      <c r="E17" s="0"/>
      <c r="F17" s="231"/>
      <c r="G17" s="230"/>
    </row>
    <row r="18" customFormat="false" ht="15" hidden="false" customHeight="false" outlineLevel="0" collapsed="false">
      <c r="B18" s="189" t="n">
        <v>2013</v>
      </c>
      <c r="C18" s="230" t="n">
        <v>56009.579836863</v>
      </c>
      <c r="D18" s="232" t="n">
        <v>-42.5957002808813</v>
      </c>
      <c r="E18" s="0"/>
      <c r="G18" s="230"/>
    </row>
    <row r="19" customFormat="false" ht="15" hidden="false" customHeight="false" outlineLevel="0" collapsed="false">
      <c r="B19" s="189" t="n">
        <v>2014</v>
      </c>
      <c r="C19" s="230" t="n">
        <v>26396.1277707658</v>
      </c>
      <c r="D19" s="232" t="n">
        <v>61.8951677406998</v>
      </c>
      <c r="E19" s="0"/>
      <c r="F19" s="231"/>
      <c r="G19" s="230"/>
    </row>
    <row r="20" customFormat="false" ht="15" hidden="false" customHeight="false" outlineLevel="0" collapsed="false">
      <c r="B20" s="189" t="n">
        <v>2015</v>
      </c>
      <c r="C20" s="230" t="n">
        <v>28484.7843780993</v>
      </c>
      <c r="D20" s="232" t="n">
        <v>5.05537563320591</v>
      </c>
      <c r="E20" s="0"/>
    </row>
    <row r="21" customFormat="false" ht="15" hidden="false" customHeight="false" outlineLevel="0" collapsed="false">
      <c r="B21" s="189" t="n">
        <v>2016</v>
      </c>
      <c r="C21" s="230" t="n">
        <v>36932.60939743</v>
      </c>
      <c r="D21" s="232" t="n">
        <f aca="false">((C21/C20)-1)*100</f>
        <v>29.6573247920593</v>
      </c>
      <c r="E21" s="0"/>
      <c r="F21" s="233"/>
      <c r="G21" s="234"/>
    </row>
    <row r="22" customFormat="false" ht="15" hidden="false" customHeight="false" outlineLevel="0" collapsed="false">
      <c r="B22" s="189" t="n">
        <v>2017</v>
      </c>
      <c r="C22" s="230" t="n">
        <v>40995.88812445</v>
      </c>
      <c r="D22" s="232" t="n">
        <f aca="false">((C22/C21)-1)*100</f>
        <v>11.0018728525116</v>
      </c>
      <c r="E22" s="0"/>
      <c r="F22" s="233" t="s">
        <v>222</v>
      </c>
      <c r="G22" s="234" t="n">
        <f aca="false">SUM(G7:G17)</f>
        <v>8607.5843278</v>
      </c>
      <c r="H22" s="230"/>
      <c r="I22" s="235"/>
    </row>
    <row r="23" customFormat="false" ht="15" hidden="false" customHeight="false" outlineLevel="0" collapsed="false">
      <c r="B23" s="0"/>
      <c r="C23" s="0"/>
      <c r="D23" s="0"/>
      <c r="E23" s="0"/>
      <c r="F23" s="233"/>
      <c r="G23" s="234"/>
    </row>
    <row r="24" customFormat="false" ht="15" hidden="false" customHeight="false" outlineLevel="0" collapsed="false">
      <c r="B24" s="0"/>
      <c r="C24" s="0"/>
      <c r="D24" s="0"/>
      <c r="E24" s="0"/>
    </row>
    <row r="25" customFormat="false" ht="26.25" hidden="false" customHeight="true" outlineLevel="0" collapsed="false">
      <c r="B25" s="0"/>
      <c r="C25" s="0"/>
      <c r="D25" s="0"/>
      <c r="E25" s="0"/>
    </row>
    <row r="26" customFormat="false" ht="15" hidden="false" customHeight="false" outlineLevel="0" collapsed="false">
      <c r="B26" s="195" t="s">
        <v>62</v>
      </c>
      <c r="C26" s="0"/>
      <c r="D26" s="0"/>
      <c r="E26" s="0"/>
      <c r="F26" s="195" t="s">
        <v>62</v>
      </c>
    </row>
    <row r="27" customFormat="false" ht="25.5" hidden="false" customHeight="true" outlineLevel="0" collapsed="false">
      <c r="B27" s="236" t="s">
        <v>223</v>
      </c>
      <c r="C27" s="236"/>
      <c r="D27" s="236"/>
      <c r="E27" s="0"/>
      <c r="F27" s="237" t="s">
        <v>224</v>
      </c>
      <c r="G27" s="237"/>
      <c r="H27" s="237"/>
    </row>
    <row r="28" customFormat="false" ht="16.5" hidden="false" customHeight="true" outlineLevel="0" collapsed="false">
      <c r="B28" s="236"/>
      <c r="C28" s="236"/>
      <c r="D28" s="236"/>
      <c r="F28" s="237"/>
      <c r="G28" s="237"/>
      <c r="H28" s="237"/>
    </row>
    <row r="29" customFormat="false" ht="12.75" hidden="false" customHeight="false" outlineLevel="0" collapsed="false">
      <c r="B29" s="238"/>
      <c r="F29" s="238" t="s">
        <v>63</v>
      </c>
    </row>
  </sheetData>
  <mergeCells count="6">
    <mergeCell ref="B3:D3"/>
    <mergeCell ref="F3:G3"/>
    <mergeCell ref="B4:D4"/>
    <mergeCell ref="F4:G4"/>
    <mergeCell ref="B27:D28"/>
    <mergeCell ref="F27:H28"/>
  </mergeCells>
  <printOptions headings="false" gridLines="false" gridLinesSet="true" horizontalCentered="false" verticalCentered="false"/>
  <pageMargins left="0.708333333333333" right="0.4"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1.41796875" defaultRowHeight="15.75" zeroHeight="false" outlineLevelRow="0" outlineLevelCol="0"/>
  <cols>
    <col collapsed="false" customWidth="false" hidden="false" outlineLevel="0" max="2" min="1" style="239" width="11.42"/>
    <col collapsed="false" customWidth="true" hidden="false" outlineLevel="0" max="3" min="3" style="239" width="8.99"/>
    <col collapsed="false" customWidth="true" hidden="false" outlineLevel="0" max="4" min="4" style="239" width="10.41"/>
    <col collapsed="false" customWidth="true" hidden="false" outlineLevel="0" max="5" min="5" style="239" width="8.99"/>
    <col collapsed="false" customWidth="true" hidden="false" outlineLevel="0" max="6" min="6" style="239" width="10.41"/>
    <col collapsed="false" customWidth="true" hidden="false" outlineLevel="0" max="7" min="7" style="239" width="8.99"/>
    <col collapsed="false" customWidth="true" hidden="false" outlineLevel="0" max="8" min="8" style="239" width="10.41"/>
    <col collapsed="false" customWidth="false" hidden="false" outlineLevel="0" max="10" min="9" style="239" width="11.42"/>
    <col collapsed="false" customWidth="true" hidden="false" outlineLevel="0" max="11" min="11" style="239" width="8.7"/>
    <col collapsed="false" customWidth="true" hidden="false" outlineLevel="0" max="12" min="12" style="239" width="10.41"/>
    <col collapsed="false" customWidth="true" hidden="false" outlineLevel="0" max="13" min="13" style="239" width="8.7"/>
    <col collapsed="false" customWidth="true" hidden="false" outlineLevel="0" max="14" min="14" style="239" width="10.41"/>
    <col collapsed="false" customWidth="true" hidden="false" outlineLevel="0" max="15" min="15" style="239" width="8.7"/>
    <col collapsed="false" customWidth="true" hidden="false" outlineLevel="0" max="16" min="16" style="239" width="10.41"/>
    <col collapsed="false" customWidth="true" hidden="false" outlineLevel="0" max="17" min="17" style="239" width="12.56"/>
    <col collapsed="false" customWidth="false" hidden="false" outlineLevel="0" max="18" min="18" style="239" width="11.42"/>
    <col collapsed="false" customWidth="true" hidden="false" outlineLevel="0" max="19" min="19" style="239" width="8.99"/>
    <col collapsed="false" customWidth="true" hidden="false" outlineLevel="0" max="20" min="20" style="239" width="11.28"/>
    <col collapsed="false" customWidth="false" hidden="false" outlineLevel="0" max="21" min="21" style="239" width="11.42"/>
    <col collapsed="false" customWidth="true" hidden="false" outlineLevel="0" max="22" min="22" style="239" width="14.99"/>
    <col collapsed="false" customWidth="true" hidden="false" outlineLevel="0" max="23" min="23" style="239" width="14.85"/>
    <col collapsed="false" customWidth="false" hidden="false" outlineLevel="0" max="257" min="24" style="239" width="11.42"/>
  </cols>
  <sheetData>
    <row r="1" customFormat="false" ht="15.75" hidden="false" customHeight="false" outlineLevel="0" collapsed="false">
      <c r="A1" s="27"/>
      <c r="B1" s="240"/>
    </row>
    <row r="2" customFormat="false" ht="15.75" hidden="false" customHeight="false" outlineLevel="0" collapsed="false">
      <c r="A2" s="217"/>
      <c r="B2" s="240"/>
    </row>
    <row r="3" s="241" customFormat="true" ht="14.25" hidden="false" customHeight="true" outlineLevel="0" collapsed="false">
      <c r="B3" s="242" t="s">
        <v>40</v>
      </c>
      <c r="C3" s="242"/>
      <c r="D3" s="242"/>
      <c r="E3" s="242"/>
      <c r="F3" s="242"/>
      <c r="G3" s="242"/>
      <c r="H3" s="242"/>
      <c r="J3" s="242" t="s">
        <v>225</v>
      </c>
      <c r="K3" s="242"/>
      <c r="L3" s="242"/>
      <c r="M3" s="242"/>
      <c r="N3" s="242"/>
      <c r="O3" s="242"/>
      <c r="P3" s="242"/>
      <c r="R3" s="243" t="s">
        <v>226</v>
      </c>
      <c r="S3" s="243"/>
      <c r="T3" s="243"/>
      <c r="U3" s="243"/>
      <c r="V3" s="243"/>
      <c r="W3" s="243"/>
    </row>
    <row r="4" s="241" customFormat="true" ht="14.25" hidden="false" customHeight="false" outlineLevel="0" collapsed="false">
      <c r="B4" s="242" t="s">
        <v>227</v>
      </c>
      <c r="C4" s="242"/>
      <c r="D4" s="242"/>
      <c r="E4" s="242"/>
      <c r="F4" s="242"/>
      <c r="G4" s="242"/>
      <c r="H4" s="242"/>
      <c r="J4" s="242" t="s">
        <v>228</v>
      </c>
      <c r="K4" s="242"/>
      <c r="L4" s="242"/>
      <c r="M4" s="242"/>
      <c r="N4" s="242"/>
      <c r="O4" s="242"/>
      <c r="P4" s="242"/>
      <c r="R4" s="242" t="s">
        <v>229</v>
      </c>
      <c r="S4" s="242"/>
      <c r="T4" s="242"/>
      <c r="U4" s="242"/>
      <c r="V4" s="242"/>
      <c r="W4" s="242"/>
    </row>
    <row r="5" s="241" customFormat="true" ht="14.25" hidden="false" customHeight="false" outlineLevel="0" collapsed="false">
      <c r="B5" s="242" t="s">
        <v>47</v>
      </c>
      <c r="C5" s="242"/>
      <c r="D5" s="242"/>
      <c r="E5" s="242"/>
      <c r="F5" s="242"/>
      <c r="G5" s="242"/>
      <c r="H5" s="242"/>
      <c r="J5" s="242" t="s">
        <v>47</v>
      </c>
      <c r="K5" s="242"/>
      <c r="L5" s="242"/>
      <c r="M5" s="242"/>
      <c r="N5" s="242"/>
      <c r="O5" s="242"/>
      <c r="P5" s="242"/>
      <c r="R5" s="242" t="s">
        <v>47</v>
      </c>
      <c r="S5" s="242"/>
      <c r="T5" s="242"/>
      <c r="U5" s="242"/>
      <c r="V5" s="242"/>
      <c r="W5" s="242"/>
    </row>
    <row r="6" s="241" customFormat="true" ht="14.25" hidden="false" customHeight="false" outlineLevel="0" collapsed="false">
      <c r="B6" s="244"/>
      <c r="C6" s="242" t="s">
        <v>230</v>
      </c>
      <c r="D6" s="242"/>
      <c r="E6" s="242" t="s">
        <v>231</v>
      </c>
      <c r="F6" s="242"/>
      <c r="G6" s="242" t="s">
        <v>232</v>
      </c>
      <c r="H6" s="242"/>
      <c r="J6" s="244"/>
      <c r="K6" s="242" t="s">
        <v>230</v>
      </c>
      <c r="L6" s="242"/>
      <c r="M6" s="242" t="s">
        <v>231</v>
      </c>
      <c r="N6" s="242"/>
      <c r="O6" s="242" t="s">
        <v>232</v>
      </c>
      <c r="P6" s="242"/>
      <c r="R6" s="242"/>
      <c r="S6" s="242"/>
      <c r="T6" s="242"/>
      <c r="U6" s="242"/>
      <c r="V6" s="242"/>
      <c r="W6" s="242"/>
    </row>
    <row r="7" s="241" customFormat="true" ht="54.75" hidden="false" customHeight="true" outlineLevel="0" collapsed="false">
      <c r="B7" s="244" t="s">
        <v>46</v>
      </c>
      <c r="C7" s="245" t="s">
        <v>233</v>
      </c>
      <c r="D7" s="245" t="s">
        <v>234</v>
      </c>
      <c r="E7" s="245" t="s">
        <v>233</v>
      </c>
      <c r="F7" s="245" t="s">
        <v>234</v>
      </c>
      <c r="G7" s="245" t="s">
        <v>233</v>
      </c>
      <c r="H7" s="245" t="s">
        <v>234</v>
      </c>
      <c r="J7" s="244" t="s">
        <v>46</v>
      </c>
      <c r="K7" s="245" t="s">
        <v>235</v>
      </c>
      <c r="L7" s="245" t="s">
        <v>234</v>
      </c>
      <c r="M7" s="245" t="s">
        <v>235</v>
      </c>
      <c r="N7" s="245" t="s">
        <v>234</v>
      </c>
      <c r="O7" s="245" t="s">
        <v>235</v>
      </c>
      <c r="P7" s="245" t="s">
        <v>234</v>
      </c>
      <c r="R7" s="244" t="s">
        <v>46</v>
      </c>
      <c r="S7" s="245" t="s">
        <v>233</v>
      </c>
      <c r="T7" s="245" t="s">
        <v>236</v>
      </c>
      <c r="U7" s="245" t="s">
        <v>237</v>
      </c>
      <c r="V7" s="245" t="s">
        <v>238</v>
      </c>
      <c r="W7" s="245" t="s">
        <v>239</v>
      </c>
    </row>
    <row r="8" s="241" customFormat="true" ht="15.75" hidden="false" customHeight="true" outlineLevel="0" collapsed="false">
      <c r="B8" s="246" t="n">
        <v>2007</v>
      </c>
      <c r="C8" s="247" t="n">
        <v>12291</v>
      </c>
      <c r="D8" s="248" t="n">
        <v>34.9605402326906</v>
      </c>
      <c r="E8" s="247" t="n">
        <v>4217</v>
      </c>
      <c r="F8" s="248" t="n">
        <v>50.7232629831634</v>
      </c>
      <c r="G8" s="247" t="n">
        <v>12301</v>
      </c>
      <c r="H8" s="248" t="n">
        <v>39.0537354686611</v>
      </c>
      <c r="I8" s="249"/>
      <c r="J8" s="246" t="n">
        <v>2007</v>
      </c>
      <c r="K8" s="250" t="n">
        <v>14521.21772934</v>
      </c>
      <c r="L8" s="248" t="n">
        <v>42.3062409588925</v>
      </c>
      <c r="M8" s="250" t="n">
        <v>9616.8</v>
      </c>
      <c r="N8" s="248" t="n">
        <v>50.716454537892</v>
      </c>
      <c r="O8" s="250" t="n">
        <v>11619.05231151</v>
      </c>
      <c r="P8" s="248" t="n">
        <v>58.4416673330007</v>
      </c>
      <c r="Q8" s="249"/>
      <c r="R8" s="246" t="n">
        <v>2007</v>
      </c>
      <c r="S8" s="247" t="n">
        <v>736</v>
      </c>
      <c r="T8" s="247" t="n">
        <v>628</v>
      </c>
      <c r="U8" s="248" t="n">
        <v>85.3260869565217</v>
      </c>
      <c r="V8" s="247" t="n">
        <v>108</v>
      </c>
      <c r="W8" s="248" t="n">
        <v>14.6739130434783</v>
      </c>
    </row>
    <row r="9" s="241" customFormat="true" ht="15.75" hidden="false" customHeight="true" outlineLevel="0" collapsed="false">
      <c r="B9" s="246" t="n">
        <v>2008</v>
      </c>
      <c r="C9" s="247" t="n">
        <v>10148</v>
      </c>
      <c r="D9" s="248" t="n">
        <v>50.0492707922743</v>
      </c>
      <c r="E9" s="247" t="n">
        <v>4186</v>
      </c>
      <c r="F9" s="248" t="n">
        <v>53.6789297658863</v>
      </c>
      <c r="G9" s="247" t="n">
        <v>10331</v>
      </c>
      <c r="H9" s="248" t="n">
        <v>53.170070661117</v>
      </c>
      <c r="I9" s="249"/>
      <c r="J9" s="246" t="n">
        <v>2008</v>
      </c>
      <c r="K9" s="250" t="n">
        <v>26809.67983707</v>
      </c>
      <c r="L9" s="248" t="n">
        <v>49.5433319384676</v>
      </c>
      <c r="M9" s="250" t="n">
        <v>13580.96331743</v>
      </c>
      <c r="N9" s="248" t="n">
        <v>57.9134523583146</v>
      </c>
      <c r="O9" s="250" t="n">
        <v>34609.90809572</v>
      </c>
      <c r="P9" s="248" t="n">
        <v>81.3185747171355</v>
      </c>
      <c r="Q9" s="249"/>
      <c r="R9" s="246" t="n">
        <v>2008</v>
      </c>
      <c r="S9" s="247" t="n">
        <v>498</v>
      </c>
      <c r="T9" s="247" t="n">
        <v>417</v>
      </c>
      <c r="U9" s="248" t="n">
        <v>83.7349397590361</v>
      </c>
      <c r="V9" s="247" t="n">
        <v>81</v>
      </c>
      <c r="W9" s="248" t="n">
        <v>16.2650602409639</v>
      </c>
    </row>
    <row r="10" s="241" customFormat="true" ht="15.75" hidden="false" customHeight="true" outlineLevel="0" collapsed="false">
      <c r="B10" s="246" t="n">
        <v>2009</v>
      </c>
      <c r="C10" s="247" t="n">
        <v>8394</v>
      </c>
      <c r="D10" s="248" t="n">
        <v>46.2234929711699</v>
      </c>
      <c r="E10" s="247" t="n">
        <v>3976</v>
      </c>
      <c r="F10" s="248" t="n">
        <v>59.9849094567404</v>
      </c>
      <c r="G10" s="247" t="n">
        <v>8909</v>
      </c>
      <c r="H10" s="248" t="n">
        <v>54.6189246829049</v>
      </c>
      <c r="I10" s="249"/>
      <c r="J10" s="246" t="n">
        <v>2009</v>
      </c>
      <c r="K10" s="250" t="n">
        <v>14665</v>
      </c>
      <c r="L10" s="248" t="n">
        <v>50.2829867030344</v>
      </c>
      <c r="M10" s="250" t="n">
        <v>8191</v>
      </c>
      <c r="N10" s="248" t="n">
        <v>56.1103650347943</v>
      </c>
      <c r="O10" s="250" t="n">
        <v>19446</v>
      </c>
      <c r="P10" s="248" t="n">
        <v>71.6239843669649</v>
      </c>
      <c r="Q10" s="249"/>
      <c r="R10" s="246" t="n">
        <v>2009</v>
      </c>
      <c r="S10" s="247" t="n">
        <v>749</v>
      </c>
      <c r="T10" s="247" t="n">
        <v>633</v>
      </c>
      <c r="U10" s="248" t="n">
        <v>84.5126835781041</v>
      </c>
      <c r="V10" s="247" t="n">
        <v>116</v>
      </c>
      <c r="W10" s="248" t="n">
        <v>15.4873164218959</v>
      </c>
    </row>
    <row r="11" s="241" customFormat="true" ht="15.75" hidden="false" customHeight="true" outlineLevel="0" collapsed="false">
      <c r="B11" s="246" t="n">
        <v>2010</v>
      </c>
      <c r="C11" s="247" t="n">
        <v>8487</v>
      </c>
      <c r="D11" s="248" t="n">
        <v>47.6022151525863</v>
      </c>
      <c r="E11" s="247" t="n">
        <v>4089</v>
      </c>
      <c r="F11" s="248" t="n">
        <v>61.7999510882856</v>
      </c>
      <c r="G11" s="247" t="n">
        <v>9005</v>
      </c>
      <c r="H11" s="248" t="n">
        <v>57.4791782343143</v>
      </c>
      <c r="I11" s="249"/>
      <c r="J11" s="246" t="n">
        <v>2010</v>
      </c>
      <c r="K11" s="250" t="n">
        <v>19180.78297403</v>
      </c>
      <c r="L11" s="248" t="n">
        <v>51.0160961271439</v>
      </c>
      <c r="M11" s="250" t="n">
        <v>9074.92506332</v>
      </c>
      <c r="N11" s="248" t="n">
        <v>61.1448043870678</v>
      </c>
      <c r="O11" s="250" t="n">
        <v>12814.55767678</v>
      </c>
      <c r="P11" s="248" t="n">
        <v>60.727379359421</v>
      </c>
      <c r="Q11" s="249"/>
      <c r="R11" s="246" t="n">
        <v>2010</v>
      </c>
      <c r="S11" s="247" t="n">
        <v>759</v>
      </c>
      <c r="T11" s="247" t="n">
        <v>654</v>
      </c>
      <c r="U11" s="248" t="n">
        <v>86.1660079051383</v>
      </c>
      <c r="V11" s="247" t="n">
        <v>105</v>
      </c>
      <c r="W11" s="248" t="n">
        <v>13.8339920948617</v>
      </c>
    </row>
    <row r="12" s="241" customFormat="true" ht="15.75" hidden="false" customHeight="true" outlineLevel="0" collapsed="false">
      <c r="B12" s="246" t="n">
        <v>2011</v>
      </c>
      <c r="C12" s="247" t="n">
        <v>9074</v>
      </c>
      <c r="D12" s="248" t="n">
        <v>49.0522371611197</v>
      </c>
      <c r="E12" s="247" t="n">
        <v>4213</v>
      </c>
      <c r="F12" s="248" t="n">
        <v>55.5898409684311</v>
      </c>
      <c r="G12" s="247" t="n">
        <v>9407</v>
      </c>
      <c r="H12" s="248" t="n">
        <v>54.4807058573403</v>
      </c>
      <c r="I12" s="249"/>
      <c r="J12" s="246" t="n">
        <v>2011</v>
      </c>
      <c r="K12" s="250" t="n">
        <v>27426.3514092</v>
      </c>
      <c r="L12" s="248" t="n">
        <v>59.2953705728237</v>
      </c>
      <c r="M12" s="250" t="n">
        <v>14818.39214844</v>
      </c>
      <c r="N12" s="248" t="n">
        <v>66.2886158992229</v>
      </c>
      <c r="O12" s="250" t="n">
        <v>18495.66799694</v>
      </c>
      <c r="P12" s="248" t="n">
        <v>68.2718554923192</v>
      </c>
      <c r="Q12" s="249"/>
      <c r="R12" s="246" t="n">
        <v>2011</v>
      </c>
      <c r="S12" s="247" t="n">
        <v>838</v>
      </c>
      <c r="T12" s="247" t="n">
        <v>716</v>
      </c>
      <c r="U12" s="248" t="n">
        <v>85.4415274463007</v>
      </c>
      <c r="V12" s="247" t="n">
        <v>122</v>
      </c>
      <c r="W12" s="248" t="n">
        <v>14.5584725536993</v>
      </c>
    </row>
    <row r="13" s="241" customFormat="true" ht="15.75" hidden="false" customHeight="true" outlineLevel="0" collapsed="false">
      <c r="B13" s="246" t="n">
        <v>2012</v>
      </c>
      <c r="C13" s="247" t="n">
        <v>9815</v>
      </c>
      <c r="D13" s="248" t="n">
        <v>53.2246561385634</v>
      </c>
      <c r="E13" s="247" t="n">
        <v>4179</v>
      </c>
      <c r="F13" s="248" t="n">
        <v>55.6592486240727</v>
      </c>
      <c r="G13" s="247" t="n">
        <v>9052</v>
      </c>
      <c r="H13" s="248" t="n">
        <v>53.8334069818825</v>
      </c>
      <c r="I13" s="249"/>
      <c r="J13" s="246" t="n">
        <v>2012</v>
      </c>
      <c r="K13" s="250" t="n">
        <v>27519.9922113</v>
      </c>
      <c r="L13" s="248" t="n">
        <v>45.6609632100125</v>
      </c>
      <c r="M13" s="250" t="n">
        <v>16320.047278</v>
      </c>
      <c r="N13" s="248" t="n">
        <v>48.9595130693714</v>
      </c>
      <c r="O13" s="250" t="n">
        <v>21050.725011</v>
      </c>
      <c r="P13" s="248" t="n">
        <v>57.5649468209188</v>
      </c>
      <c r="Q13" s="249"/>
      <c r="R13" s="246" t="n">
        <v>2012</v>
      </c>
      <c r="S13" s="247" t="n">
        <v>776</v>
      </c>
      <c r="T13" s="247" t="n">
        <v>678</v>
      </c>
      <c r="U13" s="248" t="n">
        <v>87.3711340206186</v>
      </c>
      <c r="V13" s="247" t="n">
        <v>98</v>
      </c>
      <c r="W13" s="248" t="n">
        <v>12.6288659793814</v>
      </c>
    </row>
    <row r="14" s="241" customFormat="true" ht="15.75" hidden="false" customHeight="true" outlineLevel="0" collapsed="false">
      <c r="B14" s="246" t="n">
        <v>2013</v>
      </c>
      <c r="C14" s="247" t="n">
        <v>8615</v>
      </c>
      <c r="D14" s="248" t="n">
        <v>55.1131746952989</v>
      </c>
      <c r="E14" s="247" t="n">
        <v>3847</v>
      </c>
      <c r="F14" s="248" t="n">
        <v>56.329607486353</v>
      </c>
      <c r="G14" s="247" t="n">
        <v>9380</v>
      </c>
      <c r="H14" s="248" t="n">
        <v>54.3923240938166</v>
      </c>
      <c r="I14" s="249"/>
      <c r="J14" s="246" t="n">
        <v>2013</v>
      </c>
      <c r="K14" s="250" t="n">
        <v>38406.51418148</v>
      </c>
      <c r="L14" s="248" t="n">
        <v>68.6823304996525</v>
      </c>
      <c r="M14" s="250" t="n">
        <v>25138.00480281</v>
      </c>
      <c r="N14" s="248" t="n">
        <v>49.8776779653906</v>
      </c>
      <c r="O14" s="250" t="n">
        <v>31981.65301579</v>
      </c>
      <c r="P14" s="248" t="n">
        <v>65.509739540905</v>
      </c>
      <c r="Q14" s="249"/>
      <c r="R14" s="246" t="n">
        <v>2013</v>
      </c>
      <c r="S14" s="247" t="n">
        <v>606</v>
      </c>
      <c r="T14" s="247" t="n">
        <v>548</v>
      </c>
      <c r="U14" s="248" t="n">
        <v>90.4290429042904</v>
      </c>
      <c r="V14" s="247" t="n">
        <v>58</v>
      </c>
      <c r="W14" s="248" t="n">
        <v>9.57095709570957</v>
      </c>
    </row>
    <row r="15" s="241" customFormat="true" ht="15.75" hidden="false" customHeight="true" outlineLevel="0" collapsed="false">
      <c r="B15" s="246" t="n">
        <v>2014</v>
      </c>
      <c r="C15" s="247" t="n">
        <v>6828</v>
      </c>
      <c r="D15" s="248" t="n">
        <v>54.2179261862917</v>
      </c>
      <c r="E15" s="247" t="n">
        <v>3206</v>
      </c>
      <c r="F15" s="248" t="n">
        <v>56.2694946974423</v>
      </c>
      <c r="G15" s="247" t="n">
        <v>7277</v>
      </c>
      <c r="H15" s="248" t="n">
        <v>52.7827401401677</v>
      </c>
      <c r="I15" s="249"/>
      <c r="J15" s="246" t="n">
        <v>2014</v>
      </c>
      <c r="K15" s="250" t="n">
        <v>43213.7086147</v>
      </c>
      <c r="L15" s="248" t="n">
        <v>62.4770811579821</v>
      </c>
      <c r="M15" s="250" t="n">
        <v>24581.6594329</v>
      </c>
      <c r="N15" s="248" t="n">
        <v>36.5220863616076</v>
      </c>
      <c r="O15" s="250" t="n">
        <v>50994.91461204</v>
      </c>
      <c r="P15" s="248" t="n">
        <v>68.6368955934601</v>
      </c>
      <c r="Q15" s="249"/>
      <c r="R15" s="246" t="n">
        <v>2014</v>
      </c>
      <c r="S15" s="247" t="n">
        <v>699</v>
      </c>
      <c r="T15" s="247" t="n">
        <v>597</v>
      </c>
      <c r="U15" s="248" t="n">
        <v>85.4077253218884</v>
      </c>
      <c r="V15" s="247" t="n">
        <v>102</v>
      </c>
      <c r="W15" s="248" t="n">
        <v>14.5922746781116</v>
      </c>
    </row>
    <row r="16" s="241" customFormat="true" ht="15.75" hidden="false" customHeight="true" outlineLevel="0" collapsed="false">
      <c r="B16" s="246" t="n">
        <v>2015</v>
      </c>
      <c r="C16" s="247" t="n">
        <v>7457</v>
      </c>
      <c r="D16" s="248" t="n">
        <v>56.8995574627866</v>
      </c>
      <c r="E16" s="247" t="n">
        <v>2757</v>
      </c>
      <c r="F16" s="248" t="n">
        <v>63.6561479869423</v>
      </c>
      <c r="G16" s="247" t="n">
        <v>7645</v>
      </c>
      <c r="H16" s="248" t="n">
        <v>53.2374100719425</v>
      </c>
      <c r="I16" s="249"/>
      <c r="J16" s="246" t="n">
        <v>2015</v>
      </c>
      <c r="K16" s="250" t="n">
        <v>44641.07900431</v>
      </c>
      <c r="L16" s="248" t="n">
        <v>70.2224989534715</v>
      </c>
      <c r="M16" s="250" t="n">
        <v>24228.69359572</v>
      </c>
      <c r="N16" s="248" t="n">
        <v>68.6855858618797</v>
      </c>
      <c r="O16" s="250" t="n">
        <v>31840.1410688</v>
      </c>
      <c r="P16" s="248" t="n">
        <v>65.1881038555093</v>
      </c>
      <c r="Q16" s="249"/>
      <c r="R16" s="246" t="n">
        <v>2015</v>
      </c>
      <c r="S16" s="247" t="n">
        <v>560</v>
      </c>
      <c r="T16" s="247" t="n">
        <v>494</v>
      </c>
      <c r="U16" s="248" t="n">
        <v>88.2142857142857</v>
      </c>
      <c r="V16" s="247" t="n">
        <v>66</v>
      </c>
      <c r="W16" s="248" t="n">
        <v>11.7857142857143</v>
      </c>
    </row>
    <row r="17" s="241" customFormat="true" ht="15.75" hidden="false" customHeight="true" outlineLevel="0" collapsed="false">
      <c r="B17" s="246" t="n">
        <v>2016</v>
      </c>
      <c r="C17" s="247" t="n">
        <v>6167</v>
      </c>
      <c r="D17" s="248" t="n">
        <v>50.2837684449489</v>
      </c>
      <c r="E17" s="247" t="n">
        <v>2500</v>
      </c>
      <c r="F17" s="248" t="n">
        <v>64.08</v>
      </c>
      <c r="G17" s="247" t="n">
        <v>6530</v>
      </c>
      <c r="H17" s="248" t="n">
        <v>52.4502297090352</v>
      </c>
      <c r="I17" s="249"/>
      <c r="J17" s="246" t="n">
        <v>2016</v>
      </c>
      <c r="K17" s="250" t="n">
        <v>24778.93420809</v>
      </c>
      <c r="L17" s="248" t="n">
        <v>62.3175750894827</v>
      </c>
      <c r="M17" s="250" t="n">
        <v>32819.38495456</v>
      </c>
      <c r="N17" s="248" t="n">
        <v>40.1385855707807</v>
      </c>
      <c r="O17" s="250" t="n">
        <v>26614.01759115</v>
      </c>
      <c r="P17" s="248" t="n">
        <v>51.2674102826443</v>
      </c>
      <c r="Q17" s="249"/>
      <c r="R17" s="246" t="n">
        <v>2016</v>
      </c>
      <c r="S17" s="247" t="n">
        <v>568</v>
      </c>
      <c r="T17" s="247" t="n">
        <v>481</v>
      </c>
      <c r="U17" s="248" t="n">
        <v>84.6830985915493</v>
      </c>
      <c r="V17" s="247" t="n">
        <v>87</v>
      </c>
      <c r="W17" s="248" t="n">
        <v>15.3169014084507</v>
      </c>
    </row>
    <row r="18" s="241" customFormat="true" ht="15.75" hidden="false" customHeight="true" outlineLevel="0" collapsed="false">
      <c r="B18" s="246" t="n">
        <v>2017</v>
      </c>
      <c r="C18" s="247" t="n">
        <v>6735</v>
      </c>
      <c r="D18" s="248" t="n">
        <v>47.6</v>
      </c>
      <c r="E18" s="247" t="n">
        <v>2900</v>
      </c>
      <c r="F18" s="248" t="n">
        <v>74.2068965517241</v>
      </c>
      <c r="G18" s="247" t="n">
        <v>6967</v>
      </c>
      <c r="H18" s="248" t="n">
        <v>54.1122434333285</v>
      </c>
      <c r="I18" s="249"/>
      <c r="J18" s="246" t="n">
        <v>2017</v>
      </c>
      <c r="K18" s="250" t="n">
        <v>34755.55231729</v>
      </c>
      <c r="L18" s="248" t="n">
        <v>62.1</v>
      </c>
      <c r="M18" s="250" t="n">
        <v>24172.19907797</v>
      </c>
      <c r="N18" s="248" t="n">
        <v>73.0167946894646</v>
      </c>
      <c r="O18" s="250" t="n">
        <v>39304.57583178</v>
      </c>
      <c r="P18" s="248" t="n">
        <v>71.3602205856188</v>
      </c>
      <c r="Q18" s="249"/>
      <c r="R18" s="246" t="n">
        <v>2017</v>
      </c>
      <c r="S18" s="247" t="n">
        <v>574</v>
      </c>
      <c r="T18" s="247" t="n">
        <v>546</v>
      </c>
      <c r="U18" s="248" t="n">
        <v>95.1</v>
      </c>
      <c r="V18" s="247" t="n">
        <v>28</v>
      </c>
      <c r="W18" s="248" t="n">
        <v>4.9</v>
      </c>
    </row>
    <row r="19" s="241" customFormat="true" ht="15.75" hidden="false" customHeight="true" outlineLevel="0" collapsed="false">
      <c r="B19" s="246" t="n">
        <v>2018</v>
      </c>
      <c r="C19" s="247" t="n">
        <v>4748</v>
      </c>
      <c r="D19" s="248" t="n">
        <v>45.7</v>
      </c>
      <c r="E19" s="247" t="n">
        <v>1623</v>
      </c>
      <c r="F19" s="248" t="n">
        <v>65.4</v>
      </c>
      <c r="G19" s="247" t="n">
        <v>5079</v>
      </c>
      <c r="H19" s="248" t="n">
        <v>45.7</v>
      </c>
      <c r="J19" s="246" t="n">
        <v>2018</v>
      </c>
      <c r="K19" s="250" t="n">
        <v>41662.11117401</v>
      </c>
      <c r="L19" s="248" t="n">
        <v>65.1</v>
      </c>
      <c r="M19" s="250" t="n">
        <v>19020.08423618</v>
      </c>
      <c r="N19" s="248" t="n">
        <v>75.2</v>
      </c>
      <c r="O19" s="250" t="n">
        <v>18703.53657836</v>
      </c>
      <c r="P19" s="248" t="n">
        <v>55.9</v>
      </c>
      <c r="R19" s="246" t="n">
        <v>2018</v>
      </c>
      <c r="S19" s="247" t="n">
        <v>938</v>
      </c>
      <c r="T19" s="247" t="n">
        <v>910</v>
      </c>
      <c r="U19" s="248" t="n">
        <v>97</v>
      </c>
      <c r="V19" s="247" t="n">
        <v>28</v>
      </c>
      <c r="W19" s="248" t="n">
        <v>3</v>
      </c>
    </row>
    <row r="20" s="241" customFormat="true" ht="12.75" hidden="false" customHeight="false" outlineLevel="0" collapsed="false">
      <c r="B20" s="251"/>
      <c r="C20" s="247"/>
      <c r="D20" s="248"/>
      <c r="E20" s="247"/>
      <c r="F20" s="248"/>
      <c r="G20" s="247"/>
      <c r="H20" s="248"/>
      <c r="J20" s="251"/>
      <c r="K20" s="252"/>
      <c r="L20" s="253"/>
      <c r="M20" s="252"/>
      <c r="N20" s="253"/>
      <c r="O20" s="252"/>
      <c r="P20" s="253"/>
      <c r="R20" s="251"/>
      <c r="S20" s="254"/>
      <c r="T20" s="254"/>
      <c r="U20" s="253"/>
      <c r="V20" s="254"/>
      <c r="W20" s="253"/>
    </row>
    <row r="21" s="241" customFormat="true" ht="12.75" hidden="false" customHeight="false" outlineLevel="0" collapsed="false">
      <c r="B21" s="251"/>
      <c r="C21" s="251"/>
      <c r="D21" s="251"/>
      <c r="E21" s="251"/>
      <c r="F21" s="251"/>
      <c r="G21" s="251"/>
      <c r="H21" s="251"/>
      <c r="J21" s="251"/>
      <c r="K21" s="252"/>
      <c r="L21" s="253"/>
      <c r="M21" s="252"/>
      <c r="N21" s="253"/>
      <c r="O21" s="252"/>
      <c r="P21" s="253"/>
      <c r="R21" s="251"/>
      <c r="S21" s="254"/>
      <c r="T21" s="254"/>
      <c r="U21" s="253"/>
      <c r="V21" s="254"/>
      <c r="W21" s="253"/>
    </row>
    <row r="22" s="241" customFormat="true" ht="12.75" hidden="false" customHeight="false" outlineLevel="0" collapsed="false">
      <c r="B22" s="251"/>
      <c r="C22" s="251"/>
      <c r="D22" s="251"/>
      <c r="E22" s="251"/>
      <c r="F22" s="251"/>
      <c r="G22" s="251"/>
      <c r="H22" s="251"/>
      <c r="J22" s="251"/>
      <c r="K22" s="252"/>
      <c r="L22" s="253"/>
      <c r="M22" s="252"/>
      <c r="N22" s="253"/>
      <c r="O22" s="252"/>
      <c r="P22" s="253"/>
      <c r="R22" s="251"/>
      <c r="S22" s="254"/>
      <c r="T22" s="254"/>
      <c r="U22" s="253"/>
      <c r="V22" s="254"/>
      <c r="W22" s="253"/>
    </row>
    <row r="23" s="241" customFormat="true" ht="12.75" hidden="false" customHeight="false" outlineLevel="0" collapsed="false">
      <c r="B23" s="195" t="s">
        <v>62</v>
      </c>
      <c r="J23" s="195" t="s">
        <v>62</v>
      </c>
      <c r="R23" s="195" t="s">
        <v>62</v>
      </c>
    </row>
    <row r="24" s="241" customFormat="true" ht="12.75" hidden="false" customHeight="false" outlineLevel="0" collapsed="false">
      <c r="B24" s="238" t="s">
        <v>63</v>
      </c>
      <c r="J24" s="238" t="s">
        <v>63</v>
      </c>
      <c r="R24" s="238" t="s">
        <v>63</v>
      </c>
    </row>
    <row r="25" s="241" customFormat="true" ht="12.75" hidden="false" customHeight="false" outlineLevel="0" collapsed="false"/>
    <row r="26" customFormat="false" ht="15.75" hidden="false" customHeight="false" outlineLevel="0" collapsed="false">
      <c r="W26" s="241"/>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B41" s="251"/>
      <c r="C41" s="254"/>
      <c r="D41" s="253"/>
      <c r="E41" s="254"/>
      <c r="F41" s="253"/>
      <c r="G41" s="254"/>
      <c r="H41" s="253"/>
      <c r="I41" s="241"/>
      <c r="J41" s="251"/>
      <c r="K41" s="255"/>
      <c r="L41" s="253"/>
      <c r="M41" s="255"/>
      <c r="N41" s="253"/>
      <c r="O41" s="255"/>
      <c r="P41" s="253"/>
      <c r="Q41" s="241"/>
      <c r="R41" s="251"/>
      <c r="S41" s="251"/>
      <c r="T41" s="251"/>
      <c r="U41" s="253"/>
      <c r="V41" s="251"/>
      <c r="W41" s="253"/>
    </row>
    <row r="42" customFormat="false" ht="15.75" hidden="false" customHeight="false" outlineLevel="0" collapsed="false">
      <c r="B42" s="251"/>
      <c r="C42" s="254"/>
      <c r="D42" s="253"/>
      <c r="E42" s="254"/>
      <c r="F42" s="253"/>
      <c r="G42" s="254"/>
      <c r="H42" s="253"/>
      <c r="I42" s="241"/>
      <c r="J42" s="251"/>
      <c r="K42" s="255"/>
      <c r="L42" s="253"/>
      <c r="M42" s="255"/>
      <c r="N42" s="253"/>
      <c r="O42" s="255"/>
      <c r="P42" s="253"/>
      <c r="Q42" s="241"/>
      <c r="R42" s="251"/>
      <c r="S42" s="251"/>
      <c r="T42" s="251"/>
      <c r="U42" s="253"/>
      <c r="V42" s="251"/>
      <c r="W42" s="253"/>
    </row>
    <row r="43" customFormat="false" ht="15.75" hidden="false" customHeight="false" outlineLevel="0" collapsed="false">
      <c r="B43" s="251"/>
      <c r="C43" s="254"/>
      <c r="D43" s="253"/>
      <c r="E43" s="254"/>
      <c r="F43" s="253"/>
      <c r="G43" s="254"/>
      <c r="H43" s="253"/>
      <c r="I43" s="241"/>
      <c r="J43" s="251"/>
      <c r="K43" s="255"/>
      <c r="L43" s="253"/>
      <c r="M43" s="255"/>
      <c r="N43" s="253"/>
      <c r="O43" s="255"/>
      <c r="P43" s="253"/>
      <c r="Q43" s="241"/>
      <c r="R43" s="251"/>
      <c r="S43" s="251"/>
      <c r="T43" s="251"/>
      <c r="U43" s="253"/>
      <c r="V43" s="251"/>
      <c r="W43" s="253"/>
    </row>
    <row r="44" customFormat="false" ht="15.75" hidden="false" customHeight="false" outlineLevel="0" collapsed="false">
      <c r="B44" s="251"/>
      <c r="C44" s="254"/>
      <c r="D44" s="253"/>
      <c r="E44" s="254"/>
      <c r="F44" s="253"/>
      <c r="G44" s="254"/>
      <c r="H44" s="253"/>
      <c r="I44" s="241"/>
      <c r="J44" s="251"/>
      <c r="K44" s="255"/>
      <c r="L44" s="253"/>
      <c r="M44" s="255"/>
      <c r="N44" s="253"/>
      <c r="O44" s="255"/>
      <c r="P44" s="253"/>
      <c r="Q44" s="241"/>
      <c r="R44" s="251"/>
      <c r="S44" s="251"/>
      <c r="T44" s="251"/>
      <c r="U44" s="253"/>
      <c r="V44" s="251"/>
      <c r="W44" s="253"/>
    </row>
    <row r="45" customFormat="false" ht="15.75" hidden="false" customHeight="false" outlineLevel="0" collapsed="false">
      <c r="B45" s="251"/>
      <c r="C45" s="254"/>
      <c r="D45" s="253"/>
      <c r="E45" s="254"/>
      <c r="F45" s="253"/>
      <c r="G45" s="254"/>
      <c r="H45" s="253"/>
      <c r="I45" s="241"/>
      <c r="J45" s="251"/>
      <c r="K45" s="255"/>
      <c r="L45" s="253"/>
      <c r="M45" s="255"/>
      <c r="N45" s="253"/>
      <c r="O45" s="255"/>
      <c r="P45" s="253"/>
      <c r="Q45" s="241"/>
      <c r="R45" s="251"/>
      <c r="S45" s="251"/>
      <c r="T45" s="251"/>
      <c r="U45" s="253"/>
      <c r="V45" s="251"/>
      <c r="W45" s="253"/>
    </row>
    <row r="46" customFormat="false" ht="15.75" hidden="false" customHeight="false" outlineLevel="0" collapsed="false">
      <c r="B46" s="251"/>
      <c r="C46" s="254"/>
      <c r="D46" s="253"/>
      <c r="E46" s="254"/>
      <c r="F46" s="253"/>
      <c r="G46" s="254"/>
      <c r="H46" s="253"/>
      <c r="I46" s="241"/>
      <c r="J46" s="251"/>
      <c r="K46" s="255"/>
      <c r="L46" s="253"/>
      <c r="M46" s="255"/>
      <c r="N46" s="253"/>
      <c r="O46" s="255"/>
      <c r="P46" s="253"/>
      <c r="Q46" s="241"/>
      <c r="R46" s="251"/>
      <c r="S46" s="251"/>
      <c r="T46" s="251"/>
      <c r="U46" s="253"/>
      <c r="V46" s="251"/>
      <c r="W46" s="253"/>
    </row>
    <row r="47" customFormat="false" ht="15.75" hidden="false" customHeight="false" outlineLevel="0" collapsed="false">
      <c r="B47" s="251"/>
      <c r="C47" s="254"/>
      <c r="D47" s="253"/>
      <c r="E47" s="254"/>
      <c r="F47" s="253"/>
      <c r="G47" s="254"/>
      <c r="H47" s="253"/>
      <c r="I47" s="241"/>
      <c r="J47" s="251"/>
      <c r="K47" s="255"/>
      <c r="L47" s="253"/>
      <c r="M47" s="255"/>
      <c r="N47" s="253"/>
      <c r="O47" s="255"/>
      <c r="P47" s="253"/>
      <c r="Q47" s="241"/>
      <c r="R47" s="251"/>
      <c r="S47" s="251"/>
      <c r="T47" s="251"/>
      <c r="U47" s="253"/>
      <c r="V47" s="251"/>
      <c r="W47" s="253"/>
    </row>
    <row r="48" customFormat="false" ht="15.75" hidden="false" customHeight="false" outlineLevel="0" collapsed="false">
      <c r="B48" s="251"/>
      <c r="C48" s="251"/>
      <c r="D48" s="251"/>
      <c r="E48" s="251"/>
      <c r="F48" s="251"/>
      <c r="G48" s="251"/>
      <c r="H48" s="251"/>
      <c r="I48" s="241"/>
      <c r="J48" s="251"/>
      <c r="K48" s="241"/>
      <c r="L48" s="251"/>
      <c r="M48" s="241"/>
      <c r="N48" s="251"/>
      <c r="O48" s="241"/>
      <c r="P48" s="251"/>
      <c r="Q48" s="241"/>
      <c r="R48" s="251"/>
      <c r="S48" s="251"/>
      <c r="T48" s="251"/>
      <c r="U48" s="251"/>
      <c r="V48" s="251"/>
      <c r="W48" s="251"/>
    </row>
    <row r="49" customFormat="false" ht="15.75" hidden="false" customHeight="false" outlineLevel="0" collapsed="false">
      <c r="B49" s="256"/>
      <c r="C49" s="251"/>
      <c r="D49" s="251"/>
      <c r="E49" s="251"/>
      <c r="F49" s="251"/>
      <c r="G49" s="251"/>
      <c r="H49" s="251"/>
      <c r="I49" s="241"/>
      <c r="J49" s="251"/>
      <c r="K49" s="241"/>
      <c r="L49" s="251"/>
      <c r="M49" s="241"/>
      <c r="N49" s="251"/>
      <c r="O49" s="241"/>
      <c r="P49" s="251"/>
      <c r="Q49" s="241"/>
      <c r="R49" s="251"/>
      <c r="S49" s="251"/>
      <c r="T49" s="251"/>
      <c r="U49" s="251"/>
      <c r="V49" s="251"/>
      <c r="W49" s="251"/>
    </row>
    <row r="50" customFormat="false" ht="15.75" hidden="false" customHeight="false" outlineLevel="0" collapsed="false">
      <c r="B50" s="256"/>
      <c r="C50" s="251"/>
      <c r="D50" s="251"/>
      <c r="E50" s="251"/>
      <c r="F50" s="251"/>
      <c r="G50" s="251"/>
      <c r="H50" s="251"/>
      <c r="I50" s="241"/>
      <c r="J50" s="251"/>
      <c r="K50" s="241"/>
      <c r="L50" s="251"/>
      <c r="M50" s="241"/>
      <c r="N50" s="251"/>
      <c r="O50" s="241"/>
      <c r="P50" s="251"/>
      <c r="Q50" s="241"/>
      <c r="R50" s="251"/>
      <c r="S50" s="251"/>
      <c r="T50" s="251"/>
      <c r="U50" s="251"/>
      <c r="V50" s="251"/>
      <c r="W50" s="251"/>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15">
    <mergeCell ref="B3:H3"/>
    <mergeCell ref="J3:P3"/>
    <mergeCell ref="R3:W3"/>
    <mergeCell ref="B4:H4"/>
    <mergeCell ref="J4:P4"/>
    <mergeCell ref="R4:W4"/>
    <mergeCell ref="B5:H5"/>
    <mergeCell ref="J5:P5"/>
    <mergeCell ref="R5:W6"/>
    <mergeCell ref="C6:D6"/>
    <mergeCell ref="E6:F6"/>
    <mergeCell ref="G6:H6"/>
    <mergeCell ref="K6:L6"/>
    <mergeCell ref="M6:N6"/>
    <mergeCell ref="O6:P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A1" activeCellId="0" sqref="A1"/>
    </sheetView>
  </sheetViews>
  <sheetFormatPr defaultColWidth="11.41796875" defaultRowHeight="12.75" zeroHeight="false" outlineLevelRow="0" outlineLevelCol="0"/>
  <cols>
    <col collapsed="false" customWidth="false" hidden="false" outlineLevel="0" max="2" min="1" style="50" width="11.42"/>
    <col collapsed="false" customWidth="true" hidden="false" outlineLevel="0" max="9" min="3" style="50" width="13.85"/>
    <col collapsed="false" customWidth="true" hidden="false" outlineLevel="0" max="11" min="10" style="50" width="14.14"/>
    <col collapsed="false" customWidth="false" hidden="false" outlineLevel="0" max="15" min="12" style="50" width="11.42"/>
    <col collapsed="false" customWidth="true" hidden="false" outlineLevel="0" max="16" min="16" style="50" width="13.56"/>
    <col collapsed="false" customWidth="true" hidden="false" outlineLevel="0" max="18" min="17" style="50" width="12.85"/>
    <col collapsed="false" customWidth="false" hidden="false" outlineLevel="0" max="257" min="19" style="50" width="11.42"/>
  </cols>
  <sheetData>
    <row r="1" customFormat="false" ht="15.75" hidden="false" customHeight="false" outlineLevel="0" collapsed="false">
      <c r="A1" s="27"/>
      <c r="B1" s="172"/>
    </row>
    <row r="2" customFormat="false" ht="12.75" hidden="false" customHeight="false" outlineLevel="0" collapsed="false">
      <c r="A2" s="173"/>
      <c r="B2" s="172"/>
    </row>
    <row r="3" customFormat="false" ht="14.25" hidden="false" customHeight="false" outlineLevel="0" collapsed="false">
      <c r="B3" s="62" t="s">
        <v>240</v>
      </c>
      <c r="C3" s="62"/>
      <c r="D3" s="62"/>
      <c r="E3" s="62"/>
      <c r="F3" s="62"/>
      <c r="G3" s="62"/>
      <c r="H3" s="111"/>
      <c r="I3" s="62" t="s">
        <v>241</v>
      </c>
      <c r="J3" s="62"/>
      <c r="K3" s="62"/>
      <c r="L3" s="62"/>
      <c r="M3" s="62"/>
      <c r="N3" s="62"/>
      <c r="O3" s="61"/>
      <c r="P3" s="62" t="s">
        <v>242</v>
      </c>
      <c r="Q3" s="62"/>
      <c r="R3" s="62"/>
      <c r="S3" s="62"/>
      <c r="T3" s="62"/>
      <c r="U3" s="62"/>
    </row>
    <row r="4" customFormat="false" ht="14.25" hidden="false" customHeight="false" outlineLevel="0" collapsed="false">
      <c r="B4" s="62" t="s">
        <v>88</v>
      </c>
      <c r="C4" s="62"/>
      <c r="D4" s="62"/>
      <c r="E4" s="62"/>
      <c r="F4" s="62"/>
      <c r="G4" s="62"/>
      <c r="H4" s="111"/>
      <c r="I4" s="62" t="s">
        <v>88</v>
      </c>
      <c r="J4" s="62"/>
      <c r="K4" s="62"/>
      <c r="L4" s="62"/>
      <c r="M4" s="62"/>
      <c r="N4" s="62"/>
      <c r="O4" s="61"/>
      <c r="P4" s="62" t="s">
        <v>88</v>
      </c>
      <c r="Q4" s="62"/>
      <c r="R4" s="62"/>
      <c r="S4" s="62"/>
      <c r="T4" s="62"/>
      <c r="U4" s="62"/>
    </row>
    <row r="5" customFormat="false" ht="42.75" hidden="false" customHeight="false" outlineLevel="0" collapsed="false">
      <c r="B5" s="145" t="s">
        <v>46</v>
      </c>
      <c r="C5" s="52" t="s">
        <v>9</v>
      </c>
      <c r="D5" s="52" t="s">
        <v>92</v>
      </c>
      <c r="E5" s="52" t="s">
        <v>93</v>
      </c>
      <c r="F5" s="52" t="s">
        <v>102</v>
      </c>
      <c r="G5" s="52" t="s">
        <v>103</v>
      </c>
      <c r="H5" s="257"/>
      <c r="I5" s="145" t="s">
        <v>46</v>
      </c>
      <c r="J5" s="52" t="s">
        <v>9</v>
      </c>
      <c r="K5" s="52" t="s">
        <v>92</v>
      </c>
      <c r="L5" s="52" t="s">
        <v>93</v>
      </c>
      <c r="M5" s="52" t="s">
        <v>102</v>
      </c>
      <c r="N5" s="52" t="s">
        <v>103</v>
      </c>
      <c r="O5" s="61"/>
      <c r="P5" s="145" t="s">
        <v>46</v>
      </c>
      <c r="Q5" s="52" t="s">
        <v>243</v>
      </c>
      <c r="R5" s="52" t="s">
        <v>9</v>
      </c>
      <c r="S5" s="52" t="s">
        <v>168</v>
      </c>
      <c r="T5" s="52" t="s">
        <v>244</v>
      </c>
      <c r="U5" s="52" t="s">
        <v>245</v>
      </c>
    </row>
    <row r="6" customFormat="false" ht="12.75" hidden="false" customHeight="false" outlineLevel="0" collapsed="false">
      <c r="B6" s="111" t="n">
        <v>1990</v>
      </c>
      <c r="C6" s="258" t="n">
        <v>80545.347</v>
      </c>
      <c r="D6" s="259" t="n">
        <v>32972.12</v>
      </c>
      <c r="E6" s="259" t="n">
        <v>26635.576</v>
      </c>
      <c r="F6" s="259" t="n">
        <v>11202.762</v>
      </c>
      <c r="G6" s="259" t="n">
        <v>9734.88900000001</v>
      </c>
      <c r="H6" s="259"/>
      <c r="I6" s="259"/>
      <c r="O6" s="61"/>
      <c r="P6" s="260"/>
      <c r="Q6" s="61"/>
      <c r="R6" s="61"/>
      <c r="S6" s="61"/>
      <c r="T6" s="61"/>
      <c r="U6" s="61"/>
    </row>
    <row r="7" customFormat="false" ht="12.75" hidden="false" customHeight="false" outlineLevel="0" collapsed="false">
      <c r="B7" s="111" t="n">
        <v>1991</v>
      </c>
      <c r="C7" s="258" t="n">
        <v>103717.06</v>
      </c>
      <c r="D7" s="259" t="n">
        <v>42990.452</v>
      </c>
      <c r="E7" s="259" t="n">
        <v>32532.6</v>
      </c>
      <c r="F7" s="259" t="n">
        <v>12875.912</v>
      </c>
      <c r="G7" s="259" t="n">
        <v>15318.096</v>
      </c>
      <c r="H7" s="259"/>
      <c r="I7" s="259"/>
      <c r="O7" s="61"/>
      <c r="P7" s="260"/>
      <c r="Q7" s="61"/>
      <c r="R7" s="61"/>
      <c r="S7" s="61"/>
      <c r="T7" s="61"/>
      <c r="U7" s="61"/>
    </row>
    <row r="8" customFormat="false" ht="12.75" hidden="false" customHeight="false" outlineLevel="0" collapsed="false">
      <c r="B8" s="111" t="n">
        <v>1992</v>
      </c>
      <c r="C8" s="258" t="n">
        <v>126763.7</v>
      </c>
      <c r="D8" s="259" t="n">
        <v>57944.7</v>
      </c>
      <c r="E8" s="259" t="n">
        <v>30451.65</v>
      </c>
      <c r="F8" s="259" t="n">
        <v>18189.8</v>
      </c>
      <c r="G8" s="259" t="n">
        <v>20177.55</v>
      </c>
      <c r="H8" s="259"/>
      <c r="I8" s="259"/>
      <c r="O8" s="61"/>
      <c r="P8" s="260"/>
      <c r="Q8" s="61"/>
      <c r="R8" s="61"/>
      <c r="S8" s="61"/>
      <c r="T8" s="61"/>
      <c r="U8" s="61"/>
    </row>
    <row r="9" customFormat="false" ht="12.75" hidden="false" customHeight="false" outlineLevel="0" collapsed="false">
      <c r="B9" s="111" t="n">
        <v>1993</v>
      </c>
      <c r="C9" s="258" t="n">
        <v>143154.323</v>
      </c>
      <c r="D9" s="259" t="n">
        <v>69220.8</v>
      </c>
      <c r="E9" s="259" t="n">
        <v>33124.688</v>
      </c>
      <c r="F9" s="259" t="n">
        <v>19317.217</v>
      </c>
      <c r="G9" s="259" t="n">
        <v>21491.618</v>
      </c>
      <c r="H9" s="259"/>
      <c r="I9" s="259"/>
      <c r="O9" s="61"/>
      <c r="P9" s="260"/>
      <c r="Q9" s="61"/>
      <c r="R9" s="61"/>
      <c r="S9" s="61"/>
      <c r="T9" s="61"/>
      <c r="U9" s="61"/>
    </row>
    <row r="10" customFormat="false" ht="12.75" hidden="false" customHeight="false" outlineLevel="0" collapsed="false">
      <c r="B10" s="111" t="n">
        <v>1994</v>
      </c>
      <c r="C10" s="258" t="n">
        <v>160317.471</v>
      </c>
      <c r="D10" s="259" t="n">
        <v>72900.41</v>
      </c>
      <c r="E10" s="259" t="n">
        <v>38536.931</v>
      </c>
      <c r="F10" s="259" t="n">
        <v>27945.092</v>
      </c>
      <c r="G10" s="259" t="n">
        <v>20935.038</v>
      </c>
      <c r="H10" s="259"/>
      <c r="I10" s="259"/>
      <c r="O10" s="61"/>
      <c r="P10" s="260"/>
      <c r="Q10" s="61"/>
      <c r="R10" s="61"/>
      <c r="S10" s="61"/>
      <c r="T10" s="61"/>
      <c r="U10" s="61"/>
    </row>
    <row r="11" customFormat="false" ht="12.75" hidden="false" customHeight="false" outlineLevel="0" collapsed="false">
      <c r="B11" s="111" t="n">
        <v>1995</v>
      </c>
      <c r="C11" s="258" t="n">
        <v>170305.668</v>
      </c>
      <c r="D11" s="259" t="n">
        <v>73705.443</v>
      </c>
      <c r="E11" s="259" t="n">
        <v>51785.087</v>
      </c>
      <c r="F11" s="259" t="n">
        <v>24709.971</v>
      </c>
      <c r="G11" s="259" t="n">
        <v>20105.167</v>
      </c>
      <c r="H11" s="259"/>
      <c r="I11" s="259"/>
      <c r="O11" s="61"/>
      <c r="P11" s="260"/>
      <c r="Q11" s="61"/>
      <c r="R11" s="61"/>
      <c r="S11" s="61"/>
      <c r="T11" s="61"/>
      <c r="U11" s="61"/>
    </row>
    <row r="12" customFormat="false" ht="12.75" hidden="false" customHeight="false" outlineLevel="0" collapsed="false">
      <c r="B12" s="111" t="n">
        <v>1996</v>
      </c>
      <c r="C12" s="258" t="n">
        <v>226006.204</v>
      </c>
      <c r="D12" s="259" t="n">
        <v>97161.996</v>
      </c>
      <c r="E12" s="259" t="n">
        <v>72109.605</v>
      </c>
      <c r="F12" s="259" t="n">
        <v>29695.233</v>
      </c>
      <c r="G12" s="259" t="n">
        <v>27039.37</v>
      </c>
      <c r="H12" s="259"/>
      <c r="I12" s="259"/>
      <c r="O12" s="61"/>
      <c r="P12" s="260"/>
      <c r="Q12" s="61"/>
      <c r="R12" s="61"/>
      <c r="S12" s="61"/>
      <c r="T12" s="61"/>
      <c r="U12" s="61"/>
    </row>
    <row r="13" customFormat="false" ht="12.75" hidden="false" customHeight="false" outlineLevel="0" collapsed="false">
      <c r="B13" s="111" t="n">
        <v>1997</v>
      </c>
      <c r="C13" s="258" t="n">
        <v>312115.33</v>
      </c>
      <c r="D13" s="259" t="n">
        <v>135100.709</v>
      </c>
      <c r="E13" s="259" t="n">
        <v>97741.586</v>
      </c>
      <c r="F13" s="259" t="n">
        <v>45351.139</v>
      </c>
      <c r="G13" s="259" t="n">
        <v>33921.896</v>
      </c>
      <c r="H13" s="259"/>
      <c r="I13" s="259"/>
      <c r="O13" s="61"/>
      <c r="P13" s="260"/>
      <c r="Q13" s="61"/>
      <c r="R13" s="61"/>
      <c r="S13" s="61"/>
      <c r="T13" s="61"/>
      <c r="U13" s="61"/>
    </row>
    <row r="14" customFormat="false" ht="12.75" hidden="false" customHeight="false" outlineLevel="0" collapsed="false">
      <c r="B14" s="111" t="n">
        <v>1998</v>
      </c>
      <c r="C14" s="258" t="n">
        <v>404225.203</v>
      </c>
      <c r="D14" s="259" t="n">
        <v>169476.374</v>
      </c>
      <c r="E14" s="259" t="n">
        <v>119871.302</v>
      </c>
      <c r="F14" s="259" t="n">
        <v>76598.29</v>
      </c>
      <c r="G14" s="259" t="n">
        <v>38279.237</v>
      </c>
      <c r="H14" s="259"/>
      <c r="I14" s="259"/>
      <c r="O14" s="61"/>
      <c r="P14" s="260"/>
      <c r="Q14" s="61"/>
      <c r="R14" s="61"/>
      <c r="S14" s="61"/>
      <c r="T14" s="61"/>
      <c r="U14" s="61"/>
    </row>
    <row r="15" customFormat="false" ht="12.75" hidden="false" customHeight="false" outlineLevel="0" collapsed="false">
      <c r="B15" s="111" t="n">
        <v>1999</v>
      </c>
      <c r="C15" s="258" t="n">
        <v>521682.406</v>
      </c>
      <c r="D15" s="259" t="n">
        <v>216123.404</v>
      </c>
      <c r="E15" s="259" t="n">
        <v>151183.503</v>
      </c>
      <c r="F15" s="259" t="n">
        <v>106703.716</v>
      </c>
      <c r="G15" s="259" t="n">
        <v>47671.7829999999</v>
      </c>
      <c r="H15" s="259"/>
      <c r="I15" s="259"/>
      <c r="O15" s="61"/>
      <c r="P15" s="260"/>
      <c r="Q15" s="61"/>
      <c r="R15" s="61"/>
      <c r="S15" s="61"/>
      <c r="T15" s="61"/>
      <c r="U15" s="61"/>
    </row>
    <row r="16" customFormat="false" ht="12.75" hidden="false" customHeight="false" outlineLevel="0" collapsed="false">
      <c r="B16" s="111" t="n">
        <v>2000</v>
      </c>
      <c r="C16" s="258" t="n">
        <v>581703.417</v>
      </c>
      <c r="D16" s="259" t="n">
        <v>258754.21</v>
      </c>
      <c r="E16" s="259" t="n">
        <v>189605.997</v>
      </c>
      <c r="F16" s="259" t="n">
        <v>81544.104</v>
      </c>
      <c r="G16" s="259" t="n">
        <v>51799.106</v>
      </c>
      <c r="H16" s="259"/>
      <c r="I16" s="259"/>
      <c r="O16" s="61"/>
      <c r="P16" s="260"/>
      <c r="Q16" s="61"/>
      <c r="R16" s="61"/>
      <c r="S16" s="61"/>
      <c r="T16" s="61"/>
      <c r="U16" s="61"/>
    </row>
    <row r="17" customFormat="false" ht="12.75" hidden="false" customHeight="false" outlineLevel="0" collapsed="false">
      <c r="B17" s="111" t="n">
        <v>2001</v>
      </c>
      <c r="C17" s="258" t="n">
        <v>654870.334</v>
      </c>
      <c r="D17" s="259" t="n">
        <v>285523.14</v>
      </c>
      <c r="E17" s="259" t="n">
        <v>208408.098</v>
      </c>
      <c r="F17" s="259" t="n">
        <v>110688.842</v>
      </c>
      <c r="G17" s="259" t="n">
        <v>50250.254</v>
      </c>
      <c r="H17" s="259"/>
      <c r="I17" s="176" t="n">
        <v>2001</v>
      </c>
      <c r="J17" s="259" t="n">
        <f aca="false">SUM(K17:N17)</f>
        <v>665997.9</v>
      </c>
      <c r="K17" s="258" t="n">
        <v>283823.4</v>
      </c>
      <c r="L17" s="258" t="n">
        <v>207236.5</v>
      </c>
      <c r="M17" s="258" t="n">
        <v>119999.3</v>
      </c>
      <c r="N17" s="258" t="n">
        <v>54938.6999999999</v>
      </c>
      <c r="O17" s="61"/>
      <c r="P17" s="111"/>
      <c r="Q17" s="260"/>
      <c r="R17" s="61"/>
      <c r="S17" s="61"/>
      <c r="T17" s="61"/>
      <c r="U17" s="61"/>
    </row>
    <row r="18" customFormat="false" ht="12.75" hidden="false" customHeight="false" outlineLevel="0" collapsed="false">
      <c r="B18" s="111" t="n">
        <v>2002</v>
      </c>
      <c r="C18" s="258" t="n">
        <v>728283.774</v>
      </c>
      <c r="D18" s="259" t="n">
        <v>318380.336</v>
      </c>
      <c r="E18" s="259" t="n">
        <v>218441.65</v>
      </c>
      <c r="F18" s="259" t="n">
        <v>136257.219</v>
      </c>
      <c r="G18" s="259" t="n">
        <v>55204.5689999999</v>
      </c>
      <c r="H18" s="259"/>
      <c r="I18" s="176" t="n">
        <v>2002</v>
      </c>
      <c r="J18" s="259" t="n">
        <f aca="false">SUM(K18:N18)</f>
        <v>806200</v>
      </c>
      <c r="K18" s="258" t="n">
        <v>367734.5</v>
      </c>
      <c r="L18" s="258" t="n">
        <v>223738.1</v>
      </c>
      <c r="M18" s="258" t="n">
        <v>155075.1</v>
      </c>
      <c r="N18" s="258" t="n">
        <v>59652.3</v>
      </c>
      <c r="O18" s="61"/>
      <c r="P18" s="111"/>
      <c r="Q18" s="260"/>
      <c r="R18" s="61"/>
      <c r="S18" s="61"/>
      <c r="T18" s="61"/>
      <c r="U18" s="61"/>
    </row>
    <row r="19" customFormat="false" ht="12.75" hidden="false" customHeight="false" outlineLevel="0" collapsed="false">
      <c r="B19" s="111" t="n">
        <v>2003</v>
      </c>
      <c r="C19" s="258" t="n">
        <v>768045.327</v>
      </c>
      <c r="D19" s="259" t="n">
        <v>337015.451</v>
      </c>
      <c r="E19" s="259" t="n">
        <v>254433.414</v>
      </c>
      <c r="F19" s="259" t="n">
        <v>117758.199</v>
      </c>
      <c r="G19" s="259" t="n">
        <v>58838.2629999999</v>
      </c>
      <c r="H19" s="259"/>
      <c r="I19" s="176" t="n">
        <v>2003</v>
      </c>
      <c r="J19" s="259" t="n">
        <f aca="false">SUM(K19:N19)</f>
        <v>790309.5</v>
      </c>
      <c r="K19" s="258" t="n">
        <v>364447.3</v>
      </c>
      <c r="L19" s="258" t="n">
        <v>225154.3</v>
      </c>
      <c r="M19" s="258" t="n">
        <v>148412.2</v>
      </c>
      <c r="N19" s="258" t="n">
        <v>52295.7</v>
      </c>
      <c r="O19" s="61"/>
      <c r="P19" s="111"/>
      <c r="Q19" s="260"/>
      <c r="R19" s="61"/>
      <c r="S19" s="61"/>
      <c r="T19" s="61"/>
      <c r="U19" s="61"/>
    </row>
    <row r="20" customFormat="false" ht="12.75" hidden="false" customHeight="false" outlineLevel="0" collapsed="false">
      <c r="B20" s="111" t="n">
        <v>2004</v>
      </c>
      <c r="C20" s="258" t="n">
        <v>769385.789</v>
      </c>
      <c r="D20" s="259" t="n">
        <v>345217.551</v>
      </c>
      <c r="E20" s="259" t="n">
        <v>285022.736</v>
      </c>
      <c r="F20" s="259" t="n">
        <v>85245.002</v>
      </c>
      <c r="G20" s="259" t="n">
        <v>53900.5</v>
      </c>
      <c r="H20" s="259"/>
      <c r="I20" s="176" t="n">
        <v>2004</v>
      </c>
      <c r="J20" s="259" t="n">
        <f aca="false">SUM(K20:N20)</f>
        <v>821247.3</v>
      </c>
      <c r="K20" s="258" t="n">
        <v>361533.7</v>
      </c>
      <c r="L20" s="258" t="n">
        <v>271614.9</v>
      </c>
      <c r="M20" s="258" t="n">
        <v>137803</v>
      </c>
      <c r="N20" s="258" t="n">
        <v>50295.7</v>
      </c>
      <c r="O20" s="61"/>
      <c r="P20" s="111" t="n">
        <v>2004</v>
      </c>
      <c r="Q20" s="260" t="n">
        <f aca="false">R20-S20-T20-U20</f>
        <v>752025.285</v>
      </c>
      <c r="R20" s="260" t="n">
        <v>769385.789</v>
      </c>
      <c r="S20" s="260" t="n">
        <v>5086.617</v>
      </c>
      <c r="T20" s="260" t="n">
        <v>13007.768</v>
      </c>
      <c r="U20" s="260" t="n">
        <v>-733.881</v>
      </c>
    </row>
    <row r="21" customFormat="false" ht="12.75" hidden="false" customHeight="false" outlineLevel="0" collapsed="false">
      <c r="B21" s="111" t="n">
        <v>2005</v>
      </c>
      <c r="C21" s="258" t="n">
        <v>810510.933</v>
      </c>
      <c r="D21" s="259" t="n">
        <v>384521.84</v>
      </c>
      <c r="E21" s="259" t="n">
        <v>318431.999</v>
      </c>
      <c r="F21" s="259" t="n">
        <v>49627.13</v>
      </c>
      <c r="G21" s="259" t="n">
        <v>57929.964</v>
      </c>
      <c r="H21" s="259"/>
      <c r="I21" s="176" t="n">
        <v>2005</v>
      </c>
      <c r="J21" s="259" t="n">
        <f aca="false">SUM(K21:N21)</f>
        <v>864949.4</v>
      </c>
      <c r="K21" s="259" t="n">
        <v>388075.6</v>
      </c>
      <c r="L21" s="259" t="n">
        <v>313739.9</v>
      </c>
      <c r="M21" s="259" t="n">
        <v>110805.9</v>
      </c>
      <c r="N21" s="258" t="n">
        <v>52327.9999999999</v>
      </c>
      <c r="O21" s="61"/>
      <c r="P21" s="111" t="n">
        <v>2005</v>
      </c>
      <c r="Q21" s="260" t="n">
        <f aca="false">R21-S21-T21-U21</f>
        <v>788017.98</v>
      </c>
      <c r="R21" s="260" t="n">
        <v>810510.933</v>
      </c>
      <c r="S21" s="260" t="n">
        <v>5658.61</v>
      </c>
      <c r="T21" s="260" t="n">
        <v>14516.443</v>
      </c>
      <c r="U21" s="260" t="n">
        <v>2317.9</v>
      </c>
    </row>
    <row r="22" customFormat="false" ht="12.75" hidden="false" customHeight="false" outlineLevel="0" collapsed="false">
      <c r="B22" s="111" t="n">
        <v>2006</v>
      </c>
      <c r="C22" s="258" t="n">
        <v>890078.153</v>
      </c>
      <c r="D22" s="259" t="n">
        <v>448099.836</v>
      </c>
      <c r="E22" s="259" t="n">
        <v>380576.124</v>
      </c>
      <c r="F22" s="259" t="n">
        <v>-5241.528</v>
      </c>
      <c r="G22" s="259" t="n">
        <v>66643.721</v>
      </c>
      <c r="H22" s="259"/>
      <c r="I22" s="176" t="n">
        <v>2006</v>
      </c>
      <c r="J22" s="259" t="n">
        <f aca="false">SUM(K22:N22)</f>
        <v>887794.1</v>
      </c>
      <c r="K22" s="259" t="n">
        <v>388336</v>
      </c>
      <c r="L22" s="259" t="n">
        <v>335746.8</v>
      </c>
      <c r="M22" s="259" t="n">
        <v>56158.9</v>
      </c>
      <c r="N22" s="258" t="n">
        <v>107552.4</v>
      </c>
      <c r="O22" s="61"/>
      <c r="P22" s="111" t="n">
        <v>2006</v>
      </c>
      <c r="Q22" s="260" t="n">
        <f aca="false">R22-S22-T22-U22</f>
        <v>865643.96</v>
      </c>
      <c r="R22" s="260" t="n">
        <v>890078.153</v>
      </c>
      <c r="S22" s="260" t="n">
        <v>5135.737</v>
      </c>
      <c r="T22" s="260" t="n">
        <v>17689.191</v>
      </c>
      <c r="U22" s="260" t="n">
        <v>1609.265</v>
      </c>
    </row>
    <row r="23" customFormat="false" ht="12.75" hidden="false" customHeight="false" outlineLevel="0" collapsed="false">
      <c r="B23" s="111" t="n">
        <v>2007</v>
      </c>
      <c r="C23" s="258" t="n">
        <v>1002670.031</v>
      </c>
      <c r="D23" s="259" t="n">
        <v>527183.636</v>
      </c>
      <c r="E23" s="259" t="n">
        <v>409012.492</v>
      </c>
      <c r="F23" s="259" t="n">
        <v>-6791.838</v>
      </c>
      <c r="G23" s="259" t="n">
        <v>73265.741</v>
      </c>
      <c r="H23" s="259"/>
      <c r="I23" s="176" t="n">
        <v>2007</v>
      </c>
      <c r="J23" s="259" t="n">
        <f aca="false">SUM(K23:N23)</f>
        <v>1005314.3</v>
      </c>
      <c r="K23" s="259" t="n">
        <v>452140.4</v>
      </c>
      <c r="L23" s="259" t="n">
        <v>428710.7</v>
      </c>
      <c r="M23" s="259" t="n">
        <v>59995.5</v>
      </c>
      <c r="N23" s="258" t="n">
        <v>64467.6999999999</v>
      </c>
      <c r="O23" s="61"/>
      <c r="P23" s="111" t="n">
        <v>2007</v>
      </c>
      <c r="Q23" s="260" t="n">
        <f aca="false">R23-S23-T23-U23</f>
        <v>974220.438</v>
      </c>
      <c r="R23" s="260" t="n">
        <v>1002670.031</v>
      </c>
      <c r="S23" s="260" t="n">
        <v>5476.243</v>
      </c>
      <c r="T23" s="260" t="n">
        <v>19234.962</v>
      </c>
      <c r="U23" s="260" t="n">
        <v>3738.388</v>
      </c>
    </row>
    <row r="24" customFormat="false" ht="12.75" hidden="false" customHeight="false" outlineLevel="0" collapsed="false">
      <c r="B24" s="111" t="n">
        <v>2008</v>
      </c>
      <c r="C24" s="258" t="n">
        <v>994552.296</v>
      </c>
      <c r="D24" s="259" t="n">
        <v>562222.34047</v>
      </c>
      <c r="E24" s="259" t="n">
        <v>457248.315</v>
      </c>
      <c r="F24" s="259" t="n">
        <v>-168325.183</v>
      </c>
      <c r="G24" s="259" t="n">
        <v>143406.82353</v>
      </c>
      <c r="H24" s="259"/>
      <c r="I24" s="176" t="n">
        <v>2008</v>
      </c>
      <c r="J24" s="259" t="n">
        <f aca="false">SUM(K24:N24)</f>
        <v>1225884.47</v>
      </c>
      <c r="K24" s="259" t="n">
        <v>580983.8</v>
      </c>
      <c r="L24" s="259" t="n">
        <v>448359.9</v>
      </c>
      <c r="M24" s="259" t="n">
        <v>56822.7</v>
      </c>
      <c r="N24" s="258" t="n">
        <v>139718.07</v>
      </c>
      <c r="O24" s="61"/>
      <c r="P24" s="111" t="n">
        <v>2008</v>
      </c>
      <c r="Q24" s="260" t="n">
        <f aca="false">R24-S24-T24-U24</f>
        <v>965017.63847</v>
      </c>
      <c r="R24" s="260" t="n">
        <v>994552.29547</v>
      </c>
      <c r="S24" s="260" t="n">
        <v>5071.248</v>
      </c>
      <c r="T24" s="260" t="n">
        <v>20022.651</v>
      </c>
      <c r="U24" s="260" t="n">
        <v>4440.758</v>
      </c>
    </row>
    <row r="25" customFormat="false" ht="12.75" hidden="false" customHeight="false" outlineLevel="0" collapsed="false">
      <c r="B25" s="111" t="n">
        <v>2009</v>
      </c>
      <c r="C25" s="258" t="n">
        <v>1129552.552</v>
      </c>
      <c r="D25" s="259" t="n">
        <v>534190.56157</v>
      </c>
      <c r="E25" s="259" t="n">
        <v>407795.12645</v>
      </c>
      <c r="F25" s="259" t="n">
        <v>50567.4246432</v>
      </c>
      <c r="G25" s="259" t="n">
        <v>136999.4393368</v>
      </c>
      <c r="H25" s="259"/>
      <c r="I25" s="176" t="n">
        <v>2009</v>
      </c>
      <c r="J25" s="259" t="n">
        <f aca="false">SUM(K25:N25)</f>
        <v>1161270.3</v>
      </c>
      <c r="K25" s="259" t="n">
        <v>596053.9</v>
      </c>
      <c r="L25" s="259" t="n">
        <v>490513.7</v>
      </c>
      <c r="M25" s="259" t="n">
        <v>-59627.5</v>
      </c>
      <c r="N25" s="258" t="n">
        <v>134330.2</v>
      </c>
      <c r="O25" s="61"/>
      <c r="P25" s="111" t="n">
        <v>2009</v>
      </c>
      <c r="Q25" s="260" t="n">
        <f aca="false">R25-S25-T25-U25</f>
        <v>1105072.8847087</v>
      </c>
      <c r="R25" s="260" t="n">
        <v>1129552.5524</v>
      </c>
      <c r="S25" s="260" t="n">
        <v>4062.4908136</v>
      </c>
      <c r="T25" s="260" t="n">
        <v>19496.5685997</v>
      </c>
      <c r="U25" s="260" t="n">
        <v>920.608278</v>
      </c>
    </row>
    <row r="26" customFormat="false" ht="12.75" hidden="false" customHeight="false" outlineLevel="0" collapsed="false">
      <c r="B26" s="111" t="n">
        <v>2010</v>
      </c>
      <c r="C26" s="258" t="n">
        <v>1260425.046</v>
      </c>
      <c r="D26" s="259" t="n">
        <v>626530.41285</v>
      </c>
      <c r="E26" s="259" t="n">
        <v>504509.26105</v>
      </c>
      <c r="F26" s="259" t="n">
        <v>4463.831753</v>
      </c>
      <c r="G26" s="259" t="n">
        <v>124921.540347</v>
      </c>
      <c r="H26" s="259"/>
      <c r="I26" s="176" t="n">
        <v>2010</v>
      </c>
      <c r="J26" s="259" t="n">
        <f aca="false">SUM(K26:N26)</f>
        <v>1310716.5</v>
      </c>
      <c r="K26" s="259" t="n">
        <v>640875.1</v>
      </c>
      <c r="L26" s="259" t="n">
        <v>485554.9</v>
      </c>
      <c r="M26" s="259" t="n">
        <v>50057.6</v>
      </c>
      <c r="N26" s="258" t="n">
        <v>134228.9</v>
      </c>
      <c r="O26" s="61"/>
      <c r="P26" s="111" t="n">
        <v>2010</v>
      </c>
      <c r="Q26" s="260" t="n">
        <f aca="false">R26-S26-T26-U26</f>
        <v>1235362.0454116</v>
      </c>
      <c r="R26" s="260" t="n">
        <v>1260425.04581</v>
      </c>
      <c r="S26" s="260" t="n">
        <v>4670.7920251</v>
      </c>
      <c r="T26" s="260" t="n">
        <v>18095.9298573</v>
      </c>
      <c r="U26" s="260" t="n">
        <v>2296.278516</v>
      </c>
    </row>
    <row r="27" customFormat="false" ht="12.75" hidden="false" customHeight="false" outlineLevel="0" collapsed="false">
      <c r="B27" s="111" t="n">
        <v>2011</v>
      </c>
      <c r="C27" s="258" t="n">
        <v>1294054.144</v>
      </c>
      <c r="D27" s="259" t="n">
        <v>720445.30897</v>
      </c>
      <c r="E27" s="259" t="n">
        <v>537142.5411</v>
      </c>
      <c r="F27" s="259" t="n">
        <v>-76433.505058</v>
      </c>
      <c r="G27" s="259" t="n">
        <v>112899.798988</v>
      </c>
      <c r="H27" s="259"/>
      <c r="I27" s="176" t="n">
        <v>2011</v>
      </c>
      <c r="J27" s="259" t="n">
        <f aca="false">SUM(K27:N27)</f>
        <v>1464358.9</v>
      </c>
      <c r="K27" s="259" t="n">
        <v>688965.2</v>
      </c>
      <c r="L27" s="259" t="n">
        <v>555677.1</v>
      </c>
      <c r="M27" s="259" t="n">
        <v>69920.8</v>
      </c>
      <c r="N27" s="258" t="n">
        <v>149795.8</v>
      </c>
      <c r="O27" s="61"/>
      <c r="P27" s="111" t="n">
        <v>2011</v>
      </c>
      <c r="Q27" s="260" t="n">
        <f aca="false">R27-S27-T27-U27</f>
        <v>1270701.161726</v>
      </c>
      <c r="R27" s="260" t="n">
        <v>1294054.14384</v>
      </c>
      <c r="S27" s="260" t="n">
        <v>5078.872429</v>
      </c>
      <c r="T27" s="260" t="n">
        <v>15255.595967</v>
      </c>
      <c r="U27" s="260" t="n">
        <v>3018.513718</v>
      </c>
    </row>
    <row r="28" customFormat="false" ht="12.75" hidden="false" customHeight="false" outlineLevel="0" collapsed="false">
      <c r="B28" s="111" t="n">
        <v>2012</v>
      </c>
      <c r="C28" s="258" t="n">
        <v>1314439.59</v>
      </c>
      <c r="D28" s="259" t="n">
        <v>758912.456</v>
      </c>
      <c r="E28" s="259" t="n">
        <v>579987.467</v>
      </c>
      <c r="F28" s="259" t="n">
        <v>-130131.407</v>
      </c>
      <c r="G28" s="259" t="n">
        <v>105671.074</v>
      </c>
      <c r="H28" s="259"/>
      <c r="I28" s="176" t="n">
        <v>2012</v>
      </c>
      <c r="J28" s="259" t="n">
        <f aca="false">SUM(K28:N28)</f>
        <v>1467299.6</v>
      </c>
      <c r="K28" s="259" t="n">
        <v>747986.1</v>
      </c>
      <c r="L28" s="259" t="n">
        <v>556234.1</v>
      </c>
      <c r="M28" s="259" t="n">
        <v>46022.2</v>
      </c>
      <c r="N28" s="258" t="n">
        <v>117057.2</v>
      </c>
      <c r="O28" s="61"/>
      <c r="P28" s="111" t="n">
        <v>2012</v>
      </c>
      <c r="Q28" s="260" t="n">
        <f aca="false">R28-S28-T28-U28</f>
        <v>1305717.552063</v>
      </c>
      <c r="R28" s="260" t="n">
        <v>1314439.591</v>
      </c>
      <c r="S28" s="260" t="n">
        <v>5869.525</v>
      </c>
      <c r="T28" s="260" t="n">
        <v>2279.323937</v>
      </c>
      <c r="U28" s="260" t="n">
        <v>573.19</v>
      </c>
    </row>
    <row r="29" customFormat="false" ht="12.75" hidden="false" customHeight="false" outlineLevel="0" collapsed="false">
      <c r="B29" s="111" t="n">
        <v>2013</v>
      </c>
      <c r="C29" s="258" t="n">
        <v>1561751.563</v>
      </c>
      <c r="D29" s="259" t="n">
        <v>905523.485</v>
      </c>
      <c r="E29" s="259" t="n">
        <v>556793.891</v>
      </c>
      <c r="F29" s="259" t="n">
        <v>-7423.771</v>
      </c>
      <c r="G29" s="259" t="n">
        <v>106857.958</v>
      </c>
      <c r="H29" s="259"/>
      <c r="I29" s="176" t="n">
        <v>2013</v>
      </c>
      <c r="J29" s="259" t="n">
        <f aca="false">SUM(K29:N29)</f>
        <v>1605207.5</v>
      </c>
      <c r="K29" s="259" t="n">
        <v>818095.4</v>
      </c>
      <c r="L29" s="259" t="n">
        <v>622626</v>
      </c>
      <c r="M29" s="259" t="n">
        <v>52982.3</v>
      </c>
      <c r="N29" s="258" t="n">
        <v>111503.8</v>
      </c>
      <c r="O29" s="61"/>
      <c r="P29" s="111" t="n">
        <v>2013</v>
      </c>
      <c r="Q29" s="260" t="n">
        <f aca="false">R29-S29-T29-U29</f>
        <v>1551266.897838</v>
      </c>
      <c r="R29" s="260" t="n">
        <v>1561751.563</v>
      </c>
      <c r="S29" s="260" t="n">
        <v>6251.684</v>
      </c>
      <c r="T29" s="260" t="n">
        <v>1022.622162</v>
      </c>
      <c r="U29" s="260" t="n">
        <v>3210.359</v>
      </c>
    </row>
    <row r="30" customFormat="false" ht="12.75" hidden="false" customHeight="false" outlineLevel="0" collapsed="false">
      <c r="B30" s="111" t="n">
        <v>2014</v>
      </c>
      <c r="C30" s="258" t="n">
        <v>1807813.752</v>
      </c>
      <c r="D30" s="259" t="n">
        <v>985866.065</v>
      </c>
      <c r="E30" s="259" t="n">
        <v>667085.053</v>
      </c>
      <c r="F30" s="259" t="n">
        <v>111646.771</v>
      </c>
      <c r="G30" s="259" t="n">
        <v>43215.8630000001</v>
      </c>
      <c r="H30" s="259"/>
      <c r="I30" s="176" t="n">
        <v>2014</v>
      </c>
      <c r="J30" s="259" t="n">
        <f aca="false">SUM(K30:N30)</f>
        <v>1770163</v>
      </c>
      <c r="K30" s="259" t="n">
        <v>1006377</v>
      </c>
      <c r="L30" s="259" t="n">
        <v>609392.7</v>
      </c>
      <c r="M30" s="259" t="n">
        <v>134441.8</v>
      </c>
      <c r="N30" s="258" t="n">
        <v>19951.5000000001</v>
      </c>
      <c r="O30" s="61"/>
      <c r="P30" s="111" t="n">
        <v>2014</v>
      </c>
      <c r="Q30" s="260" t="n">
        <f aca="false">R30-S30-T30-U30</f>
        <v>1796154.714202</v>
      </c>
      <c r="R30" s="260" t="n">
        <v>1807813.752201</v>
      </c>
      <c r="S30" s="260" t="n">
        <v>6426.98621</v>
      </c>
      <c r="T30" s="260" t="n">
        <v>563.317249</v>
      </c>
      <c r="U30" s="260" t="n">
        <v>4668.73454</v>
      </c>
    </row>
    <row r="31" customFormat="false" ht="12.75" hidden="false" customHeight="false" outlineLevel="0" collapsed="false">
      <c r="B31" s="111" t="n">
        <v>2015</v>
      </c>
      <c r="C31" s="258" t="n">
        <v>2366465.594</v>
      </c>
      <c r="D31" s="259" t="n">
        <v>1237593.183</v>
      </c>
      <c r="E31" s="259" t="n">
        <v>707212.835</v>
      </c>
      <c r="F31" s="259" t="n">
        <v>354293.503</v>
      </c>
      <c r="G31" s="259" t="n">
        <v>67366.0729999999</v>
      </c>
      <c r="H31" s="259"/>
      <c r="I31" s="176" t="n">
        <v>2015</v>
      </c>
      <c r="J31" s="259" t="n">
        <f aca="false">SUM(K31:N31)</f>
        <v>1978980.6</v>
      </c>
      <c r="K31" s="259" t="n">
        <v>1059206.2</v>
      </c>
      <c r="L31" s="259" t="n">
        <v>703848.5</v>
      </c>
      <c r="M31" s="259" t="n">
        <v>159970.6</v>
      </c>
      <c r="N31" s="258" t="n">
        <v>55955.2999999998</v>
      </c>
      <c r="O31" s="61"/>
      <c r="P31" s="111" t="n">
        <v>2015</v>
      </c>
      <c r="Q31" s="260" t="n">
        <f aca="false">R31-S31-T31-U31</f>
        <v>2355023.786019</v>
      </c>
      <c r="R31" s="260" t="n">
        <v>2366425.545707</v>
      </c>
      <c r="S31" s="260" t="n">
        <v>7244.03</v>
      </c>
      <c r="T31" s="260" t="n">
        <v>575.81822</v>
      </c>
      <c r="U31" s="260" t="n">
        <v>3581.911468</v>
      </c>
    </row>
    <row r="32" customFormat="false" ht="12.75" hidden="false" customHeight="false" outlineLevel="0" collapsed="false">
      <c r="B32" s="111" t="n">
        <v>2016</v>
      </c>
      <c r="C32" s="260" t="n">
        <v>2716219.1042</v>
      </c>
      <c r="D32" s="260" t="n">
        <v>1426015.461549</v>
      </c>
      <c r="E32" s="260" t="n">
        <v>791700.24338</v>
      </c>
      <c r="F32" s="260" t="n">
        <v>411389.61871</v>
      </c>
      <c r="G32" s="260" t="n">
        <f aca="false">+C32-D32-E32-F32</f>
        <v>87113.780561</v>
      </c>
      <c r="H32" s="260"/>
      <c r="I32" s="111" t="n">
        <v>2016</v>
      </c>
      <c r="J32" s="259" t="n">
        <f aca="false">SUM(K32:N32)</f>
        <v>2407716.6524</v>
      </c>
      <c r="K32" s="260" t="n">
        <v>1249299.5</v>
      </c>
      <c r="L32" s="260" t="n">
        <v>741988.7</v>
      </c>
      <c r="M32" s="260" t="n">
        <v>348945.2</v>
      </c>
      <c r="N32" s="108" t="n">
        <v>67483.2524</v>
      </c>
      <c r="O32" s="61"/>
      <c r="P32" s="111" t="n">
        <v>2016</v>
      </c>
      <c r="Q32" s="260" t="n">
        <f aca="false">R32-S32-T32-U32</f>
        <v>2706872.307216</v>
      </c>
      <c r="R32" s="260" t="n">
        <v>2716180.516269</v>
      </c>
      <c r="S32" s="260" t="n">
        <v>9028.855005</v>
      </c>
      <c r="T32" s="260" t="n">
        <v>279.354048</v>
      </c>
      <c r="U32" s="61" t="n">
        <v>0</v>
      </c>
    </row>
    <row r="33" customFormat="false" ht="12.75" hidden="false" customHeight="false" outlineLevel="0" collapsed="false">
      <c r="B33" s="111" t="n">
        <v>2017</v>
      </c>
      <c r="C33" s="260" t="n">
        <v>2849271.5252</v>
      </c>
      <c r="D33" s="260" t="n">
        <v>1568160.536926</v>
      </c>
      <c r="E33" s="260" t="n">
        <v>816039.05041</v>
      </c>
      <c r="F33" s="260" t="n">
        <v>367834.35229</v>
      </c>
      <c r="G33" s="260" t="n">
        <f aca="false">+C33-D33-E33-F33</f>
        <v>97237.5855739994</v>
      </c>
      <c r="H33" s="260"/>
      <c r="I33" s="176" t="n">
        <v>2017</v>
      </c>
      <c r="J33" s="259" t="n">
        <f aca="false">SUM(K33:N33)</f>
        <v>2739366.8</v>
      </c>
      <c r="K33" s="260" t="n">
        <v>1425802</v>
      </c>
      <c r="L33" s="260" t="n">
        <v>797653.9</v>
      </c>
      <c r="M33" s="260" t="n">
        <v>433890.4</v>
      </c>
      <c r="N33" s="108" t="n">
        <v>82020.5000000001</v>
      </c>
      <c r="O33" s="61"/>
      <c r="P33" s="111" t="n">
        <v>2017</v>
      </c>
      <c r="Q33" s="260" t="n">
        <f aca="false">R33-S33-T33-U33</f>
        <v>2838687.846958</v>
      </c>
      <c r="R33" s="108" t="n">
        <v>2849271.5252</v>
      </c>
      <c r="S33" s="260" t="n">
        <v>10536.328307</v>
      </c>
      <c r="T33" s="260" t="n">
        <v>47.349935</v>
      </c>
      <c r="U33" s="61" t="n">
        <v>0</v>
      </c>
    </row>
    <row r="34" customFormat="false" ht="12.75" hidden="false" customHeight="false" outlineLevel="0" collapsed="false">
      <c r="B34" s="111"/>
      <c r="C34" s="260"/>
      <c r="D34" s="260"/>
      <c r="E34" s="260"/>
      <c r="F34" s="260"/>
      <c r="G34" s="260"/>
      <c r="H34" s="260"/>
      <c r="I34" s="111"/>
      <c r="J34" s="260"/>
      <c r="K34" s="260"/>
      <c r="L34" s="260"/>
      <c r="M34" s="260"/>
      <c r="N34" s="108"/>
      <c r="O34" s="61"/>
      <c r="P34" s="111" t="s">
        <v>246</v>
      </c>
      <c r="Q34" s="260" t="n">
        <f aca="false">R34-S34-T34-U34</f>
        <v>781444.449736</v>
      </c>
      <c r="R34" s="260" t="n">
        <v>784390.334366</v>
      </c>
      <c r="S34" s="260" t="n">
        <v>2942.201389</v>
      </c>
      <c r="T34" s="260" t="n">
        <v>3.683241</v>
      </c>
      <c r="U34" s="61" t="n">
        <v>0</v>
      </c>
    </row>
    <row r="35" customFormat="false" ht="12.75" hidden="false" customHeight="false" outlineLevel="0" collapsed="false">
      <c r="B35" s="61"/>
      <c r="C35" s="261"/>
      <c r="D35" s="261"/>
      <c r="E35" s="261"/>
      <c r="F35" s="261"/>
      <c r="G35" s="61"/>
      <c r="H35" s="61"/>
      <c r="I35" s="61"/>
      <c r="J35" s="61"/>
      <c r="K35" s="61"/>
      <c r="L35" s="61"/>
      <c r="M35" s="61"/>
      <c r="N35" s="61"/>
      <c r="O35" s="61"/>
      <c r="P35" s="61"/>
      <c r="Q35" s="260"/>
      <c r="R35" s="61"/>
      <c r="S35" s="61"/>
      <c r="T35" s="61"/>
      <c r="U35" s="61"/>
    </row>
    <row r="36" customFormat="false" ht="12.75" hidden="false" customHeight="false" outlineLevel="0" collapsed="false">
      <c r="B36" s="61" t="s">
        <v>156</v>
      </c>
      <c r="C36" s="261"/>
      <c r="D36" s="261"/>
      <c r="E36" s="261"/>
      <c r="F36" s="261"/>
      <c r="G36" s="61"/>
      <c r="H36" s="61"/>
      <c r="I36" s="61" t="s">
        <v>156</v>
      </c>
      <c r="J36" s="61"/>
      <c r="K36" s="61"/>
      <c r="L36" s="61"/>
      <c r="M36" s="61"/>
      <c r="N36" s="61"/>
      <c r="O36" s="61"/>
      <c r="P36" s="61" t="s">
        <v>156</v>
      </c>
      <c r="Q36" s="61"/>
      <c r="R36" s="61"/>
      <c r="S36" s="61"/>
      <c r="T36" s="61"/>
      <c r="U36" s="61"/>
    </row>
    <row r="37" customFormat="false" ht="45.75" hidden="false" customHeight="true" outlineLevel="0" collapsed="false">
      <c r="B37" s="262" t="s">
        <v>247</v>
      </c>
      <c r="C37" s="262"/>
      <c r="D37" s="262"/>
      <c r="E37" s="262"/>
      <c r="F37" s="262"/>
      <c r="G37" s="262"/>
      <c r="H37" s="61"/>
      <c r="I37" s="61" t="s">
        <v>248</v>
      </c>
      <c r="J37" s="61"/>
      <c r="K37" s="61"/>
      <c r="L37" s="61"/>
      <c r="M37" s="61"/>
      <c r="N37" s="61"/>
      <c r="O37" s="61"/>
      <c r="P37" s="263" t="s">
        <v>249</v>
      </c>
      <c r="Q37" s="263"/>
      <c r="R37" s="263"/>
      <c r="S37" s="263"/>
      <c r="T37" s="263"/>
      <c r="U37" s="263"/>
    </row>
    <row r="38" customFormat="false" ht="12.75" hidden="false" customHeight="true" outlineLevel="0" collapsed="false">
      <c r="B38" s="61" t="s">
        <v>250</v>
      </c>
      <c r="C38" s="61"/>
      <c r="D38" s="61"/>
      <c r="E38" s="61"/>
      <c r="F38" s="61"/>
      <c r="G38" s="61"/>
      <c r="H38" s="61"/>
      <c r="I38" s="61" t="s">
        <v>250</v>
      </c>
      <c r="J38" s="61"/>
      <c r="K38" s="61"/>
      <c r="L38" s="61"/>
      <c r="M38" s="61"/>
      <c r="N38" s="61"/>
      <c r="O38" s="61"/>
      <c r="P38" s="262" t="s">
        <v>247</v>
      </c>
      <c r="Q38" s="262"/>
      <c r="R38" s="262"/>
      <c r="S38" s="262"/>
      <c r="T38" s="262"/>
      <c r="U38" s="262"/>
    </row>
    <row r="39" customFormat="false" ht="12.75" hidden="false" customHeight="false" outlineLevel="0" collapsed="false">
      <c r="B39" s="61"/>
      <c r="C39" s="61"/>
      <c r="D39" s="61"/>
      <c r="E39" s="61"/>
      <c r="F39" s="61"/>
      <c r="G39" s="61"/>
      <c r="H39" s="61"/>
      <c r="I39" s="61"/>
      <c r="J39" s="61"/>
      <c r="K39" s="61"/>
      <c r="L39" s="61"/>
      <c r="M39" s="61"/>
      <c r="N39" s="61"/>
      <c r="O39" s="61"/>
      <c r="P39" s="61" t="s">
        <v>250</v>
      </c>
      <c r="Q39" s="61"/>
      <c r="R39" s="61"/>
      <c r="S39" s="61"/>
      <c r="T39" s="61"/>
      <c r="U39" s="61"/>
    </row>
    <row r="40" customFormat="false" ht="12.75" hidden="false" customHeight="false" outlineLevel="0" collapsed="false">
      <c r="B40" s="61"/>
      <c r="C40" s="61"/>
      <c r="D40" s="61"/>
      <c r="E40" s="61"/>
      <c r="F40" s="61"/>
      <c r="G40" s="61"/>
      <c r="H40" s="61"/>
      <c r="I40" s="61"/>
      <c r="J40" s="61"/>
      <c r="K40" s="61"/>
      <c r="L40" s="61"/>
      <c r="M40" s="61"/>
      <c r="N40" s="61"/>
      <c r="O40" s="61"/>
      <c r="Q40" s="61"/>
      <c r="R40" s="61"/>
      <c r="S40" s="61"/>
      <c r="T40" s="61"/>
      <c r="U40" s="61"/>
    </row>
    <row r="43" customFormat="false" ht="14.25" hidden="false" customHeight="false" outlineLevel="0" collapsed="false">
      <c r="B43" s="51" t="s">
        <v>251</v>
      </c>
      <c r="C43" s="51"/>
      <c r="D43" s="51"/>
      <c r="E43" s="51"/>
      <c r="F43" s="51"/>
      <c r="G43" s="51"/>
      <c r="H43" s="176"/>
      <c r="I43" s="51" t="s">
        <v>252</v>
      </c>
      <c r="J43" s="51"/>
      <c r="K43" s="51"/>
      <c r="L43" s="51"/>
      <c r="M43" s="51"/>
      <c r="N43" s="51"/>
    </row>
    <row r="44" customFormat="false" ht="14.25" hidden="false" customHeight="false" outlineLevel="0" collapsed="false">
      <c r="B44" s="51" t="s">
        <v>88</v>
      </c>
      <c r="C44" s="51"/>
      <c r="D44" s="51"/>
      <c r="E44" s="51"/>
      <c r="F44" s="51"/>
      <c r="G44" s="51"/>
      <c r="H44" s="176"/>
      <c r="I44" s="51" t="s">
        <v>88</v>
      </c>
      <c r="J44" s="51"/>
      <c r="K44" s="51"/>
      <c r="L44" s="51"/>
      <c r="M44" s="51"/>
      <c r="N44" s="51"/>
    </row>
    <row r="45" customFormat="false" ht="28.5" hidden="false" customHeight="false" outlineLevel="0" collapsed="false">
      <c r="B45" s="145" t="s">
        <v>46</v>
      </c>
      <c r="C45" s="52" t="s">
        <v>9</v>
      </c>
      <c r="D45" s="52" t="s">
        <v>92</v>
      </c>
      <c r="E45" s="52" t="s">
        <v>93</v>
      </c>
      <c r="F45" s="52" t="s">
        <v>102</v>
      </c>
      <c r="G45" s="52" t="s">
        <v>103</v>
      </c>
      <c r="H45" s="257"/>
      <c r="I45" s="145" t="s">
        <v>46</v>
      </c>
      <c r="J45" s="52" t="s">
        <v>9</v>
      </c>
      <c r="K45" s="52" t="s">
        <v>92</v>
      </c>
      <c r="L45" s="52" t="s">
        <v>93</v>
      </c>
      <c r="M45" s="52" t="s">
        <v>102</v>
      </c>
      <c r="N45" s="52" t="s">
        <v>103</v>
      </c>
    </row>
    <row r="46" customFormat="false" ht="12.75" hidden="false" customHeight="false" outlineLevel="0" collapsed="false">
      <c r="B46" s="176" t="n">
        <v>1990</v>
      </c>
      <c r="C46" s="259" t="n">
        <f aca="false">SUM(D46:G46)</f>
        <v>19050.771</v>
      </c>
      <c r="D46" s="259" t="n">
        <v>8279.843</v>
      </c>
      <c r="E46" s="259" t="n">
        <v>5894.751</v>
      </c>
      <c r="F46" s="259" t="n">
        <v>2728.253</v>
      </c>
      <c r="G46" s="259" t="n">
        <v>2147.924</v>
      </c>
      <c r="H46" s="259"/>
      <c r="I46" s="259"/>
    </row>
    <row r="47" customFormat="false" ht="12.75" hidden="false" customHeight="false" outlineLevel="0" collapsed="false">
      <c r="B47" s="176" t="n">
        <v>1991</v>
      </c>
      <c r="C47" s="259" t="n">
        <f aca="false">SUM(D47:G47)</f>
        <v>25451.129</v>
      </c>
      <c r="D47" s="259" t="n">
        <v>10656.284</v>
      </c>
      <c r="E47" s="259" t="n">
        <v>8200.28</v>
      </c>
      <c r="F47" s="259" t="n">
        <v>2933.257</v>
      </c>
      <c r="G47" s="259" t="n">
        <v>3661.308</v>
      </c>
      <c r="H47" s="259"/>
      <c r="I47" s="259"/>
    </row>
    <row r="48" customFormat="false" ht="12.75" hidden="false" customHeight="false" outlineLevel="0" collapsed="false">
      <c r="B48" s="176" t="n">
        <v>1992</v>
      </c>
      <c r="C48" s="259" t="n">
        <f aca="false">SUM(D48:G48)</f>
        <v>30508.863</v>
      </c>
      <c r="D48" s="259" t="n">
        <v>14758.2</v>
      </c>
      <c r="E48" s="259" t="n">
        <v>6876.763</v>
      </c>
      <c r="F48" s="259" t="n">
        <v>4417.9</v>
      </c>
      <c r="G48" s="259" t="n">
        <v>4456</v>
      </c>
      <c r="H48" s="259"/>
      <c r="I48" s="259"/>
    </row>
    <row r="49" customFormat="false" ht="12.75" hidden="false" customHeight="false" outlineLevel="0" collapsed="false">
      <c r="B49" s="176" t="n">
        <v>1993</v>
      </c>
      <c r="C49" s="259" t="n">
        <f aca="false">SUM(D49:G49)</f>
        <v>36267.67</v>
      </c>
      <c r="D49" s="259" t="n">
        <v>17384.4</v>
      </c>
      <c r="E49" s="259" t="n">
        <v>8355.56</v>
      </c>
      <c r="F49" s="259" t="n">
        <v>4673.409</v>
      </c>
      <c r="G49" s="259" t="n">
        <v>5854.301</v>
      </c>
      <c r="H49" s="259"/>
      <c r="I49" s="259"/>
    </row>
    <row r="50" customFormat="false" ht="12.75" hidden="false" customHeight="false" outlineLevel="0" collapsed="false">
      <c r="B50" s="176" t="n">
        <v>1994</v>
      </c>
      <c r="C50" s="259" t="n">
        <f aca="false">SUM(D50:G50)</f>
        <v>40549.119</v>
      </c>
      <c r="D50" s="259" t="n">
        <v>18250.5</v>
      </c>
      <c r="E50" s="259" t="n">
        <v>10054.937</v>
      </c>
      <c r="F50" s="259" t="n">
        <v>6702.513</v>
      </c>
      <c r="G50" s="259" t="n">
        <v>5541.169</v>
      </c>
      <c r="H50" s="259"/>
      <c r="I50" s="259"/>
    </row>
    <row r="51" customFormat="false" ht="12.75" hidden="false" customHeight="false" outlineLevel="0" collapsed="false">
      <c r="B51" s="176" t="n">
        <v>1995</v>
      </c>
      <c r="C51" s="259" t="n">
        <f aca="false">SUM(D51:G51)</f>
        <v>40304.239</v>
      </c>
      <c r="D51" s="259" t="n">
        <v>18652.26</v>
      </c>
      <c r="E51" s="259" t="n">
        <v>9581.695</v>
      </c>
      <c r="F51" s="259" t="n">
        <v>6204.498</v>
      </c>
      <c r="G51" s="259" t="n">
        <v>5865.786</v>
      </c>
      <c r="H51" s="259"/>
      <c r="I51" s="259"/>
    </row>
    <row r="52" customFormat="false" ht="12.75" hidden="false" customHeight="false" outlineLevel="0" collapsed="false">
      <c r="B52" s="176" t="n">
        <v>1996</v>
      </c>
      <c r="C52" s="259" t="n">
        <f aca="false">SUM(D52:G52)</f>
        <v>51837.416</v>
      </c>
      <c r="D52" s="259" t="n">
        <v>20414.308</v>
      </c>
      <c r="E52" s="259" t="n">
        <v>16531.181</v>
      </c>
      <c r="F52" s="259" t="n">
        <v>7455.858</v>
      </c>
      <c r="G52" s="259" t="n">
        <v>7436.069</v>
      </c>
      <c r="H52" s="259"/>
      <c r="I52" s="259"/>
    </row>
    <row r="53" customFormat="false" ht="12.75" hidden="false" customHeight="false" outlineLevel="0" collapsed="false">
      <c r="B53" s="176" t="n">
        <v>1997</v>
      </c>
      <c r="C53" s="259" t="n">
        <f aca="false">SUM(D53:G53)</f>
        <v>72598.593</v>
      </c>
      <c r="D53" s="259" t="n">
        <v>32269.499</v>
      </c>
      <c r="E53" s="259" t="n">
        <v>23167.11</v>
      </c>
      <c r="F53" s="259" t="n">
        <v>8363.643</v>
      </c>
      <c r="G53" s="259" t="n">
        <v>8798.341</v>
      </c>
      <c r="H53" s="259"/>
      <c r="I53" s="259"/>
    </row>
    <row r="54" customFormat="false" ht="12.75" hidden="false" customHeight="false" outlineLevel="0" collapsed="false">
      <c r="B54" s="176" t="n">
        <v>1998</v>
      </c>
      <c r="C54" s="259" t="n">
        <f aca="false">SUM(D54:G54)</f>
        <v>99634.266</v>
      </c>
      <c r="D54" s="259" t="n">
        <v>43247.791</v>
      </c>
      <c r="E54" s="259" t="n">
        <v>28060.504</v>
      </c>
      <c r="F54" s="259" t="n">
        <v>16940.844</v>
      </c>
      <c r="G54" s="259" t="n">
        <v>11385.127</v>
      </c>
      <c r="H54" s="259"/>
      <c r="I54" s="259"/>
    </row>
    <row r="55" customFormat="false" ht="12.75" hidden="false" customHeight="false" outlineLevel="0" collapsed="false">
      <c r="B55" s="176" t="n">
        <v>1999</v>
      </c>
      <c r="C55" s="259" t="n">
        <f aca="false">SUM(D55:G55)</f>
        <v>130962.899</v>
      </c>
      <c r="D55" s="259" t="n">
        <v>55005.79</v>
      </c>
      <c r="E55" s="259" t="n">
        <v>35176.996</v>
      </c>
      <c r="F55" s="259" t="n">
        <v>27348.097</v>
      </c>
      <c r="G55" s="259" t="n">
        <v>13432.016</v>
      </c>
      <c r="H55" s="259"/>
      <c r="I55" s="259"/>
    </row>
    <row r="56" customFormat="false" ht="12.75" hidden="false" customHeight="false" outlineLevel="0" collapsed="false">
      <c r="B56" s="176" t="n">
        <v>2000</v>
      </c>
      <c r="C56" s="259" t="n">
        <f aca="false">SUM(D56:G56)</f>
        <v>149154.131</v>
      </c>
      <c r="D56" s="259" t="n">
        <v>66977.129</v>
      </c>
      <c r="E56" s="259" t="n">
        <v>44570.903</v>
      </c>
      <c r="F56" s="259" t="n">
        <v>24095.883</v>
      </c>
      <c r="G56" s="259" t="n">
        <v>13510.216</v>
      </c>
      <c r="H56" s="259"/>
      <c r="I56" s="259"/>
    </row>
    <row r="57" customFormat="false" ht="12.75" hidden="false" customHeight="false" outlineLevel="0" collapsed="false">
      <c r="B57" s="176" t="n">
        <v>2001</v>
      </c>
      <c r="C57" s="259" t="n">
        <f aca="false">SUM(D57:G57)</f>
        <v>168003.566</v>
      </c>
      <c r="D57" s="259" t="n">
        <v>74108.928</v>
      </c>
      <c r="E57" s="259" t="n">
        <v>53218.693</v>
      </c>
      <c r="F57" s="259" t="n">
        <v>25307.405</v>
      </c>
      <c r="G57" s="259" t="n">
        <v>15368.54</v>
      </c>
      <c r="H57" s="259"/>
      <c r="I57" s="176" t="n">
        <v>2001</v>
      </c>
      <c r="J57" s="259" t="n">
        <v>167565.9</v>
      </c>
      <c r="K57" s="258" t="n">
        <v>75350.1</v>
      </c>
      <c r="L57" s="258" t="n">
        <v>51520.4</v>
      </c>
      <c r="M57" s="258" t="n">
        <v>26608.7</v>
      </c>
      <c r="N57" s="258" t="n">
        <f aca="false">+J57-SUM(K57:M57)</f>
        <v>14086.7</v>
      </c>
    </row>
    <row r="58" customFormat="false" ht="12.75" hidden="false" customHeight="false" outlineLevel="0" collapsed="false">
      <c r="B58" s="176" t="n">
        <v>2002</v>
      </c>
      <c r="C58" s="259" t="n">
        <f aca="false">SUM(D58:G58)</f>
        <v>186354.576</v>
      </c>
      <c r="D58" s="259" t="n">
        <v>84292.872</v>
      </c>
      <c r="E58" s="259" t="n">
        <v>50840.365</v>
      </c>
      <c r="F58" s="259" t="n">
        <v>37004.318</v>
      </c>
      <c r="G58" s="259" t="n">
        <v>14217.021</v>
      </c>
      <c r="H58" s="259"/>
      <c r="I58" s="176" t="n">
        <v>2002</v>
      </c>
      <c r="J58" s="259" t="n">
        <v>203601.9</v>
      </c>
      <c r="K58" s="258" t="n">
        <v>93904.9</v>
      </c>
      <c r="L58" s="258" t="n">
        <v>55576.1</v>
      </c>
      <c r="M58" s="258" t="n">
        <v>38029.6</v>
      </c>
      <c r="N58" s="258" t="n">
        <f aca="false">+J58-SUM(K58:M58)</f>
        <v>16091.3</v>
      </c>
    </row>
    <row r="59" customFormat="false" ht="12.75" hidden="false" customHeight="false" outlineLevel="0" collapsed="false">
      <c r="B59" s="176" t="n">
        <v>2003</v>
      </c>
      <c r="C59" s="259" t="n">
        <f aca="false">SUM(D59:G59)</f>
        <v>211418.186</v>
      </c>
      <c r="D59" s="259" t="n">
        <v>98487.444</v>
      </c>
      <c r="E59" s="259" t="n">
        <v>63652.3</v>
      </c>
      <c r="F59" s="259" t="n">
        <v>32052.327</v>
      </c>
      <c r="G59" s="259" t="n">
        <v>17226.115</v>
      </c>
      <c r="H59" s="259"/>
      <c r="I59" s="176" t="n">
        <v>2003</v>
      </c>
      <c r="J59" s="259" t="n">
        <v>212461.6</v>
      </c>
      <c r="K59" s="258" t="n">
        <v>104298.2</v>
      </c>
      <c r="L59" s="258" t="n">
        <v>58687.2</v>
      </c>
      <c r="M59" s="258" t="n">
        <v>33033.5</v>
      </c>
      <c r="N59" s="258" t="n">
        <f aca="false">+J59-SUM(K59:M59)</f>
        <v>16442.7</v>
      </c>
    </row>
    <row r="60" customFormat="false" ht="12.75" hidden="false" customHeight="false" outlineLevel="0" collapsed="false">
      <c r="B60" s="176" t="n">
        <v>2004</v>
      </c>
      <c r="C60" s="259" t="n">
        <f aca="false">SUM(D60:G60)</f>
        <v>223782.476</v>
      </c>
      <c r="D60" s="259" t="n">
        <v>107452.523</v>
      </c>
      <c r="E60" s="259" t="n">
        <v>69944.558</v>
      </c>
      <c r="F60" s="259" t="n">
        <v>28625.795</v>
      </c>
      <c r="G60" s="259" t="n">
        <v>17759.6</v>
      </c>
      <c r="H60" s="259"/>
      <c r="I60" s="176" t="n">
        <v>2004</v>
      </c>
      <c r="J60" s="259" t="n">
        <v>230832.2</v>
      </c>
      <c r="K60" s="258" t="n">
        <v>108077.3</v>
      </c>
      <c r="L60" s="258" t="n">
        <v>72231.3</v>
      </c>
      <c r="M60" s="258" t="n">
        <v>33739.8</v>
      </c>
      <c r="N60" s="258" t="n">
        <f aca="false">+J60-SUM(K60:M60)</f>
        <v>16783.8</v>
      </c>
    </row>
    <row r="61" customFormat="false" ht="12.75" hidden="false" customHeight="false" outlineLevel="0" collapsed="false">
      <c r="B61" s="176" t="n">
        <v>2005</v>
      </c>
      <c r="C61" s="259" t="n">
        <f aca="false">SUM(D61:G61)</f>
        <v>222855.67</v>
      </c>
      <c r="D61" s="259" t="n">
        <v>109493.014</v>
      </c>
      <c r="E61" s="259" t="n">
        <v>78613.457</v>
      </c>
      <c r="F61" s="259" t="n">
        <v>16782.831</v>
      </c>
      <c r="G61" s="259" t="n">
        <v>17966.368</v>
      </c>
      <c r="H61" s="259"/>
      <c r="I61" s="176" t="n">
        <v>2005</v>
      </c>
      <c r="J61" s="259" t="n">
        <v>231508</v>
      </c>
      <c r="K61" s="259" t="n">
        <v>113179.4</v>
      </c>
      <c r="L61" s="259" t="n">
        <v>78306.5</v>
      </c>
      <c r="M61" s="259" t="n">
        <v>23113.9</v>
      </c>
      <c r="N61" s="258" t="n">
        <f aca="false">+J61-SUM(K61:M61)</f>
        <v>16908.2</v>
      </c>
    </row>
    <row r="62" customFormat="false" ht="12.75" hidden="false" customHeight="false" outlineLevel="0" collapsed="false">
      <c r="B62" s="176" t="n">
        <v>2006</v>
      </c>
      <c r="C62" s="259" t="n">
        <f aca="false">SUM(D62:G62)</f>
        <v>239184.521</v>
      </c>
      <c r="D62" s="259" t="n">
        <v>117388.702</v>
      </c>
      <c r="E62" s="259" t="n">
        <v>96901.917</v>
      </c>
      <c r="F62" s="259" t="n">
        <v>3578.985</v>
      </c>
      <c r="G62" s="259" t="n">
        <v>21314.917</v>
      </c>
      <c r="H62" s="259"/>
      <c r="I62" s="176" t="n">
        <v>2006</v>
      </c>
      <c r="J62" s="259" t="n">
        <v>280826.4</v>
      </c>
      <c r="K62" s="259" t="n">
        <v>116283.4</v>
      </c>
      <c r="L62" s="259" t="n">
        <v>85603.9</v>
      </c>
      <c r="M62" s="259" t="n">
        <v>9592.8</v>
      </c>
      <c r="N62" s="258" t="n">
        <f aca="false">+J62-SUM(K62:M62)</f>
        <v>69346.3000000001</v>
      </c>
    </row>
    <row r="63" customFormat="false" ht="12.75" hidden="false" customHeight="false" outlineLevel="0" collapsed="false">
      <c r="B63" s="176" t="n">
        <v>2007</v>
      </c>
      <c r="C63" s="259" t="n">
        <f aca="false">SUM(D63:G63)</f>
        <v>267770.483</v>
      </c>
      <c r="D63" s="259" t="n">
        <v>134641.723</v>
      </c>
      <c r="E63" s="259" t="n">
        <v>112313.253</v>
      </c>
      <c r="F63" s="259" t="n">
        <v>-3520.363</v>
      </c>
      <c r="G63" s="259" t="n">
        <v>24335.87</v>
      </c>
      <c r="H63" s="259"/>
      <c r="I63" s="176" t="n">
        <v>2007</v>
      </c>
      <c r="J63" s="259" t="n">
        <v>269163.6</v>
      </c>
      <c r="K63" s="259" t="n">
        <v>127166.2</v>
      </c>
      <c r="L63" s="259" t="n">
        <v>110409</v>
      </c>
      <c r="M63" s="259" t="n">
        <v>9782.2</v>
      </c>
      <c r="N63" s="258" t="n">
        <f aca="false">+J63-SUM(K63:M63)</f>
        <v>21806.2</v>
      </c>
    </row>
    <row r="64" customFormat="false" ht="12.75" hidden="false" customHeight="false" outlineLevel="0" collapsed="false">
      <c r="B64" s="176" t="n">
        <v>2008</v>
      </c>
      <c r="C64" s="259" t="n">
        <f aca="false">SUM(D64:G64)</f>
        <v>287281.038</v>
      </c>
      <c r="D64" s="259" t="n">
        <v>162290.435</v>
      </c>
      <c r="E64" s="259" t="n">
        <v>126494.374</v>
      </c>
      <c r="F64" s="259" t="n">
        <v>-43528.518</v>
      </c>
      <c r="G64" s="259" t="n">
        <v>42024.747</v>
      </c>
      <c r="H64" s="259"/>
      <c r="I64" s="176" t="n">
        <v>2008</v>
      </c>
      <c r="J64" s="259" t="n">
        <v>329476.87</v>
      </c>
      <c r="K64" s="259" t="n">
        <v>157242.4</v>
      </c>
      <c r="L64" s="259" t="n">
        <v>119241.9</v>
      </c>
      <c r="M64" s="259" t="n">
        <v>18246.3</v>
      </c>
      <c r="N64" s="258" t="n">
        <f aca="false">+J64-SUM(K64:M64)</f>
        <v>34746.27</v>
      </c>
    </row>
    <row r="65" customFormat="false" ht="12.75" hidden="false" customHeight="false" outlineLevel="0" collapsed="false">
      <c r="B65" s="176" t="n">
        <v>2009</v>
      </c>
      <c r="C65" s="259" t="n">
        <f aca="false">SUM(D65:G65)</f>
        <v>332022.582</v>
      </c>
      <c r="D65" s="259" t="n">
        <v>149113.804</v>
      </c>
      <c r="E65" s="259" t="n">
        <v>106213.438</v>
      </c>
      <c r="F65" s="259" t="n">
        <v>21067.991</v>
      </c>
      <c r="G65" s="259" t="n">
        <v>55627.349</v>
      </c>
      <c r="H65" s="259"/>
      <c r="I65" s="176" t="n">
        <v>2009</v>
      </c>
      <c r="J65" s="259" t="n">
        <v>314273.5</v>
      </c>
      <c r="K65" s="259" t="n">
        <v>171947.2</v>
      </c>
      <c r="L65" s="259" t="n">
        <v>130887</v>
      </c>
      <c r="M65" s="259" t="n">
        <v>-26899.2</v>
      </c>
      <c r="N65" s="258" t="n">
        <f aca="false">+J65-SUM(K65:M65)</f>
        <v>38338.5</v>
      </c>
    </row>
    <row r="66" customFormat="false" ht="12.75" hidden="false" customHeight="false" outlineLevel="0" collapsed="false">
      <c r="B66" s="176" t="n">
        <v>2010</v>
      </c>
      <c r="C66" s="259" t="n">
        <f aca="false">SUM(D66:G66)</f>
        <v>353773.722</v>
      </c>
      <c r="D66" s="259" t="n">
        <v>173724.58</v>
      </c>
      <c r="E66" s="259" t="n">
        <v>131175.781</v>
      </c>
      <c r="F66" s="259" t="n">
        <v>-1367.396</v>
      </c>
      <c r="G66" s="259" t="n">
        <v>50240.757</v>
      </c>
      <c r="H66" s="259"/>
      <c r="I66" s="176" t="n">
        <v>2010</v>
      </c>
      <c r="J66" s="259" t="n">
        <v>347637.8</v>
      </c>
      <c r="K66" s="259" t="n">
        <v>170842</v>
      </c>
      <c r="L66" s="259" t="n">
        <v>124710.7</v>
      </c>
      <c r="M66" s="259" t="n">
        <v>11700.5</v>
      </c>
      <c r="N66" s="258" t="n">
        <f aca="false">+J66-SUM(K66:M66)</f>
        <v>40384.6</v>
      </c>
    </row>
    <row r="67" customFormat="false" ht="12.75" hidden="false" customHeight="false" outlineLevel="0" collapsed="false">
      <c r="B67" s="176" t="n">
        <v>2011</v>
      </c>
      <c r="C67" s="259" t="n">
        <f aca="false">SUM(D67:G67)</f>
        <v>368722.077</v>
      </c>
      <c r="D67" s="259" t="n">
        <v>195852.546</v>
      </c>
      <c r="E67" s="259" t="n">
        <v>131121.957</v>
      </c>
      <c r="F67" s="259" t="n">
        <v>637.772</v>
      </c>
      <c r="G67" s="259" t="n">
        <v>41109.802</v>
      </c>
      <c r="H67" s="259"/>
      <c r="I67" s="176" t="n">
        <v>2011</v>
      </c>
      <c r="J67" s="259" t="n">
        <v>412501.8</v>
      </c>
      <c r="K67" s="259" t="n">
        <v>196234.4</v>
      </c>
      <c r="L67" s="259" t="n">
        <v>148870.3</v>
      </c>
      <c r="M67" s="259" t="n">
        <v>19930.5</v>
      </c>
      <c r="N67" s="258" t="n">
        <f aca="false">+J67-SUM(K67:M67)</f>
        <v>47466.6</v>
      </c>
    </row>
    <row r="68" customFormat="false" ht="12.75" hidden="false" customHeight="false" outlineLevel="0" collapsed="false">
      <c r="B68" s="176" t="n">
        <v>2012</v>
      </c>
      <c r="C68" s="259" t="n">
        <f aca="false">SUM(D68:G68)</f>
        <v>354794.355</v>
      </c>
      <c r="D68" s="259" t="n">
        <v>217675.759</v>
      </c>
      <c r="E68" s="259" t="n">
        <v>140924.252</v>
      </c>
      <c r="F68" s="259" t="n">
        <v>-30047.417</v>
      </c>
      <c r="G68" s="259" t="n">
        <v>26241.761</v>
      </c>
      <c r="H68" s="259"/>
      <c r="I68" s="176" t="n">
        <v>2012</v>
      </c>
      <c r="J68" s="259" t="n">
        <v>384782.7</v>
      </c>
      <c r="K68" s="259" t="n">
        <v>199109.6</v>
      </c>
      <c r="L68" s="259" t="n">
        <v>143994.9</v>
      </c>
      <c r="M68" s="259" t="n">
        <v>11780.6</v>
      </c>
      <c r="N68" s="258" t="n">
        <f aca="false">+J68-SUM(K68:M68)</f>
        <v>29897.6000000001</v>
      </c>
    </row>
    <row r="69" customFormat="false" ht="12.75" hidden="false" customHeight="false" outlineLevel="0" collapsed="false">
      <c r="B69" s="176" t="n">
        <v>2013</v>
      </c>
      <c r="C69" s="259" t="n">
        <f aca="false">SUM(D69:G69)</f>
        <v>405842.349</v>
      </c>
      <c r="D69" s="259" t="n">
        <v>225371.119</v>
      </c>
      <c r="E69" s="259" t="n">
        <v>139195.747</v>
      </c>
      <c r="F69" s="259" t="n">
        <v>5202.579</v>
      </c>
      <c r="G69" s="259" t="n">
        <v>36072.904</v>
      </c>
      <c r="H69" s="259"/>
      <c r="I69" s="176" t="n">
        <v>2013</v>
      </c>
      <c r="J69" s="259" t="n">
        <v>425256.4</v>
      </c>
      <c r="K69" s="259" t="n">
        <v>212235.7</v>
      </c>
      <c r="L69" s="259" t="n">
        <v>164867.8</v>
      </c>
      <c r="M69" s="259" t="n">
        <v>14413.9</v>
      </c>
      <c r="N69" s="258" t="n">
        <f aca="false">+J69-SUM(K69:M69)</f>
        <v>33739</v>
      </c>
    </row>
    <row r="70" customFormat="false" ht="12.75" hidden="false" customHeight="false" outlineLevel="0" collapsed="false">
      <c r="B70" s="176" t="n">
        <v>2014</v>
      </c>
      <c r="C70" s="259" t="n">
        <f aca="false">SUM(D70:G70)</f>
        <v>483804.579</v>
      </c>
      <c r="D70" s="259" t="n">
        <v>273723.642</v>
      </c>
      <c r="E70" s="259" t="n">
        <v>169629.729</v>
      </c>
      <c r="F70" s="259" t="n">
        <v>22363.431</v>
      </c>
      <c r="G70" s="259" t="n">
        <v>18087.777</v>
      </c>
      <c r="H70" s="259"/>
      <c r="I70" s="176" t="n">
        <v>2014</v>
      </c>
      <c r="J70" s="259" t="n">
        <v>466447.8</v>
      </c>
      <c r="K70" s="259" t="n">
        <v>277815.4</v>
      </c>
      <c r="L70" s="259" t="n">
        <v>151782.3</v>
      </c>
      <c r="M70" s="259" t="n">
        <v>31247.3</v>
      </c>
      <c r="N70" s="258" t="n">
        <f aca="false">+J70-SUM(K70:M70)</f>
        <v>5602.80000000005</v>
      </c>
    </row>
    <row r="71" customFormat="false" ht="12.75" hidden="false" customHeight="false" outlineLevel="0" collapsed="false">
      <c r="B71" s="264" t="n">
        <v>2015</v>
      </c>
      <c r="C71" s="259" t="n">
        <f aca="false">SUM(D71:G71)</f>
        <v>665286.004</v>
      </c>
      <c r="D71" s="259" t="n">
        <v>378026.095</v>
      </c>
      <c r="E71" s="259" t="n">
        <v>173815.302</v>
      </c>
      <c r="F71" s="259" t="n">
        <v>96194.026</v>
      </c>
      <c r="G71" s="259" t="n">
        <v>17250.581</v>
      </c>
      <c r="H71" s="259"/>
      <c r="I71" s="176" t="n">
        <v>2015</v>
      </c>
      <c r="J71" s="259" t="n">
        <v>519236.830742174</v>
      </c>
      <c r="K71" s="259" t="n">
        <v>289361.833443484</v>
      </c>
      <c r="L71" s="259" t="n">
        <v>179844.498135999</v>
      </c>
      <c r="M71" s="259" t="n">
        <v>38661.7586204658</v>
      </c>
      <c r="N71" s="258" t="n">
        <f aca="false">+J71-SUM(K71:M71)</f>
        <v>11368.7405422259</v>
      </c>
    </row>
    <row r="72" customFormat="false" ht="12.75" hidden="false" customHeight="false" outlineLevel="0" collapsed="false">
      <c r="B72" s="264" t="n">
        <v>2016</v>
      </c>
      <c r="C72" s="259" t="n">
        <f aca="false">SUM(D72:G72)</f>
        <v>722662.837</v>
      </c>
      <c r="D72" s="259" t="n">
        <v>419727.359</v>
      </c>
      <c r="E72" s="259" t="n">
        <v>186768.691</v>
      </c>
      <c r="F72" s="259" t="n">
        <v>97382.485</v>
      </c>
      <c r="G72" s="259" t="n">
        <v>18784.3020000001</v>
      </c>
      <c r="H72" s="259"/>
      <c r="I72" s="176" t="n">
        <v>2016</v>
      </c>
      <c r="J72" s="259" t="n">
        <v>624312.864274282</v>
      </c>
      <c r="K72" s="259" t="n">
        <v>339708.461723755</v>
      </c>
      <c r="L72" s="259" t="n">
        <v>184677.612359271</v>
      </c>
      <c r="M72" s="259" t="n">
        <v>85305.3045680958</v>
      </c>
      <c r="N72" s="258" t="n">
        <f aca="false">+J72-SUM(K72:M72)</f>
        <v>14621.4856231593</v>
      </c>
    </row>
    <row r="73" customFormat="false" ht="12.75" hidden="false" customHeight="false" outlineLevel="0" collapsed="false">
      <c r="B73" s="176" t="n">
        <v>2017</v>
      </c>
      <c r="C73" s="259" t="n">
        <v>732323.764246</v>
      </c>
      <c r="D73" s="259" t="n">
        <v>419681.563798</v>
      </c>
      <c r="E73" s="259" t="n">
        <v>200555.629986</v>
      </c>
      <c r="F73" s="259" t="n">
        <v>87576.940295</v>
      </c>
      <c r="G73" s="259" t="n">
        <v>24509.630167</v>
      </c>
      <c r="H73" s="259"/>
      <c r="I73" s="176" t="n">
        <v>2017</v>
      </c>
      <c r="J73" s="259" t="n">
        <v>700781.348768597</v>
      </c>
      <c r="K73" s="259" t="n">
        <v>382422.04115373</v>
      </c>
      <c r="L73" s="259" t="n">
        <v>194776.98400797</v>
      </c>
      <c r="M73" s="259" t="n">
        <v>104794.233126945</v>
      </c>
      <c r="N73" s="258" t="n">
        <f aca="false">+J73-K73-L73-M73</f>
        <v>18788.0904799509</v>
      </c>
    </row>
    <row r="74" customFormat="false" ht="12.75" hidden="false" customHeight="false" outlineLevel="0" collapsed="false">
      <c r="B74" s="264" t="n">
        <v>2018</v>
      </c>
      <c r="C74" s="259" t="n">
        <v>784390.334366</v>
      </c>
      <c r="D74" s="259" t="n">
        <v>437589.282713</v>
      </c>
      <c r="E74" s="259" t="n">
        <v>234437.981949</v>
      </c>
      <c r="F74" s="259" t="n">
        <v>87484.742591</v>
      </c>
      <c r="G74" s="259" t="n">
        <v>24878.327113</v>
      </c>
      <c r="H74" s="259"/>
      <c r="I74" s="176" t="n">
        <v>2018</v>
      </c>
      <c r="J74" s="259" t="n">
        <v>724290.48758183</v>
      </c>
      <c r="K74" s="259" t="n">
        <v>404811.621592577</v>
      </c>
      <c r="L74" s="259" t="n">
        <v>200337.144068999</v>
      </c>
      <c r="M74" s="259" t="n">
        <v>96989.3344057465</v>
      </c>
      <c r="N74" s="258" t="n">
        <f aca="false">+J74-K74-L74-M74</f>
        <v>22152.3875145076</v>
      </c>
    </row>
    <row r="75" customFormat="false" ht="12.75" hidden="false" customHeight="false" outlineLevel="0" collapsed="false">
      <c r="B75" s="259"/>
      <c r="C75" s="259"/>
      <c r="D75" s="259"/>
      <c r="E75" s="259"/>
      <c r="F75" s="259"/>
      <c r="G75" s="259"/>
      <c r="H75" s="259"/>
      <c r="I75" s="176"/>
      <c r="J75" s="259"/>
      <c r="K75" s="259"/>
      <c r="L75" s="259"/>
      <c r="M75" s="259"/>
      <c r="N75" s="258"/>
    </row>
    <row r="76" customFormat="false" ht="12.75" hidden="false" customHeight="false" outlineLevel="0" collapsed="false">
      <c r="B76" s="265"/>
      <c r="C76" s="266"/>
      <c r="D76" s="265"/>
      <c r="E76" s="265"/>
      <c r="F76" s="265"/>
      <c r="G76" s="265"/>
    </row>
    <row r="78" customFormat="false" ht="12.75" hidden="false" customHeight="false" outlineLevel="0" collapsed="false">
      <c r="B78" s="50" t="s">
        <v>156</v>
      </c>
      <c r="I78" s="50" t="s">
        <v>156</v>
      </c>
    </row>
    <row r="79" customFormat="false" ht="12.75" hidden="false" customHeight="false" outlineLevel="0" collapsed="false">
      <c r="B79" s="50" t="s">
        <v>248</v>
      </c>
      <c r="I79" s="50" t="s">
        <v>248</v>
      </c>
    </row>
    <row r="80" customFormat="false" ht="12.75" hidden="false" customHeight="false" outlineLevel="0" collapsed="false">
      <c r="B80" s="50" t="s">
        <v>250</v>
      </c>
      <c r="I80" s="50" t="s">
        <v>250</v>
      </c>
    </row>
  </sheetData>
  <mergeCells count="13">
    <mergeCell ref="B3:G3"/>
    <mergeCell ref="I3:N3"/>
    <mergeCell ref="P3:U3"/>
    <mergeCell ref="B4:G4"/>
    <mergeCell ref="I4:N4"/>
    <mergeCell ref="P4:U4"/>
    <mergeCell ref="B37:G37"/>
    <mergeCell ref="P37:U37"/>
    <mergeCell ref="P38:U38"/>
    <mergeCell ref="B43:G43"/>
    <mergeCell ref="I43:N43"/>
    <mergeCell ref="B44:G44"/>
    <mergeCell ref="I44: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5.75" zeroHeight="false" outlineLevelRow="0" outlineLevelCol="0"/>
  <cols>
    <col collapsed="false" customWidth="false" hidden="false" outlineLevel="0" max="2" min="1" style="267" width="11.42"/>
    <col collapsed="false" customWidth="true" hidden="false" outlineLevel="0" max="3" min="3" style="267" width="17.42"/>
    <col collapsed="false" customWidth="false" hidden="false" outlineLevel="0" max="5" min="4" style="267" width="11.42"/>
    <col collapsed="false" customWidth="true" hidden="false" outlineLevel="0" max="6" min="6" style="267" width="17.42"/>
    <col collapsed="false" customWidth="false" hidden="false" outlineLevel="0" max="257" min="7" style="267" width="11.42"/>
  </cols>
  <sheetData>
    <row r="1" customFormat="false" ht="15.75" hidden="false" customHeight="false" outlineLevel="0" collapsed="false">
      <c r="A1" s="27"/>
    </row>
    <row r="3" customFormat="false" ht="15.75" hidden="false" customHeight="false" outlineLevel="0" collapsed="false">
      <c r="A3" s="39"/>
      <c r="B3" s="39"/>
      <c r="C3" s="39"/>
      <c r="D3" s="39"/>
      <c r="G3" s="268"/>
    </row>
    <row r="4" customFormat="false" ht="26.25" hidden="false" customHeight="true" outlineLevel="0" collapsed="false">
      <c r="A4" s="39"/>
      <c r="B4" s="40" t="s">
        <v>253</v>
      </c>
      <c r="C4" s="40"/>
      <c r="D4" s="39"/>
      <c r="E4" s="40" t="s">
        <v>253</v>
      </c>
      <c r="F4" s="40"/>
      <c r="G4" s="268"/>
    </row>
    <row r="5" customFormat="false" ht="15.75" hidden="false" customHeight="true" outlineLevel="0" collapsed="false">
      <c r="A5" s="39"/>
      <c r="B5" s="40" t="s">
        <v>254</v>
      </c>
      <c r="C5" s="40"/>
      <c r="D5" s="39"/>
      <c r="E5" s="40" t="s">
        <v>47</v>
      </c>
      <c r="F5" s="40"/>
      <c r="G5" s="268"/>
    </row>
    <row r="6" customFormat="false" ht="42.75" hidden="false" customHeight="false" outlineLevel="0" collapsed="false">
      <c r="A6" s="39"/>
      <c r="B6" s="41" t="s">
        <v>69</v>
      </c>
      <c r="C6" s="42" t="s">
        <v>255</v>
      </c>
      <c r="D6" s="39"/>
      <c r="E6" s="41" t="s">
        <v>69</v>
      </c>
      <c r="F6" s="42" t="s">
        <v>255</v>
      </c>
      <c r="G6" s="268"/>
    </row>
    <row r="7" customFormat="false" ht="15.75" hidden="false" customHeight="false" outlineLevel="0" collapsed="false">
      <c r="A7" s="39"/>
      <c r="B7" s="43" t="n">
        <v>2006</v>
      </c>
      <c r="C7" s="269" t="n">
        <v>1.10800283869595</v>
      </c>
      <c r="D7" s="39"/>
      <c r="E7" s="43" t="n">
        <v>2006</v>
      </c>
      <c r="F7" s="269" t="n">
        <v>0.886424990224711</v>
      </c>
      <c r="G7" s="268"/>
    </row>
    <row r="8" customFormat="false" ht="15.75" hidden="false" customHeight="false" outlineLevel="0" collapsed="false">
      <c r="A8" s="39"/>
      <c r="B8" s="43" t="n">
        <v>2007</v>
      </c>
      <c r="C8" s="269" t="n">
        <v>0.992102296975215</v>
      </c>
      <c r="D8" s="39"/>
      <c r="E8" s="43" t="n">
        <v>2007</v>
      </c>
      <c r="F8" s="269" t="n">
        <v>0.791371672279315</v>
      </c>
      <c r="G8" s="268"/>
    </row>
    <row r="9" customFormat="false" ht="15.75" hidden="false" customHeight="false" outlineLevel="0" collapsed="false">
      <c r="A9" s="39"/>
      <c r="B9" s="43" t="n">
        <v>2008</v>
      </c>
      <c r="C9" s="269" t="n">
        <v>1.08021859691624</v>
      </c>
      <c r="D9" s="39"/>
      <c r="E9" s="43" t="n">
        <v>2008</v>
      </c>
      <c r="F9" s="269" t="n">
        <v>0.833330325665218</v>
      </c>
      <c r="G9" s="268"/>
    </row>
    <row r="10" customFormat="false" ht="15.75" hidden="false" customHeight="false" outlineLevel="0" collapsed="false">
      <c r="A10" s="39"/>
      <c r="B10" s="43" t="n">
        <v>2009</v>
      </c>
      <c r="C10" s="269" t="n">
        <v>1.06209284297496</v>
      </c>
      <c r="D10" s="39"/>
      <c r="E10" s="43" t="n">
        <v>2009</v>
      </c>
      <c r="F10" s="269" t="n">
        <v>0.780854945619642</v>
      </c>
      <c r="G10" s="268"/>
    </row>
    <row r="11" customFormat="false" ht="15.75" hidden="false" customHeight="false" outlineLevel="0" collapsed="false">
      <c r="A11" s="39"/>
      <c r="B11" s="43" t="n">
        <v>2010</v>
      </c>
      <c r="C11" s="269" t="n">
        <v>0.96</v>
      </c>
      <c r="D11" s="39"/>
      <c r="E11" s="43" t="n">
        <v>2010</v>
      </c>
      <c r="F11" s="269" t="n">
        <v>0.760817175573661</v>
      </c>
      <c r="G11" s="268"/>
    </row>
    <row r="12" customFormat="false" ht="15.75" hidden="false" customHeight="false" outlineLevel="0" collapsed="false">
      <c r="A12" s="39"/>
      <c r="B12" s="43" t="n">
        <v>2011</v>
      </c>
      <c r="C12" s="269" t="n">
        <v>1.05</v>
      </c>
      <c r="D12" s="39"/>
      <c r="E12" s="43" t="n">
        <v>2011</v>
      </c>
      <c r="F12" s="269" t="n">
        <v>0.880781857966154</v>
      </c>
      <c r="G12" s="268"/>
    </row>
    <row r="13" customFormat="false" ht="15.75" hidden="false" customHeight="false" outlineLevel="0" collapsed="false">
      <c r="A13" s="39"/>
      <c r="B13" s="43" t="n">
        <v>2012</v>
      </c>
      <c r="C13" s="269" t="n">
        <v>0.99</v>
      </c>
      <c r="D13" s="39"/>
      <c r="E13" s="43" t="n">
        <v>2012</v>
      </c>
      <c r="F13" s="269" t="n">
        <v>0.881827692925405</v>
      </c>
      <c r="G13" s="268"/>
    </row>
    <row r="14" customFormat="false" ht="15.75" hidden="false" customHeight="false" outlineLevel="0" collapsed="false">
      <c r="A14" s="39"/>
      <c r="B14" s="43" t="n">
        <v>2013</v>
      </c>
      <c r="C14" s="269" t="n">
        <v>0.9</v>
      </c>
      <c r="D14" s="39"/>
      <c r="E14" s="43" t="n">
        <v>2013</v>
      </c>
      <c r="F14" s="269" t="n">
        <v>0.864637247347421</v>
      </c>
      <c r="G14" s="268"/>
    </row>
    <row r="15" customFormat="false" ht="15.75" hidden="false" customHeight="false" outlineLevel="0" collapsed="false">
      <c r="A15" s="39"/>
      <c r="B15" s="43" t="n">
        <v>2014</v>
      </c>
      <c r="C15" s="269" t="n">
        <v>0.81</v>
      </c>
      <c r="D15" s="39"/>
      <c r="E15" s="43" t="n">
        <v>2014</v>
      </c>
      <c r="F15" s="269" t="n">
        <v>0.783112023836326</v>
      </c>
    </row>
    <row r="16" customFormat="false" ht="15.75" hidden="false" customHeight="false" outlineLevel="0" collapsed="false">
      <c r="A16" s="39"/>
      <c r="B16" s="43" t="n">
        <v>2015</v>
      </c>
      <c r="C16" s="270" t="n">
        <v>0.65</v>
      </c>
      <c r="D16" s="39"/>
      <c r="E16" s="43" t="n">
        <v>2015</v>
      </c>
      <c r="F16" s="270" t="n">
        <v>0.56</v>
      </c>
    </row>
    <row r="17" customFormat="false" ht="18" hidden="false" customHeight="true" outlineLevel="0" collapsed="false">
      <c r="A17" s="39"/>
      <c r="B17" s="43" t="n">
        <v>2016</v>
      </c>
      <c r="C17" s="270" t="n">
        <v>0.57238191190693</v>
      </c>
      <c r="D17" s="39"/>
      <c r="E17" s="43" t="n">
        <v>2016</v>
      </c>
      <c r="F17" s="270" t="n">
        <v>0.57</v>
      </c>
    </row>
    <row r="18" customFormat="false" ht="18" hidden="false" customHeight="true" outlineLevel="0" collapsed="false">
      <c r="A18" s="39"/>
      <c r="B18" s="43" t="n">
        <v>2017</v>
      </c>
      <c r="C18" s="270" t="n">
        <v>0.547111934781088</v>
      </c>
      <c r="D18" s="39"/>
      <c r="E18" s="43" t="n">
        <v>2017</v>
      </c>
      <c r="F18" s="270" t="n">
        <v>0.53</v>
      </c>
    </row>
    <row r="19" customFormat="false" ht="15.75" hidden="false" customHeight="false" outlineLevel="0" collapsed="false">
      <c r="A19" s="39"/>
      <c r="B19" s="43"/>
      <c r="C19" s="270"/>
      <c r="D19" s="39"/>
      <c r="E19" s="43" t="n">
        <v>2018</v>
      </c>
      <c r="F19" s="270" t="n">
        <v>0.476988479617634</v>
      </c>
    </row>
    <row r="20" customFormat="false" ht="15.75" hidden="false" customHeight="false" outlineLevel="0" collapsed="false">
      <c r="B20" s="240"/>
      <c r="C20" s="240"/>
    </row>
    <row r="21" customFormat="false" ht="15.75" hidden="false" customHeight="false" outlineLevel="0" collapsed="false">
      <c r="B21" s="240"/>
      <c r="C21" s="240"/>
    </row>
    <row r="22" customFormat="false" ht="15.75" hidden="false" customHeight="false" outlineLevel="0" collapsed="false">
      <c r="B22" s="172" t="s">
        <v>62</v>
      </c>
      <c r="C22" s="240"/>
    </row>
    <row r="23" customFormat="false" ht="42.75" hidden="false" customHeight="true" outlineLevel="0" collapsed="false">
      <c r="B23" s="271" t="s">
        <v>256</v>
      </c>
      <c r="C23" s="271"/>
      <c r="D23" s="271"/>
      <c r="E23" s="271"/>
      <c r="F23" s="271"/>
      <c r="G23" s="271"/>
      <c r="H23" s="271"/>
      <c r="I23" s="272"/>
    </row>
    <row r="24" customFormat="false" ht="15.75" hidden="false" customHeight="false" outlineLevel="0" collapsed="false">
      <c r="B24" s="172" t="s">
        <v>257</v>
      </c>
    </row>
    <row r="51" customFormat="false" ht="15.75" hidden="false" customHeight="false" outlineLevel="0" collapsed="false">
      <c r="F51" s="273"/>
    </row>
  </sheetData>
  <mergeCells count="5">
    <mergeCell ref="B4:C4"/>
    <mergeCell ref="E4:F4"/>
    <mergeCell ref="B5:C5"/>
    <mergeCell ref="E5:F5"/>
    <mergeCell ref="B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5.75" zeroHeight="false" outlineLevelRow="0" outlineLevelCol="0"/>
  <cols>
    <col collapsed="false" customWidth="false" hidden="false" outlineLevel="0" max="2" min="1" style="267" width="11.42"/>
    <col collapsed="false" customWidth="true" hidden="false" outlineLevel="0" max="3" min="3" style="267" width="21.42"/>
    <col collapsed="false" customWidth="true" hidden="false" outlineLevel="0" max="4" min="4" style="267" width="15.41"/>
    <col collapsed="false" customWidth="false" hidden="false" outlineLevel="0" max="5" min="5" style="267" width="11.42"/>
    <col collapsed="false" customWidth="true" hidden="false" outlineLevel="0" max="6" min="6" style="267" width="12.56"/>
    <col collapsed="false" customWidth="false" hidden="false" outlineLevel="0" max="257" min="7" style="267" width="11.42"/>
  </cols>
  <sheetData>
    <row r="1" customFormat="false" ht="15.75" hidden="false" customHeight="false" outlineLevel="0" collapsed="false">
      <c r="A1" s="27"/>
    </row>
    <row r="3" customFormat="false" ht="15" hidden="false" customHeight="true" outlineLevel="0" collapsed="false">
      <c r="A3" s="39"/>
      <c r="B3" s="40" t="s">
        <v>25</v>
      </c>
      <c r="C3" s="40"/>
      <c r="D3" s="39"/>
      <c r="E3" s="0"/>
      <c r="F3" s="0"/>
      <c r="G3" s="268"/>
    </row>
    <row r="4" customFormat="false" ht="44.25" hidden="false" customHeight="true" outlineLevel="0" collapsed="false">
      <c r="A4" s="39"/>
      <c r="B4" s="40" t="s">
        <v>258</v>
      </c>
      <c r="C4" s="40"/>
      <c r="D4" s="39"/>
      <c r="E4" s="0"/>
      <c r="F4" s="0"/>
      <c r="G4" s="268"/>
    </row>
    <row r="5" customFormat="false" ht="15.75" hidden="false" customHeight="true" outlineLevel="0" collapsed="false">
      <c r="A5" s="39"/>
      <c r="B5" s="40" t="s">
        <v>213</v>
      </c>
      <c r="C5" s="40"/>
      <c r="D5" s="39"/>
      <c r="E5" s="0"/>
      <c r="F5" s="0"/>
      <c r="G5" s="268"/>
    </row>
    <row r="6" customFormat="false" ht="28.5" hidden="false" customHeight="false" outlineLevel="0" collapsed="false">
      <c r="A6" s="39"/>
      <c r="B6" s="41" t="s">
        <v>69</v>
      </c>
      <c r="C6" s="42" t="s">
        <v>259</v>
      </c>
      <c r="D6" s="39"/>
      <c r="E6" s="0"/>
      <c r="F6" s="0"/>
      <c r="G6" s="268"/>
    </row>
    <row r="7" customFormat="false" ht="15.75" hidden="false" customHeight="false" outlineLevel="0" collapsed="false">
      <c r="A7" s="39"/>
      <c r="B7" s="43" t="n">
        <v>2010</v>
      </c>
      <c r="C7" s="274" t="n">
        <v>8.95</v>
      </c>
      <c r="D7" s="39"/>
      <c r="E7" s="0"/>
      <c r="F7" s="0"/>
      <c r="G7" s="268"/>
    </row>
    <row r="8" customFormat="false" ht="15.75" hidden="false" customHeight="false" outlineLevel="0" collapsed="false">
      <c r="A8" s="39"/>
      <c r="B8" s="43" t="n">
        <v>2011</v>
      </c>
      <c r="C8" s="274" t="n">
        <v>8.8</v>
      </c>
      <c r="D8" s="39"/>
      <c r="E8" s="0"/>
      <c r="F8" s="0"/>
      <c r="G8" s="268"/>
    </row>
    <row r="9" customFormat="false" ht="15.75" hidden="false" customHeight="false" outlineLevel="0" collapsed="false">
      <c r="A9" s="39"/>
      <c r="B9" s="43" t="n">
        <v>2012</v>
      </c>
      <c r="C9" s="274" t="n">
        <v>9.05</v>
      </c>
      <c r="D9" s="39"/>
      <c r="E9" s="0"/>
      <c r="F9" s="0"/>
      <c r="G9" s="268"/>
    </row>
    <row r="10" customFormat="false" ht="15.75" hidden="false" customHeight="false" outlineLevel="0" collapsed="false">
      <c r="A10" s="39"/>
      <c r="B10" s="43" t="n">
        <v>2013</v>
      </c>
      <c r="C10" s="274" t="n">
        <v>8.95</v>
      </c>
      <c r="D10" s="39"/>
      <c r="E10" s="0"/>
      <c r="F10" s="0"/>
      <c r="G10" s="268"/>
    </row>
    <row r="11" customFormat="false" ht="15.75" hidden="false" customHeight="false" outlineLevel="0" collapsed="false">
      <c r="A11" s="39"/>
      <c r="B11" s="43" t="n">
        <v>2014</v>
      </c>
      <c r="C11" s="274" t="n">
        <v>8.95</v>
      </c>
      <c r="D11" s="39"/>
      <c r="E11" s="0"/>
      <c r="F11" s="0"/>
    </row>
    <row r="12" customFormat="false" ht="15.75" hidden="false" customHeight="false" outlineLevel="0" collapsed="false">
      <c r="A12" s="39"/>
      <c r="B12" s="43" t="n">
        <v>2015</v>
      </c>
      <c r="C12" s="274" t="n">
        <v>9.2</v>
      </c>
      <c r="D12" s="39"/>
      <c r="E12" s="0"/>
      <c r="F12" s="0"/>
    </row>
    <row r="13" customFormat="false" ht="18" hidden="false" customHeight="true" outlineLevel="0" collapsed="false">
      <c r="A13" s="275"/>
      <c r="B13" s="43" t="n">
        <v>2016</v>
      </c>
      <c r="C13" s="276" t="n">
        <v>9.05</v>
      </c>
    </row>
    <row r="14" customFormat="false" ht="18" hidden="false" customHeight="true" outlineLevel="0" collapsed="false">
      <c r="B14" s="43" t="n">
        <v>2017</v>
      </c>
      <c r="C14" s="276" t="n">
        <v>9.15</v>
      </c>
    </row>
    <row r="15" customFormat="false" ht="15.75" hidden="false" customHeight="false" outlineLevel="0" collapsed="false">
      <c r="A15" s="275" t="s">
        <v>260</v>
      </c>
      <c r="B15" s="43" t="n">
        <v>2018</v>
      </c>
      <c r="C15" s="277" t="n">
        <v>9.2</v>
      </c>
    </row>
    <row r="16" customFormat="false" ht="15.75" hidden="false" customHeight="false" outlineLevel="0" collapsed="false">
      <c r="A16" s="275"/>
      <c r="B16" s="43"/>
      <c r="C16" s="240"/>
    </row>
    <row r="17" customFormat="false" ht="15.75" hidden="false" customHeight="false" outlineLevel="0" collapsed="false">
      <c r="A17" s="172" t="s">
        <v>62</v>
      </c>
    </row>
    <row r="18" customFormat="false" ht="55.5" hidden="false" customHeight="true" outlineLevel="0" collapsed="false">
      <c r="A18" s="278" t="s">
        <v>261</v>
      </c>
      <c r="B18" s="278"/>
      <c r="C18" s="278"/>
      <c r="D18" s="278"/>
    </row>
    <row r="19" customFormat="false" ht="15.75" hidden="false" customHeight="false" outlineLevel="0" collapsed="false">
      <c r="A19" s="48" t="s">
        <v>63</v>
      </c>
      <c r="E19" s="279"/>
      <c r="F19" s="280"/>
    </row>
    <row r="20" customFormat="false" ht="15.75" hidden="false" customHeight="false" outlineLevel="0" collapsed="false">
      <c r="E20" s="281"/>
      <c r="F20" s="280"/>
    </row>
    <row r="21" customFormat="false" ht="15.75" hidden="false" customHeight="false" outlineLevel="0" collapsed="false">
      <c r="C21" s="240"/>
    </row>
    <row r="22" customFormat="false" ht="15.75" hidden="false" customHeight="false" outlineLevel="0" collapsed="false">
      <c r="B22" s="263"/>
      <c r="C22" s="263"/>
      <c r="D22" s="263"/>
    </row>
    <row r="46" customFormat="false" ht="15.75" hidden="false" customHeight="false" outlineLevel="0" collapsed="false">
      <c r="F46" s="273"/>
    </row>
  </sheetData>
  <mergeCells count="5">
    <mergeCell ref="B3:C3"/>
    <mergeCell ref="B4:C4"/>
    <mergeCell ref="B5:C5"/>
    <mergeCell ref="A18:D18"/>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5.75" zeroHeight="false" outlineLevelRow="0" outlineLevelCol="0"/>
  <cols>
    <col collapsed="false" customWidth="false" hidden="false" outlineLevel="0" max="2" min="1" style="268" width="11.42"/>
    <col collapsed="false" customWidth="true" hidden="false" outlineLevel="0" max="6" min="3" style="268" width="11.99"/>
    <col collapsed="false" customWidth="true" hidden="false" outlineLevel="0" max="7" min="7" style="268" width="14.85"/>
    <col collapsed="false" customWidth="false" hidden="false" outlineLevel="0" max="8" min="8" style="268" width="11.42"/>
    <col collapsed="false" customWidth="true" hidden="false" outlineLevel="0" max="11" min="9" style="268" width="11.99"/>
    <col collapsed="false" customWidth="false" hidden="false" outlineLevel="0" max="257" min="12" style="268" width="11.42"/>
  </cols>
  <sheetData>
    <row r="1" customFormat="false" ht="15.75" hidden="false" customHeight="false" outlineLevel="0" collapsed="false">
      <c r="A1" s="27"/>
      <c r="B1" s="267"/>
    </row>
    <row r="2" customFormat="false" ht="15.75" hidden="false" customHeight="false" outlineLevel="0" collapsed="false">
      <c r="A2" s="267"/>
      <c r="B2" s="267"/>
    </row>
    <row r="3" customFormat="false" ht="15" hidden="false" customHeight="true" outlineLevel="0" collapsed="false">
      <c r="B3" s="40" t="s">
        <v>262</v>
      </c>
      <c r="C3" s="40"/>
      <c r="D3" s="40"/>
      <c r="E3" s="40"/>
      <c r="F3" s="40"/>
      <c r="H3" s="0"/>
      <c r="I3" s="40" t="s">
        <v>262</v>
      </c>
      <c r="J3" s="40"/>
      <c r="K3" s="40"/>
      <c r="L3" s="40"/>
      <c r="M3" s="40"/>
    </row>
    <row r="4" customFormat="false" ht="15" hidden="false" customHeight="true" outlineLevel="0" collapsed="false">
      <c r="B4" s="40" t="s">
        <v>263</v>
      </c>
      <c r="C4" s="40"/>
      <c r="D4" s="40"/>
      <c r="E4" s="40"/>
      <c r="F4" s="40"/>
      <c r="H4" s="0"/>
      <c r="I4" s="40" t="s">
        <v>264</v>
      </c>
      <c r="J4" s="40"/>
      <c r="K4" s="40"/>
      <c r="L4" s="40"/>
      <c r="M4" s="40"/>
    </row>
    <row r="5" customFormat="false" ht="15.75" hidden="false" customHeight="false" outlineLevel="0" collapsed="false">
      <c r="B5" s="41" t="s">
        <v>69</v>
      </c>
      <c r="C5" s="41" t="s">
        <v>265</v>
      </c>
      <c r="D5" s="41" t="s">
        <v>266</v>
      </c>
      <c r="E5" s="41" t="s">
        <v>267</v>
      </c>
      <c r="F5" s="41" t="s">
        <v>80</v>
      </c>
      <c r="H5" s="0"/>
      <c r="I5" s="41" t="s">
        <v>69</v>
      </c>
      <c r="J5" s="41" t="s">
        <v>265</v>
      </c>
      <c r="K5" s="41" t="s">
        <v>266</v>
      </c>
      <c r="L5" s="41" t="s">
        <v>267</v>
      </c>
      <c r="M5" s="41" t="s">
        <v>80</v>
      </c>
    </row>
    <row r="6" customFormat="false" ht="15.75" hidden="false" customHeight="false" outlineLevel="0" collapsed="false">
      <c r="B6" s="191" t="n">
        <v>2003</v>
      </c>
      <c r="C6" s="282" t="n">
        <v>54</v>
      </c>
      <c r="D6" s="282" t="n">
        <v>23</v>
      </c>
      <c r="E6" s="283" t="n">
        <v>22</v>
      </c>
      <c r="F6" s="283" t="n">
        <f aca="false">SUM(C6:E6)</f>
        <v>99</v>
      </c>
      <c r="G6" s="172"/>
      <c r="H6" s="50"/>
      <c r="I6" s="191"/>
      <c r="J6" s="282"/>
      <c r="K6" s="282"/>
      <c r="L6" s="283"/>
      <c r="M6" s="283"/>
    </row>
    <row r="7" customFormat="false" ht="15.75" hidden="false" customHeight="false" outlineLevel="0" collapsed="false">
      <c r="B7" s="191" t="n">
        <v>2004</v>
      </c>
      <c r="C7" s="282" t="n">
        <v>64</v>
      </c>
      <c r="D7" s="282" t="n">
        <v>21</v>
      </c>
      <c r="E7" s="283" t="n">
        <v>14</v>
      </c>
      <c r="F7" s="283" t="n">
        <f aca="false">SUM(C7:E7)</f>
        <v>99</v>
      </c>
      <c r="G7" s="172"/>
      <c r="H7" s="50"/>
      <c r="I7" s="191"/>
      <c r="J7" s="282"/>
      <c r="K7" s="282"/>
      <c r="L7" s="283"/>
      <c r="M7" s="283"/>
    </row>
    <row r="8" customFormat="false" ht="15.75" hidden="false" customHeight="false" outlineLevel="0" collapsed="false">
      <c r="B8" s="191" t="n">
        <v>2005</v>
      </c>
      <c r="C8" s="282" t="n">
        <v>75</v>
      </c>
      <c r="D8" s="282" t="n">
        <v>15</v>
      </c>
      <c r="E8" s="283" t="n">
        <v>10</v>
      </c>
      <c r="F8" s="283" t="n">
        <f aca="false">SUM(C8:E8)</f>
        <v>100</v>
      </c>
      <c r="G8" s="172"/>
      <c r="H8" s="50"/>
      <c r="I8" s="191" t="n">
        <v>2005</v>
      </c>
      <c r="J8" s="284" t="n">
        <v>73</v>
      </c>
      <c r="K8" s="284" t="n">
        <v>13</v>
      </c>
      <c r="L8" s="284" t="n">
        <v>13</v>
      </c>
      <c r="M8" s="283" t="n">
        <f aca="false">SUM(J8:L8)</f>
        <v>99</v>
      </c>
    </row>
    <row r="9" customFormat="false" ht="15.75" hidden="false" customHeight="false" outlineLevel="0" collapsed="false">
      <c r="B9" s="191" t="n">
        <v>2006</v>
      </c>
      <c r="C9" s="282" t="n">
        <v>80</v>
      </c>
      <c r="D9" s="282" t="n">
        <v>11</v>
      </c>
      <c r="E9" s="283" t="n">
        <v>9</v>
      </c>
      <c r="F9" s="283" t="n">
        <f aca="false">SUM(C9:E9)</f>
        <v>100</v>
      </c>
      <c r="G9" s="172"/>
      <c r="H9" s="50"/>
      <c r="I9" s="191" t="n">
        <v>2006</v>
      </c>
      <c r="J9" s="284" t="n">
        <v>76</v>
      </c>
      <c r="K9" s="284" t="n">
        <v>14</v>
      </c>
      <c r="L9" s="284" t="n">
        <v>9</v>
      </c>
      <c r="M9" s="285" t="n">
        <f aca="false">SUM(J9:L9)</f>
        <v>99</v>
      </c>
    </row>
    <row r="10" customFormat="false" ht="15.75" hidden="false" customHeight="false" outlineLevel="0" collapsed="false">
      <c r="B10" s="191" t="n">
        <v>2007</v>
      </c>
      <c r="C10" s="282" t="n">
        <v>84</v>
      </c>
      <c r="D10" s="282" t="n">
        <v>11</v>
      </c>
      <c r="E10" s="283" t="n">
        <v>6</v>
      </c>
      <c r="F10" s="283" t="n">
        <f aca="false">SUM(C10:E10)</f>
        <v>101</v>
      </c>
      <c r="G10" s="172"/>
      <c r="H10" s="50"/>
      <c r="I10" s="191" t="n">
        <v>2007</v>
      </c>
      <c r="J10" s="284" t="n">
        <v>80</v>
      </c>
      <c r="K10" s="284" t="n">
        <v>11</v>
      </c>
      <c r="L10" s="284" t="n">
        <v>9</v>
      </c>
      <c r="M10" s="285" t="n">
        <f aca="false">SUM(J10:L10)</f>
        <v>100</v>
      </c>
    </row>
    <row r="11" customFormat="false" ht="15.75" hidden="false" customHeight="false" outlineLevel="0" collapsed="false">
      <c r="B11" s="191" t="n">
        <v>2008</v>
      </c>
      <c r="C11" s="282" t="n">
        <v>84</v>
      </c>
      <c r="D11" s="282" t="n">
        <v>10</v>
      </c>
      <c r="E11" s="283" t="n">
        <v>6</v>
      </c>
      <c r="F11" s="283" t="n">
        <f aca="false">SUM(C11:E11)</f>
        <v>100</v>
      </c>
      <c r="G11" s="172"/>
      <c r="H11" s="50"/>
      <c r="I11" s="191" t="n">
        <v>2008</v>
      </c>
      <c r="J11" s="284" t="n">
        <v>81</v>
      </c>
      <c r="K11" s="284" t="n">
        <v>10</v>
      </c>
      <c r="L11" s="284" t="n">
        <v>8</v>
      </c>
      <c r="M11" s="283" t="n">
        <f aca="false">SUM(J11:L11)</f>
        <v>99</v>
      </c>
    </row>
    <row r="12" customFormat="false" ht="15.75" hidden="false" customHeight="false" outlineLevel="0" collapsed="false">
      <c r="B12" s="191" t="n">
        <v>2009</v>
      </c>
      <c r="C12" s="282" t="n">
        <v>82</v>
      </c>
      <c r="D12" s="282" t="n">
        <v>12</v>
      </c>
      <c r="E12" s="283" t="n">
        <v>6</v>
      </c>
      <c r="F12" s="283" t="n">
        <f aca="false">SUM(C12:E12)</f>
        <v>100</v>
      </c>
      <c r="G12" s="172"/>
      <c r="H12" s="50"/>
      <c r="I12" s="191" t="n">
        <v>2009</v>
      </c>
      <c r="J12" s="284" t="n">
        <v>86</v>
      </c>
      <c r="K12" s="284" t="n">
        <v>8</v>
      </c>
      <c r="L12" s="284" t="n">
        <v>6</v>
      </c>
      <c r="M12" s="283" t="n">
        <f aca="false">SUM(J12:L12)</f>
        <v>100</v>
      </c>
    </row>
    <row r="13" customFormat="false" ht="15.75" hidden="false" customHeight="false" outlineLevel="0" collapsed="false">
      <c r="B13" s="191" t="n">
        <v>2010</v>
      </c>
      <c r="C13" s="282" t="n">
        <v>77</v>
      </c>
      <c r="D13" s="282" t="n">
        <v>13</v>
      </c>
      <c r="E13" s="283" t="n">
        <v>9</v>
      </c>
      <c r="F13" s="283" t="n">
        <f aca="false">SUM(C13:E13)</f>
        <v>99</v>
      </c>
      <c r="G13" s="172"/>
      <c r="H13" s="50"/>
      <c r="I13" s="191" t="n">
        <v>2010</v>
      </c>
      <c r="J13" s="284" t="n">
        <v>78</v>
      </c>
      <c r="K13" s="284" t="n">
        <v>13</v>
      </c>
      <c r="L13" s="284" t="n">
        <v>9</v>
      </c>
      <c r="M13" s="283" t="n">
        <f aca="false">SUM(J13:L13)</f>
        <v>100</v>
      </c>
    </row>
    <row r="14" customFormat="false" ht="15.75" hidden="false" customHeight="false" outlineLevel="0" collapsed="false">
      <c r="B14" s="191" t="n">
        <v>2011</v>
      </c>
      <c r="C14" s="282" t="n">
        <v>77</v>
      </c>
      <c r="D14" s="282" t="n">
        <v>13</v>
      </c>
      <c r="E14" s="283" t="n">
        <v>9</v>
      </c>
      <c r="F14" s="283" t="n">
        <f aca="false">SUM(C14:E14)</f>
        <v>99</v>
      </c>
      <c r="G14" s="172"/>
      <c r="H14" s="50"/>
      <c r="I14" s="191" t="n">
        <v>2011</v>
      </c>
      <c r="J14" s="284" t="n">
        <v>77.6</v>
      </c>
      <c r="K14" s="284" t="n">
        <v>13</v>
      </c>
      <c r="L14" s="284" t="n">
        <v>8.8</v>
      </c>
      <c r="M14" s="283" t="n">
        <f aca="false">SUM(J14:L14)</f>
        <v>99.4</v>
      </c>
    </row>
    <row r="15" customFormat="false" ht="15.75" hidden="false" customHeight="false" outlineLevel="0" collapsed="false">
      <c r="B15" s="191" t="n">
        <v>2012</v>
      </c>
      <c r="C15" s="282" t="n">
        <v>79</v>
      </c>
      <c r="D15" s="282" t="n">
        <v>11</v>
      </c>
      <c r="E15" s="283" t="n">
        <v>8</v>
      </c>
      <c r="F15" s="283" t="n">
        <f aca="false">SUM(C15:E15)</f>
        <v>98</v>
      </c>
      <c r="G15" s="172"/>
      <c r="H15" s="50"/>
      <c r="I15" s="191" t="n">
        <v>2012</v>
      </c>
      <c r="J15" s="284" t="n">
        <v>79</v>
      </c>
      <c r="K15" s="284" t="n">
        <v>12</v>
      </c>
      <c r="L15" s="284" t="n">
        <v>8</v>
      </c>
      <c r="M15" s="283" t="n">
        <f aca="false">SUM(J15:L15)</f>
        <v>99</v>
      </c>
    </row>
    <row r="16" customFormat="false" ht="15.75" hidden="false" customHeight="false" outlineLevel="0" collapsed="false">
      <c r="B16" s="191" t="n">
        <v>2013</v>
      </c>
      <c r="C16" s="282" t="n">
        <v>81</v>
      </c>
      <c r="D16" s="282" t="n">
        <v>10</v>
      </c>
      <c r="E16" s="283" t="n">
        <v>9</v>
      </c>
      <c r="F16" s="283" t="n">
        <f aca="false">SUM(C16:E16)</f>
        <v>100</v>
      </c>
      <c r="G16" s="172"/>
      <c r="H16" s="50"/>
      <c r="I16" s="191" t="n">
        <v>2013</v>
      </c>
      <c r="J16" s="284" t="n">
        <v>85</v>
      </c>
      <c r="K16" s="284" t="n">
        <v>8</v>
      </c>
      <c r="L16" s="284" t="n">
        <v>7</v>
      </c>
      <c r="M16" s="283" t="n">
        <f aca="false">SUM(J16:L16)</f>
        <v>100</v>
      </c>
    </row>
    <row r="17" customFormat="false" ht="15.75" hidden="false" customHeight="false" outlineLevel="0" collapsed="false">
      <c r="B17" s="191" t="n">
        <v>2014</v>
      </c>
      <c r="C17" s="282" t="n">
        <v>67</v>
      </c>
      <c r="D17" s="282" t="n">
        <v>15</v>
      </c>
      <c r="E17" s="283" t="n">
        <v>17</v>
      </c>
      <c r="F17" s="283" t="n">
        <f aca="false">SUM(C17:E17)</f>
        <v>99</v>
      </c>
      <c r="G17" s="172"/>
      <c r="H17" s="50"/>
      <c r="I17" s="191" t="n">
        <v>2014</v>
      </c>
      <c r="J17" s="284" t="n">
        <v>59</v>
      </c>
      <c r="K17" s="284" t="n">
        <v>21</v>
      </c>
      <c r="L17" s="284" t="n">
        <v>18</v>
      </c>
      <c r="M17" s="283" t="n">
        <f aca="false">SUM(J17:L17)</f>
        <v>98</v>
      </c>
    </row>
    <row r="18" customFormat="false" ht="15.75" hidden="false" customHeight="false" outlineLevel="0" collapsed="false">
      <c r="B18" s="191" t="n">
        <v>2015</v>
      </c>
      <c r="C18" s="282" t="n">
        <v>76</v>
      </c>
      <c r="D18" s="286" t="n">
        <v>11</v>
      </c>
      <c r="E18" s="287" t="n">
        <v>12</v>
      </c>
      <c r="F18" s="283" t="n">
        <f aca="false">SUM(C18:E18)</f>
        <v>99</v>
      </c>
      <c r="G18" s="172"/>
      <c r="H18" s="50"/>
      <c r="I18" s="191" t="n">
        <v>2015</v>
      </c>
      <c r="J18" s="284" t="n">
        <v>72</v>
      </c>
      <c r="K18" s="284" t="n">
        <v>11</v>
      </c>
      <c r="L18" s="284" t="n">
        <v>16</v>
      </c>
      <c r="M18" s="283" t="n">
        <f aca="false">SUM(J18:L18)</f>
        <v>99</v>
      </c>
    </row>
    <row r="19" customFormat="false" ht="15.75" hidden="false" customHeight="false" outlineLevel="0" collapsed="false">
      <c r="B19" s="191" t="n">
        <v>2016</v>
      </c>
      <c r="C19" s="284" t="n">
        <v>76.75</v>
      </c>
      <c r="D19" s="284" t="n">
        <v>12</v>
      </c>
      <c r="E19" s="284" t="n">
        <v>10.25</v>
      </c>
      <c r="F19" s="288" t="n">
        <f aca="false">SUM(C19:E19)</f>
        <v>99</v>
      </c>
      <c r="G19" s="172"/>
      <c r="H19" s="50"/>
      <c r="I19" s="191" t="n">
        <v>2016</v>
      </c>
      <c r="J19" s="284" t="n">
        <v>73</v>
      </c>
      <c r="K19" s="284" t="n">
        <v>13</v>
      </c>
      <c r="L19" s="284" t="n">
        <v>13</v>
      </c>
      <c r="M19" s="283" t="n">
        <f aca="false">SUM(J19:L19)</f>
        <v>99</v>
      </c>
    </row>
    <row r="20" customFormat="false" ht="15.75" hidden="false" customHeight="false" outlineLevel="0" collapsed="false">
      <c r="B20" s="191" t="n">
        <v>2017</v>
      </c>
      <c r="C20" s="282" t="n">
        <v>76</v>
      </c>
      <c r="D20" s="282" t="n">
        <v>11</v>
      </c>
      <c r="E20" s="283" t="n">
        <v>12</v>
      </c>
      <c r="F20" s="283" t="n">
        <f aca="false">SUM(C20:E20)</f>
        <v>99</v>
      </c>
      <c r="G20" s="172"/>
      <c r="H20" s="289"/>
      <c r="I20" s="191" t="n">
        <v>2017</v>
      </c>
      <c r="J20" s="284" t="n">
        <v>77</v>
      </c>
      <c r="K20" s="284" t="n">
        <v>10</v>
      </c>
      <c r="L20" s="284" t="n">
        <v>11</v>
      </c>
      <c r="M20" s="283" t="n">
        <f aca="false">SUM(J20:L20)</f>
        <v>98</v>
      </c>
    </row>
    <row r="21" customFormat="false" ht="15.75" hidden="false" customHeight="false" outlineLevel="0" collapsed="false">
      <c r="B21" s="191"/>
      <c r="C21" s="282"/>
      <c r="D21" s="282"/>
      <c r="E21" s="283"/>
      <c r="F21" s="283"/>
      <c r="G21" s="172"/>
      <c r="H21" s="289"/>
      <c r="I21" s="191" t="n">
        <v>2018</v>
      </c>
      <c r="J21" s="282" t="n">
        <v>82</v>
      </c>
      <c r="K21" s="282" t="n">
        <v>11</v>
      </c>
      <c r="L21" s="283" t="n">
        <v>7</v>
      </c>
      <c r="M21" s="283" t="n">
        <f aca="false">SUM(J21:L21)</f>
        <v>100</v>
      </c>
    </row>
    <row r="22" customFormat="false" ht="15.75" hidden="false" customHeight="false" outlineLevel="0" collapsed="false">
      <c r="D22" s="191"/>
      <c r="E22" s="290"/>
      <c r="F22" s="290"/>
      <c r="H22" s="289"/>
      <c r="I22" s="289"/>
      <c r="J22" s="282"/>
      <c r="K22" s="282"/>
      <c r="L22" s="283"/>
    </row>
    <row r="23" customFormat="false" ht="15.75" hidden="false" customHeight="false" outlineLevel="0" collapsed="false">
      <c r="H23" s="289"/>
      <c r="I23" s="289"/>
      <c r="J23" s="284"/>
      <c r="K23" s="284"/>
      <c r="L23" s="284"/>
    </row>
    <row r="24" customFormat="false" ht="15.75" hidden="false" customHeight="false" outlineLevel="0" collapsed="false">
      <c r="B24" s="48" t="s">
        <v>62</v>
      </c>
      <c r="H24" s="289"/>
      <c r="I24" s="48" t="s">
        <v>62</v>
      </c>
      <c r="J24" s="284"/>
      <c r="K24" s="284"/>
      <c r="L24" s="284"/>
    </row>
    <row r="25" customFormat="false" ht="15.75" hidden="false" customHeight="false" outlineLevel="0" collapsed="false">
      <c r="B25" s="48" t="s">
        <v>105</v>
      </c>
      <c r="H25" s="289"/>
      <c r="I25" s="48" t="s">
        <v>105</v>
      </c>
      <c r="J25" s="284"/>
      <c r="K25" s="284"/>
      <c r="L25" s="284"/>
    </row>
    <row r="26" customFormat="false" ht="15.75" hidden="false" customHeight="false" outlineLevel="0" collapsed="false">
      <c r="B26" s="48" t="s">
        <v>63</v>
      </c>
      <c r="H26" s="289"/>
      <c r="I26" s="48" t="s">
        <v>63</v>
      </c>
      <c r="J26" s="284"/>
      <c r="K26" s="284"/>
      <c r="L26" s="284"/>
    </row>
    <row r="27" customFormat="false" ht="15.75" hidden="false" customHeight="false" outlineLevel="0" collapsed="false">
      <c r="A27" s="291"/>
      <c r="B27" s="292"/>
      <c r="H27" s="289"/>
      <c r="I27" s="289"/>
      <c r="J27" s="289"/>
      <c r="K27" s="289"/>
      <c r="L27" s="289"/>
    </row>
    <row r="28" customFormat="false" ht="15.75" hidden="false" customHeight="false" outlineLevel="0" collapsed="false">
      <c r="A28" s="291"/>
      <c r="B28" s="292"/>
      <c r="C28" s="191"/>
    </row>
    <row r="53" customFormat="false" ht="16.5" hidden="false" customHeight="false" outlineLevel="0" collapsed="false">
      <c r="F53" s="293"/>
    </row>
  </sheetData>
  <mergeCells count="4">
    <mergeCell ref="B3:F3"/>
    <mergeCell ref="I3:M3"/>
    <mergeCell ref="B4:F4"/>
    <mergeCell ref="I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5" width="11.42"/>
    <col collapsed="false" customWidth="true" hidden="false" outlineLevel="0" max="2" min="2" style="26" width="9.85"/>
    <col collapsed="false" customWidth="true" hidden="false" outlineLevel="0" max="4" min="3" style="25" width="18.41"/>
    <col collapsed="false" customWidth="true" hidden="false" outlineLevel="0" max="5" min="5" style="25" width="5.41"/>
    <col collapsed="false" customWidth="false" hidden="false" outlineLevel="0" max="6" min="6" style="25" width="11.42"/>
    <col collapsed="false" customWidth="true" hidden="false" outlineLevel="0" max="7" min="7" style="25" width="16.13"/>
    <col collapsed="false" customWidth="true" hidden="false" outlineLevel="0" max="8" min="8" style="25" width="16.84"/>
    <col collapsed="false" customWidth="true" hidden="false" outlineLevel="0" max="9" min="9" style="25" width="5.41"/>
    <col collapsed="false" customWidth="false" hidden="false" outlineLevel="0" max="10" min="10" style="25" width="11.42"/>
    <col collapsed="false" customWidth="true" hidden="false" outlineLevel="0" max="11" min="11" style="25" width="16.13"/>
    <col collapsed="false" customWidth="true" hidden="false" outlineLevel="0" max="12" min="12" style="25" width="16.84"/>
    <col collapsed="false" customWidth="true" hidden="false" outlineLevel="0" max="13" min="13" style="25" width="5.41"/>
    <col collapsed="false" customWidth="false" hidden="false" outlineLevel="0" max="14" min="14" style="25" width="11.42"/>
    <col collapsed="false" customWidth="true" hidden="false" outlineLevel="0" max="15" min="15" style="25" width="16.13"/>
    <col collapsed="false" customWidth="true" hidden="false" outlineLevel="0" max="16" min="16" style="25" width="16.84"/>
    <col collapsed="false" customWidth="false" hidden="false" outlineLevel="0" max="257" min="17" style="25" width="11.42"/>
  </cols>
  <sheetData>
    <row r="1" customFormat="false" ht="15.75" hidden="false" customHeight="false" outlineLevel="0" collapsed="false">
      <c r="A1" s="27"/>
      <c r="B1" s="28"/>
    </row>
    <row r="2" customFormat="false" ht="15" hidden="false" customHeight="false" outlineLevel="0" collapsed="false">
      <c r="A2" s="29"/>
      <c r="B2" s="28"/>
      <c r="J2" s="0"/>
      <c r="K2" s="0"/>
      <c r="L2" s="0"/>
      <c r="M2" s="0"/>
      <c r="N2" s="0"/>
      <c r="O2" s="0"/>
      <c r="P2" s="0"/>
    </row>
    <row r="3" customFormat="false" ht="15" hidden="false" customHeight="true" outlineLevel="0" collapsed="false">
      <c r="B3" s="30" t="s">
        <v>45</v>
      </c>
      <c r="C3" s="30"/>
      <c r="D3" s="30"/>
      <c r="E3" s="31"/>
      <c r="F3" s="30" t="s">
        <v>45</v>
      </c>
      <c r="G3" s="30"/>
      <c r="H3" s="30"/>
      <c r="J3" s="30" t="s">
        <v>45</v>
      </c>
      <c r="K3" s="30"/>
      <c r="L3" s="30"/>
      <c r="M3" s="0"/>
      <c r="N3" s="0"/>
      <c r="O3" s="0"/>
      <c r="P3" s="0"/>
    </row>
    <row r="4" customFormat="false" ht="13.5" hidden="false" customHeight="true" outlineLevel="0" collapsed="false">
      <c r="B4" s="30" t="s">
        <v>46</v>
      </c>
      <c r="C4" s="30" t="s">
        <v>47</v>
      </c>
      <c r="D4" s="30"/>
      <c r="E4" s="31"/>
      <c r="F4" s="30" t="s">
        <v>46</v>
      </c>
      <c r="G4" s="32" t="s">
        <v>48</v>
      </c>
      <c r="H4" s="32"/>
      <c r="J4" s="30" t="s">
        <v>46</v>
      </c>
      <c r="K4" s="32" t="s">
        <v>49</v>
      </c>
      <c r="L4" s="32"/>
      <c r="M4" s="0"/>
      <c r="N4" s="0"/>
      <c r="O4" s="0"/>
      <c r="P4" s="0"/>
    </row>
    <row r="5" customFormat="false" ht="15" hidden="false" customHeight="false" outlineLevel="0" collapsed="false">
      <c r="B5" s="30"/>
      <c r="C5" s="30" t="s">
        <v>50</v>
      </c>
      <c r="D5" s="30" t="s">
        <v>51</v>
      </c>
      <c r="E5" s="31"/>
      <c r="F5" s="30"/>
      <c r="G5" s="30" t="s">
        <v>50</v>
      </c>
      <c r="H5" s="30" t="s">
        <v>52</v>
      </c>
      <c r="J5" s="30"/>
      <c r="K5" s="30" t="s">
        <v>50</v>
      </c>
      <c r="L5" s="30" t="s">
        <v>52</v>
      </c>
      <c r="M5" s="0"/>
      <c r="N5" s="0"/>
      <c r="O5" s="0"/>
      <c r="P5" s="0"/>
    </row>
    <row r="6" customFormat="false" ht="15" hidden="false" customHeight="false" outlineLevel="0" collapsed="false">
      <c r="B6" s="30"/>
      <c r="C6" s="33" t="s">
        <v>53</v>
      </c>
      <c r="D6" s="33" t="s">
        <v>54</v>
      </c>
      <c r="E6" s="31"/>
      <c r="F6" s="30"/>
      <c r="G6" s="33" t="s">
        <v>53</v>
      </c>
      <c r="H6" s="33" t="s">
        <v>54</v>
      </c>
      <c r="J6" s="30"/>
      <c r="K6" s="33" t="s">
        <v>53</v>
      </c>
      <c r="L6" s="33" t="s">
        <v>54</v>
      </c>
      <c r="M6" s="0"/>
      <c r="N6" s="0"/>
      <c r="O6" s="0"/>
      <c r="P6" s="0"/>
    </row>
    <row r="7" customFormat="false" ht="15" hidden="false" customHeight="false" outlineLevel="0" collapsed="false">
      <c r="B7" s="34" t="n">
        <v>2011</v>
      </c>
      <c r="C7" s="35" t="n">
        <v>22379</v>
      </c>
      <c r="D7" s="36" t="n">
        <v>258.1</v>
      </c>
      <c r="E7" s="31"/>
      <c r="F7" s="34" t="n">
        <v>2011</v>
      </c>
      <c r="G7" s="35" t="n">
        <v>22379</v>
      </c>
      <c r="H7" s="36" t="n">
        <v>1391.34366</v>
      </c>
      <c r="J7" s="34" t="n">
        <v>2011</v>
      </c>
      <c r="K7" s="35" t="n">
        <v>332315</v>
      </c>
      <c r="L7" s="36" t="n">
        <v>2915.711033</v>
      </c>
      <c r="M7" s="0"/>
      <c r="N7" s="0"/>
      <c r="O7" s="0"/>
      <c r="P7" s="0"/>
    </row>
    <row r="8" customFormat="false" ht="15" hidden="false" customHeight="false" outlineLevel="0" collapsed="false">
      <c r="B8" s="34" t="n">
        <v>2012</v>
      </c>
      <c r="C8" s="35" t="n">
        <v>41987</v>
      </c>
      <c r="D8" s="36" t="n">
        <v>896.235267</v>
      </c>
      <c r="E8" s="31"/>
      <c r="F8" s="34" t="s">
        <v>55</v>
      </c>
      <c r="G8" s="35" t="n">
        <v>374302</v>
      </c>
      <c r="H8" s="36" t="n">
        <v>3811.9463</v>
      </c>
      <c r="J8" s="34" t="s">
        <v>55</v>
      </c>
      <c r="K8" s="35" t="n">
        <v>545809</v>
      </c>
      <c r="L8" s="36" t="n">
        <v>5897.397015</v>
      </c>
      <c r="M8" s="0"/>
      <c r="N8" s="0"/>
      <c r="O8" s="0"/>
      <c r="P8" s="0"/>
    </row>
    <row r="9" customFormat="false" ht="15" hidden="false" customHeight="false" outlineLevel="0" collapsed="false">
      <c r="B9" s="34" t="n">
        <v>2013</v>
      </c>
      <c r="C9" s="35" t="n">
        <v>69012</v>
      </c>
      <c r="D9" s="36" t="n">
        <v>787.517945</v>
      </c>
      <c r="E9" s="31"/>
      <c r="F9" s="34" t="s">
        <v>56</v>
      </c>
      <c r="G9" s="35" t="n">
        <v>614821</v>
      </c>
      <c r="H9" s="36" t="n">
        <v>6684.91496</v>
      </c>
      <c r="J9" s="34" t="s">
        <v>56</v>
      </c>
      <c r="K9" s="35" t="n">
        <v>918724</v>
      </c>
      <c r="L9" s="36" t="n">
        <v>9662.427141</v>
      </c>
      <c r="M9" s="0"/>
      <c r="N9" s="0"/>
      <c r="O9" s="0"/>
      <c r="P9" s="0"/>
    </row>
    <row r="10" customFormat="false" ht="15" hidden="false" customHeight="false" outlineLevel="0" collapsed="false">
      <c r="B10" s="34" t="n">
        <v>2014</v>
      </c>
      <c r="C10" s="35" t="n">
        <v>1283236</v>
      </c>
      <c r="D10" s="36" t="n">
        <v>1308.889061</v>
      </c>
      <c r="E10" s="31"/>
      <c r="F10" s="34" t="s">
        <v>57</v>
      </c>
      <c r="G10" s="35" t="n">
        <v>2201960</v>
      </c>
      <c r="H10" s="36" t="n">
        <v>10971.316202</v>
      </c>
      <c r="J10" s="34" t="s">
        <v>57</v>
      </c>
      <c r="K10" s="35" t="n">
        <v>4271152</v>
      </c>
      <c r="L10" s="36" t="n">
        <v>14799.965026</v>
      </c>
      <c r="M10" s="0"/>
      <c r="N10" s="0"/>
      <c r="O10" s="0"/>
      <c r="P10" s="0"/>
    </row>
    <row r="11" customFormat="false" ht="15" hidden="false" customHeight="false" outlineLevel="0" collapsed="false">
      <c r="B11" s="34" t="n">
        <v>2015</v>
      </c>
      <c r="C11" s="35" t="n">
        <v>366391</v>
      </c>
      <c r="D11" s="36" t="n">
        <v>1298.522016</v>
      </c>
      <c r="E11" s="31"/>
      <c r="F11" s="34" t="s">
        <v>58</v>
      </c>
      <c r="G11" s="35" t="n">
        <v>4637543</v>
      </c>
      <c r="H11" s="36" t="n">
        <v>16098.487042</v>
      </c>
      <c r="J11" s="34" t="s">
        <v>58</v>
      </c>
      <c r="K11" s="35" t="n">
        <v>5423082</v>
      </c>
      <c r="L11" s="36" t="n">
        <v>20582.08739</v>
      </c>
      <c r="M11" s="0"/>
      <c r="N11" s="0"/>
      <c r="O11" s="0"/>
      <c r="P11" s="0"/>
    </row>
    <row r="12" customFormat="false" ht="15" hidden="false" customHeight="false" outlineLevel="0" collapsed="false">
      <c r="B12" s="34" t="n">
        <v>2016</v>
      </c>
      <c r="C12" s="35" t="n">
        <v>242086</v>
      </c>
      <c r="D12" s="36" t="n">
        <v>1488.611246</v>
      </c>
      <c r="E12" s="31"/>
      <c r="F12" s="34" t="s">
        <v>59</v>
      </c>
      <c r="G12" s="35" t="n">
        <v>5665168</v>
      </c>
      <c r="H12" s="36" t="n">
        <v>22070.698636</v>
      </c>
      <c r="J12" s="34" t="s">
        <v>59</v>
      </c>
      <c r="K12" s="35" t="n">
        <v>6410237</v>
      </c>
      <c r="L12" s="36" t="n">
        <v>26724.579323</v>
      </c>
      <c r="M12" s="0"/>
      <c r="N12" s="0"/>
      <c r="O12" s="0"/>
      <c r="P12" s="0"/>
    </row>
    <row r="13" customFormat="false" ht="15" hidden="false" customHeight="false" outlineLevel="0" collapsed="false">
      <c r="B13" s="34" t="n">
        <v>2017</v>
      </c>
      <c r="C13" s="35" t="n">
        <v>223674</v>
      </c>
      <c r="D13" s="36" t="n">
        <v>1551.157761</v>
      </c>
      <c r="F13" s="34" t="s">
        <v>60</v>
      </c>
      <c r="G13" s="35" t="n">
        <v>6633911</v>
      </c>
      <c r="H13" s="36" t="n">
        <v>28275.737084</v>
      </c>
      <c r="J13" s="34" t="s">
        <v>60</v>
      </c>
      <c r="K13" s="35" t="n">
        <v>7297302</v>
      </c>
      <c r="L13" s="36" t="n">
        <v>33242.104892</v>
      </c>
      <c r="M13" s="0"/>
      <c r="N13" s="0"/>
      <c r="O13" s="0"/>
      <c r="P13" s="0"/>
    </row>
    <row r="14" customFormat="false" ht="15" hidden="false" customHeight="false" outlineLevel="0" collapsed="false">
      <c r="B14" s="34" t="n">
        <v>2018</v>
      </c>
      <c r="C14" s="35" t="n">
        <v>210496</v>
      </c>
      <c r="D14" s="36" t="n">
        <v>1546.256216</v>
      </c>
      <c r="F14" s="34" t="s">
        <v>61</v>
      </c>
      <c r="G14" s="35" t="n">
        <v>7507798</v>
      </c>
      <c r="H14" s="36" t="n">
        <v>34788.361108</v>
      </c>
      <c r="J14" s="34"/>
      <c r="K14" s="35"/>
      <c r="L14" s="36"/>
      <c r="M14" s="0"/>
      <c r="N14" s="0"/>
      <c r="O14" s="0"/>
      <c r="P14" s="0"/>
    </row>
    <row r="15" customFormat="false" ht="15" hidden="false" customHeight="false" outlineLevel="0" collapsed="false">
      <c r="C15" s="35"/>
      <c r="D15" s="36"/>
      <c r="G15" s="35"/>
      <c r="H15" s="36"/>
      <c r="K15" s="37"/>
      <c r="M15" s="0"/>
      <c r="N15" s="0"/>
      <c r="O15" s="0"/>
      <c r="P15" s="0"/>
    </row>
    <row r="16" customFormat="false" ht="15" hidden="false" customHeight="false" outlineLevel="0" collapsed="false">
      <c r="G16" s="35"/>
      <c r="H16" s="36"/>
      <c r="K16" s="37"/>
      <c r="M16" s="0"/>
      <c r="N16" s="0"/>
      <c r="O16" s="0"/>
      <c r="P16" s="0"/>
    </row>
    <row r="17" customFormat="false" ht="15" hidden="false" customHeight="false" outlineLevel="0" collapsed="false">
      <c r="B17" s="38" t="s">
        <v>62</v>
      </c>
      <c r="F17" s="38" t="s">
        <v>62</v>
      </c>
      <c r="G17" s="37"/>
      <c r="J17" s="38" t="s">
        <v>62</v>
      </c>
      <c r="M17" s="0"/>
      <c r="N17" s="0"/>
      <c r="O17" s="0"/>
      <c r="P17" s="0"/>
    </row>
    <row r="18" customFormat="false" ht="15" hidden="false" customHeight="false" outlineLevel="0" collapsed="false">
      <c r="B18" s="38" t="s">
        <v>63</v>
      </c>
      <c r="F18" s="25" t="s">
        <v>64</v>
      </c>
      <c r="G18" s="37"/>
      <c r="J18" s="25" t="s">
        <v>64</v>
      </c>
      <c r="K18" s="0"/>
      <c r="L18" s="0"/>
      <c r="M18" s="0"/>
      <c r="N18" s="0"/>
      <c r="O18" s="0"/>
      <c r="P18" s="0"/>
    </row>
    <row r="19" customFormat="false" ht="15" hidden="false" customHeight="false" outlineLevel="0" collapsed="false">
      <c r="F19" s="25" t="s">
        <v>65</v>
      </c>
      <c r="J19" s="25" t="s">
        <v>65</v>
      </c>
      <c r="K19" s="0"/>
      <c r="L19" s="0"/>
      <c r="M19" s="0"/>
      <c r="N19" s="0"/>
      <c r="O19" s="0"/>
      <c r="P19" s="0"/>
    </row>
    <row r="20" customFormat="false" ht="15" hidden="false" customHeight="false" outlineLevel="0" collapsed="false">
      <c r="F20" s="38" t="s">
        <v>63</v>
      </c>
      <c r="J20" s="38" t="s">
        <v>63</v>
      </c>
      <c r="K20" s="0"/>
      <c r="L20" s="0"/>
      <c r="M20" s="0"/>
      <c r="N20" s="0"/>
      <c r="O20" s="0"/>
      <c r="P20" s="0"/>
    </row>
    <row r="21" customFormat="false" ht="15" hidden="false" customHeight="false" outlineLevel="0" collapsed="false">
      <c r="J21" s="0"/>
      <c r="K21" s="0"/>
      <c r="L21" s="0"/>
      <c r="M21" s="0"/>
      <c r="N21" s="0"/>
      <c r="O21" s="0"/>
      <c r="P21" s="0"/>
    </row>
  </sheetData>
  <mergeCells count="9">
    <mergeCell ref="B3:D3"/>
    <mergeCell ref="F3:H3"/>
    <mergeCell ref="J3:L3"/>
    <mergeCell ref="B4:B5"/>
    <mergeCell ref="C4:D4"/>
    <mergeCell ref="F4:F5"/>
    <mergeCell ref="G4:H4"/>
    <mergeCell ref="J4:J5"/>
    <mergeCell ref="K4:L4"/>
  </mergeCells>
  <printOptions headings="false" gridLines="false" gridLinesSet="true" horizontalCentered="false" verticalCentered="false"/>
  <pageMargins left="0.747916666666667" right="0.236111111111111"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false" hidden="false" outlineLevel="0" max="1" min="1" style="294" width="11.42"/>
    <col collapsed="false" customWidth="true" hidden="false" outlineLevel="0" max="2" min="2" style="294" width="11.13"/>
    <col collapsed="false" customWidth="true" hidden="false" outlineLevel="0" max="3" min="3" style="294" width="15.41"/>
    <col collapsed="false" customWidth="true" hidden="false" outlineLevel="0" max="4" min="4" style="294" width="12.85"/>
    <col collapsed="false" customWidth="true" hidden="false" outlineLevel="0" max="5" min="5" style="294" width="17.28"/>
    <col collapsed="false" customWidth="true" hidden="false" outlineLevel="0" max="7" min="6" style="294" width="11.99"/>
    <col collapsed="false" customWidth="true" hidden="false" outlineLevel="0" max="8" min="8" style="294" width="7.85"/>
    <col collapsed="false" customWidth="true" hidden="false" outlineLevel="0" max="9" min="9" style="294" width="9.41"/>
    <col collapsed="false" customWidth="true" hidden="false" outlineLevel="0" max="10" min="10" style="295" width="2.56"/>
    <col collapsed="false" customWidth="true" hidden="false" outlineLevel="0" max="12" min="11" style="294" width="19.99"/>
    <col collapsed="false" customWidth="false" hidden="false" outlineLevel="0" max="257" min="13" style="294" width="11.42"/>
  </cols>
  <sheetData>
    <row r="1" customFormat="false" ht="15.75" hidden="false" customHeight="false" outlineLevel="0" collapsed="false">
      <c r="A1" s="27"/>
      <c r="B1" s="267"/>
    </row>
    <row r="2" customFormat="false" ht="15.75" hidden="false" customHeight="false" outlineLevel="0" collapsed="false">
      <c r="A2" s="267"/>
      <c r="B2" s="267"/>
    </row>
    <row r="3" customFormat="false" ht="14.25" hidden="false" customHeight="true" outlineLevel="0" collapsed="false">
      <c r="B3" s="219"/>
      <c r="C3" s="296" t="s">
        <v>268</v>
      </c>
      <c r="D3" s="296"/>
      <c r="E3" s="296"/>
      <c r="F3" s="296"/>
      <c r="G3" s="296"/>
      <c r="H3" s="296"/>
      <c r="I3" s="296"/>
      <c r="J3" s="297"/>
      <c r="K3" s="296" t="s">
        <v>269</v>
      </c>
      <c r="L3" s="296"/>
    </row>
    <row r="4" customFormat="false" ht="28.5" hidden="false" customHeight="false" outlineLevel="0" collapsed="false">
      <c r="B4" s="219" t="s">
        <v>46</v>
      </c>
      <c r="C4" s="219" t="s">
        <v>270</v>
      </c>
      <c r="D4" s="219" t="s">
        <v>271</v>
      </c>
      <c r="E4" s="219" t="s">
        <v>272</v>
      </c>
      <c r="F4" s="219" t="s">
        <v>273</v>
      </c>
      <c r="G4" s="219" t="s">
        <v>274</v>
      </c>
      <c r="H4" s="219" t="s">
        <v>103</v>
      </c>
      <c r="I4" s="219" t="s">
        <v>80</v>
      </c>
      <c r="J4" s="297"/>
      <c r="K4" s="219" t="s">
        <v>275</v>
      </c>
      <c r="L4" s="219" t="s">
        <v>276</v>
      </c>
    </row>
    <row r="5" customFormat="false" ht="14.25" hidden="false" customHeight="false" outlineLevel="0" collapsed="false">
      <c r="B5" s="298" t="n">
        <v>2010</v>
      </c>
      <c r="C5" s="299" t="n">
        <v>386</v>
      </c>
      <c r="D5" s="299" t="n">
        <v>252</v>
      </c>
      <c r="E5" s="299" t="n">
        <v>110</v>
      </c>
      <c r="F5" s="299" t="n">
        <v>0</v>
      </c>
      <c r="G5" s="299" t="n">
        <v>1143</v>
      </c>
      <c r="H5" s="299" t="n">
        <v>0</v>
      </c>
      <c r="I5" s="300" t="n">
        <f aca="false">SUM(C5:H5)</f>
        <v>1891</v>
      </c>
      <c r="J5" s="300"/>
      <c r="K5" s="301" t="n">
        <v>11</v>
      </c>
      <c r="L5" s="302" t="n">
        <f aca="false">((I5-K5)/I5)*100</f>
        <v>99.4182971972501</v>
      </c>
    </row>
    <row r="6" customFormat="false" ht="15.75" hidden="false" customHeight="true" outlineLevel="0" collapsed="false">
      <c r="B6" s="298" t="n">
        <v>2011</v>
      </c>
      <c r="C6" s="299" t="n">
        <v>610</v>
      </c>
      <c r="D6" s="299" t="n">
        <v>257</v>
      </c>
      <c r="E6" s="299" t="n">
        <v>107</v>
      </c>
      <c r="F6" s="299" t="n">
        <v>0</v>
      </c>
      <c r="G6" s="299" t="n">
        <v>1037</v>
      </c>
      <c r="H6" s="299" t="n">
        <v>144</v>
      </c>
      <c r="I6" s="300" t="n">
        <f aca="false">SUM(C6:H6)</f>
        <v>2155</v>
      </c>
      <c r="J6" s="300"/>
      <c r="K6" s="301" t="n">
        <v>11</v>
      </c>
      <c r="L6" s="302" t="n">
        <f aca="false">((I6-K6)/I6)*100</f>
        <v>99.4895591647332</v>
      </c>
    </row>
    <row r="7" customFormat="false" ht="14.25" hidden="false" customHeight="false" outlineLevel="0" collapsed="false">
      <c r="B7" s="298" t="n">
        <v>2012</v>
      </c>
      <c r="C7" s="299" t="n">
        <v>517</v>
      </c>
      <c r="D7" s="299" t="n">
        <v>224</v>
      </c>
      <c r="E7" s="299" t="n">
        <v>72</v>
      </c>
      <c r="F7" s="299" t="n">
        <v>0</v>
      </c>
      <c r="G7" s="299" t="n">
        <v>1001</v>
      </c>
      <c r="H7" s="299" t="n">
        <v>113</v>
      </c>
      <c r="I7" s="300" t="n">
        <f aca="false">SUM(C7:H7)</f>
        <v>1927</v>
      </c>
      <c r="J7" s="300"/>
      <c r="K7" s="301" t="n">
        <v>21</v>
      </c>
      <c r="L7" s="302" t="n">
        <f aca="false">((I7-K7)/I7)*100</f>
        <v>98.9102231447846</v>
      </c>
    </row>
    <row r="8" customFormat="false" ht="14.25" hidden="false" customHeight="false" outlineLevel="0" collapsed="false">
      <c r="B8" s="298" t="n">
        <v>2013</v>
      </c>
      <c r="C8" s="299" t="n">
        <v>619</v>
      </c>
      <c r="D8" s="299" t="n">
        <v>171</v>
      </c>
      <c r="E8" s="299" t="n">
        <v>182</v>
      </c>
      <c r="F8" s="299" t="n">
        <v>0</v>
      </c>
      <c r="G8" s="299" t="n">
        <v>1178</v>
      </c>
      <c r="H8" s="299" t="n">
        <v>190</v>
      </c>
      <c r="I8" s="300" t="n">
        <f aca="false">SUM(C8:H8)</f>
        <v>2340</v>
      </c>
      <c r="J8" s="300"/>
      <c r="K8" s="301" t="n">
        <v>30</v>
      </c>
      <c r="L8" s="302" t="n">
        <f aca="false">((I8-K8)/I8)*100</f>
        <v>98.7179487179487</v>
      </c>
    </row>
    <row r="9" customFormat="false" ht="14.25" hidden="false" customHeight="false" outlineLevel="0" collapsed="false">
      <c r="B9" s="298" t="n">
        <v>2014</v>
      </c>
      <c r="C9" s="299" t="n">
        <v>519</v>
      </c>
      <c r="D9" s="299" t="n">
        <v>163</v>
      </c>
      <c r="E9" s="299" t="n">
        <v>139</v>
      </c>
      <c r="F9" s="299" t="n">
        <v>0</v>
      </c>
      <c r="G9" s="299" t="n">
        <v>1016</v>
      </c>
      <c r="H9" s="299" t="n">
        <v>200</v>
      </c>
      <c r="I9" s="300" t="n">
        <f aca="false">SUM(C9:H9)</f>
        <v>2037</v>
      </c>
      <c r="J9" s="300"/>
      <c r="K9" s="301" t="n">
        <v>15</v>
      </c>
      <c r="L9" s="302" t="n">
        <f aca="false">((I9-K9)/I9)*100</f>
        <v>99.2636229749632</v>
      </c>
    </row>
    <row r="10" customFormat="false" ht="14.25" hidden="false" customHeight="false" outlineLevel="0" collapsed="false">
      <c r="B10" s="298" t="n">
        <v>2015</v>
      </c>
      <c r="C10" s="299" t="n">
        <v>534</v>
      </c>
      <c r="D10" s="299" t="n">
        <v>153</v>
      </c>
      <c r="E10" s="299" t="n">
        <v>117</v>
      </c>
      <c r="F10" s="299" t="n">
        <v>0</v>
      </c>
      <c r="G10" s="299" t="n">
        <v>984</v>
      </c>
      <c r="H10" s="299" t="n">
        <v>100</v>
      </c>
      <c r="I10" s="300" t="n">
        <f aca="false">SUM(C10:H10)</f>
        <v>1888</v>
      </c>
      <c r="J10" s="300"/>
      <c r="K10" s="301" t="n">
        <v>50</v>
      </c>
      <c r="L10" s="302" t="n">
        <f aca="false">((I10-K10)/I10)*100</f>
        <v>97.3516949152542</v>
      </c>
    </row>
    <row r="11" customFormat="false" ht="14.25" hidden="false" customHeight="false" outlineLevel="0" collapsed="false">
      <c r="B11" s="298" t="n">
        <v>2016</v>
      </c>
      <c r="C11" s="303" t="n">
        <v>592</v>
      </c>
      <c r="D11" s="299" t="n">
        <v>139</v>
      </c>
      <c r="E11" s="299" t="n">
        <v>102</v>
      </c>
      <c r="F11" s="299" t="n">
        <v>0</v>
      </c>
      <c r="G11" s="299" t="n">
        <v>1150</v>
      </c>
      <c r="H11" s="299" t="n">
        <v>182</v>
      </c>
      <c r="I11" s="300" t="n">
        <f aca="false">SUM(C11:H11)</f>
        <v>2165</v>
      </c>
      <c r="J11" s="304"/>
      <c r="K11" s="301" t="n">
        <v>28</v>
      </c>
      <c r="L11" s="302" t="n">
        <f aca="false">((I11-K11)/I11)*100</f>
        <v>98.7066974595843</v>
      </c>
    </row>
    <row r="12" customFormat="false" ht="14.25" hidden="false" customHeight="false" outlineLevel="0" collapsed="false">
      <c r="B12" s="298" t="n">
        <v>2017</v>
      </c>
      <c r="C12" s="303" t="n">
        <v>610</v>
      </c>
      <c r="D12" s="299" t="n">
        <v>190</v>
      </c>
      <c r="E12" s="299" t="n">
        <v>141</v>
      </c>
      <c r="F12" s="299" t="n">
        <v>0</v>
      </c>
      <c r="G12" s="299" t="n">
        <v>1217</v>
      </c>
      <c r="H12" s="299" t="n">
        <v>176</v>
      </c>
      <c r="I12" s="300" t="n">
        <f aca="false">SUM(C12:H12)</f>
        <v>2334</v>
      </c>
      <c r="K12" s="301" t="n">
        <v>28</v>
      </c>
      <c r="L12" s="302" t="n">
        <f aca="false">((I12-K12)/I12)*100</f>
        <v>98.8003427592117</v>
      </c>
    </row>
    <row r="13" customFormat="false" ht="14.25" hidden="false" customHeight="false" outlineLevel="0" collapsed="false">
      <c r="B13" s="298" t="s">
        <v>277</v>
      </c>
      <c r="C13" s="303" t="n">
        <v>125</v>
      </c>
      <c r="D13" s="299" t="n">
        <v>26</v>
      </c>
      <c r="E13" s="299" t="n">
        <v>18</v>
      </c>
      <c r="F13" s="299" t="n">
        <v>93</v>
      </c>
      <c r="G13" s="299" t="n">
        <v>190</v>
      </c>
      <c r="H13" s="299" t="n">
        <v>34</v>
      </c>
      <c r="I13" s="300" t="n">
        <f aca="false">SUM(C13:H13)</f>
        <v>486</v>
      </c>
      <c r="K13" s="301" t="n">
        <v>1</v>
      </c>
      <c r="L13" s="302" t="n">
        <f aca="false">((I13-K13)/I13)*100</f>
        <v>99.7942386831276</v>
      </c>
    </row>
    <row r="16" customFormat="false" ht="12.75" hidden="false" customHeight="false" outlineLevel="0" collapsed="false">
      <c r="B16" s="305" t="s">
        <v>278</v>
      </c>
    </row>
    <row r="17" customFormat="false" ht="12.75" hidden="false" customHeight="false" outlineLevel="0" collapsed="false">
      <c r="B17" s="48" t="s">
        <v>62</v>
      </c>
    </row>
    <row r="18" customFormat="false" ht="12.75" hidden="false" customHeight="false" outlineLevel="0" collapsed="false">
      <c r="B18" s="306" t="s">
        <v>63</v>
      </c>
    </row>
    <row r="21" customFormat="false" ht="15" hidden="false" customHeight="false" outlineLevel="0" collapsed="false">
      <c r="B21" s="0"/>
      <c r="C21" s="0"/>
      <c r="D21" s="0"/>
      <c r="E21" s="0"/>
      <c r="F21" s="0"/>
      <c r="G21" s="0"/>
      <c r="H21" s="0"/>
      <c r="I21" s="0"/>
      <c r="J21" s="0"/>
      <c r="K21" s="0"/>
      <c r="L21" s="0"/>
    </row>
    <row r="22" customFormat="false" ht="15" hidden="false" customHeight="false" outlineLevel="0" collapsed="false">
      <c r="B22" s="0"/>
      <c r="C22" s="0"/>
      <c r="D22" s="0"/>
      <c r="E22" s="0"/>
      <c r="F22" s="0"/>
      <c r="G22" s="0"/>
      <c r="H22" s="0"/>
      <c r="I22" s="0"/>
      <c r="J22" s="0"/>
      <c r="K22" s="0"/>
      <c r="L22" s="0"/>
    </row>
    <row r="23" customFormat="false" ht="15" hidden="false" customHeight="false" outlineLevel="0" collapsed="false">
      <c r="C23" s="0"/>
      <c r="D23" s="0"/>
      <c r="E23" s="0"/>
      <c r="F23" s="0"/>
      <c r="G23" s="0"/>
      <c r="H23" s="0"/>
      <c r="I23" s="0"/>
      <c r="J23" s="0"/>
      <c r="K23" s="0"/>
      <c r="L23" s="0"/>
    </row>
    <row r="24" customFormat="false" ht="15" hidden="false" customHeight="false" outlineLevel="0" collapsed="false">
      <c r="B24" s="0"/>
      <c r="C24" s="0"/>
      <c r="D24" s="0"/>
      <c r="E24" s="0"/>
      <c r="F24" s="0"/>
      <c r="G24" s="0"/>
      <c r="H24" s="0"/>
      <c r="I24" s="0"/>
      <c r="J24" s="0"/>
      <c r="K24" s="0"/>
      <c r="L24" s="0"/>
    </row>
    <row r="25" customFormat="false" ht="15" hidden="false" customHeight="false" outlineLevel="0" collapsed="false">
      <c r="B25" s="0"/>
      <c r="C25" s="0"/>
      <c r="D25" s="0"/>
      <c r="E25" s="0"/>
      <c r="F25" s="0"/>
      <c r="G25" s="0"/>
      <c r="H25" s="0"/>
      <c r="I25" s="0"/>
      <c r="J25" s="0"/>
      <c r="K25" s="0"/>
      <c r="L25" s="0"/>
    </row>
    <row r="26" customFormat="false" ht="15" hidden="false" customHeight="false" outlineLevel="0" collapsed="false">
      <c r="B26" s="0"/>
      <c r="C26" s="0"/>
      <c r="D26" s="0"/>
      <c r="E26" s="0"/>
      <c r="F26" s="0"/>
      <c r="G26" s="0"/>
      <c r="H26" s="0"/>
      <c r="I26" s="0"/>
      <c r="J26" s="0"/>
      <c r="K26" s="0"/>
      <c r="L26" s="0"/>
    </row>
    <row r="27" customFormat="false" ht="15" hidden="false" customHeight="false" outlineLevel="0" collapsed="false">
      <c r="B27" s="0"/>
      <c r="C27" s="0"/>
      <c r="D27" s="0"/>
      <c r="E27" s="0"/>
      <c r="F27" s="0"/>
      <c r="G27" s="0"/>
      <c r="H27" s="0"/>
      <c r="I27" s="0"/>
      <c r="J27" s="0"/>
      <c r="K27" s="0"/>
      <c r="L27" s="0"/>
    </row>
    <row r="28" customFormat="false" ht="15" hidden="false" customHeight="false" outlineLevel="0" collapsed="false">
      <c r="B28" s="0"/>
      <c r="C28" s="0"/>
      <c r="D28" s="0"/>
      <c r="E28" s="0"/>
      <c r="F28" s="0"/>
      <c r="G28" s="0"/>
      <c r="H28" s="0"/>
      <c r="I28" s="0"/>
      <c r="J28" s="0"/>
      <c r="K28" s="0"/>
      <c r="L28" s="0"/>
    </row>
    <row r="29" customFormat="false" ht="15" hidden="false" customHeight="false" outlineLevel="0" collapsed="false">
      <c r="B29" s="0"/>
      <c r="C29" s="0"/>
      <c r="D29" s="0"/>
      <c r="E29" s="0"/>
      <c r="F29" s="0"/>
      <c r="G29" s="0"/>
      <c r="H29" s="0"/>
      <c r="I29" s="0"/>
      <c r="J29" s="0"/>
      <c r="K29" s="0"/>
      <c r="L29" s="0"/>
    </row>
    <row r="30" customFormat="false" ht="15" hidden="false" customHeight="false" outlineLevel="0" collapsed="false">
      <c r="B30" s="0"/>
      <c r="C30" s="0"/>
      <c r="D30" s="0"/>
      <c r="E30" s="0"/>
      <c r="F30" s="0"/>
      <c r="G30" s="0"/>
      <c r="H30" s="0"/>
      <c r="I30" s="0"/>
      <c r="J30" s="0"/>
      <c r="K30" s="0"/>
      <c r="L30" s="0"/>
    </row>
    <row r="40" customFormat="false" ht="15" hidden="false" customHeight="false" outlineLevel="0" collapsed="false">
      <c r="B40" s="0"/>
      <c r="C40" s="0"/>
      <c r="D40" s="0"/>
    </row>
    <row r="41" customFormat="false" ht="15" hidden="false" customHeight="false" outlineLevel="0" collapsed="false">
      <c r="B41" s="0"/>
      <c r="C41" s="0"/>
      <c r="D41" s="0"/>
    </row>
  </sheetData>
  <mergeCells count="2">
    <mergeCell ref="C3:I3"/>
    <mergeCell ref="K3:L3"/>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114" width="11.42"/>
    <col collapsed="false" customWidth="true" hidden="false" outlineLevel="0" max="2" min="2" style="114" width="37.99"/>
    <col collapsed="false" customWidth="true" hidden="false" outlineLevel="0" max="4" min="3" style="114" width="19.41"/>
    <col collapsed="false" customWidth="true" hidden="false" outlineLevel="0" max="6" min="5" style="114" width="13.85"/>
    <col collapsed="false" customWidth="true" hidden="false" outlineLevel="0" max="7" min="7" style="114" width="16.99"/>
    <col collapsed="false" customWidth="false" hidden="false" outlineLevel="0" max="257" min="8" style="114" width="11.42"/>
  </cols>
  <sheetData>
    <row r="1" customFormat="false" ht="15.75" hidden="false" customHeight="false" outlineLevel="0" collapsed="false">
      <c r="A1" s="27"/>
      <c r="B1" s="307"/>
    </row>
    <row r="2" customFormat="false" ht="12" hidden="false" customHeight="false" outlineLevel="0" collapsed="false">
      <c r="A2" s="308"/>
      <c r="B2" s="307"/>
    </row>
    <row r="3" customFormat="false" ht="13.5" hidden="false" customHeight="true" outlineLevel="0" collapsed="false">
      <c r="A3" s="308"/>
      <c r="B3" s="309" t="s">
        <v>29</v>
      </c>
      <c r="C3" s="309"/>
      <c r="D3" s="309"/>
      <c r="E3" s="309"/>
      <c r="F3" s="309"/>
      <c r="G3" s="309"/>
    </row>
    <row r="4" customFormat="false" ht="13.5" hidden="false" customHeight="true" outlineLevel="0" collapsed="false">
      <c r="A4" s="308"/>
      <c r="B4" s="309" t="s">
        <v>279</v>
      </c>
      <c r="C4" s="309"/>
      <c r="D4" s="309"/>
      <c r="E4" s="309"/>
      <c r="F4" s="309"/>
      <c r="G4" s="309"/>
    </row>
    <row r="5" s="310" customFormat="true" ht="13.5" hidden="false" customHeight="true" outlineLevel="0" collapsed="false">
      <c r="B5" s="309" t="s">
        <v>280</v>
      </c>
      <c r="C5" s="309"/>
      <c r="D5" s="309"/>
      <c r="E5" s="309"/>
      <c r="F5" s="309"/>
      <c r="G5" s="309"/>
    </row>
    <row r="6" s="310" customFormat="true" ht="13.5" hidden="false" customHeight="true" outlineLevel="0" collapsed="false">
      <c r="B6" s="309" t="s">
        <v>281</v>
      </c>
      <c r="C6" s="309"/>
      <c r="D6" s="309"/>
      <c r="E6" s="309"/>
      <c r="F6" s="309"/>
      <c r="G6" s="309"/>
    </row>
    <row r="7" s="310" customFormat="true" ht="13.5" hidden="false" customHeight="true" outlineLevel="0" collapsed="false">
      <c r="B7" s="309" t="s">
        <v>109</v>
      </c>
      <c r="C7" s="309"/>
      <c r="D7" s="309"/>
      <c r="E7" s="309"/>
      <c r="F7" s="309"/>
      <c r="G7" s="309"/>
    </row>
    <row r="8" s="310" customFormat="true" ht="13.5" hidden="false" customHeight="false" outlineLevel="0" collapsed="false">
      <c r="B8" s="311" t="s">
        <v>89</v>
      </c>
      <c r="C8" s="311" t="s">
        <v>282</v>
      </c>
      <c r="D8" s="311" t="s">
        <v>283</v>
      </c>
      <c r="E8" s="311" t="s">
        <v>282</v>
      </c>
      <c r="F8" s="311" t="s">
        <v>283</v>
      </c>
      <c r="G8" s="311" t="s">
        <v>284</v>
      </c>
    </row>
    <row r="9" s="310" customFormat="true" ht="13.5" hidden="false" customHeight="false" outlineLevel="0" collapsed="false">
      <c r="B9" s="311"/>
      <c r="C9" s="311" t="n">
        <v>2017</v>
      </c>
      <c r="D9" s="311"/>
      <c r="E9" s="311" t="n">
        <v>2018</v>
      </c>
      <c r="F9" s="311"/>
      <c r="G9" s="311" t="s">
        <v>285</v>
      </c>
    </row>
    <row r="10" s="310" customFormat="true" ht="13.5" hidden="false" customHeight="false" outlineLevel="0" collapsed="false">
      <c r="B10" s="310" t="s">
        <v>286</v>
      </c>
      <c r="C10" s="312" t="n">
        <f aca="false">SUM(C11:C13)</f>
        <v>32312.33</v>
      </c>
      <c r="D10" s="313" t="n">
        <f aca="false">(C10/$C$10)*100</f>
        <v>100</v>
      </c>
      <c r="E10" s="314" t="n">
        <f aca="false">SUM(E11:E13)</f>
        <v>39162.05</v>
      </c>
      <c r="F10" s="313" t="n">
        <v>100</v>
      </c>
      <c r="G10" s="313" t="n">
        <f aca="false">((E10/C10)-1)*100</f>
        <v>21.1984712956324</v>
      </c>
      <c r="H10" s="315"/>
      <c r="I10" s="316"/>
      <c r="J10" s="316"/>
    </row>
    <row r="11" customFormat="false" ht="13.5" hidden="false" customHeight="false" outlineLevel="0" collapsed="false">
      <c r="B11" s="317" t="s">
        <v>287</v>
      </c>
      <c r="C11" s="318" t="n">
        <v>32189.12</v>
      </c>
      <c r="D11" s="319" t="n">
        <f aca="false">(C11/$C$10)*100</f>
        <v>99.6186904503637</v>
      </c>
      <c r="E11" s="318" t="n">
        <v>39155.77</v>
      </c>
      <c r="F11" s="319" t="n">
        <f aca="false">E11*F10/E10</f>
        <v>99.9839640672539</v>
      </c>
      <c r="G11" s="319" t="n">
        <f aca="false">((E11/C11)-1)*100</f>
        <v>21.6428718772057</v>
      </c>
      <c r="H11" s="315"/>
      <c r="I11" s="320"/>
      <c r="J11" s="320"/>
    </row>
    <row r="12" customFormat="false" ht="13.5" hidden="false" customHeight="false" outlineLevel="0" collapsed="false">
      <c r="B12" s="317" t="s">
        <v>288</v>
      </c>
      <c r="C12" s="318" t="n">
        <v>123.21</v>
      </c>
      <c r="D12" s="321" t="s">
        <v>289</v>
      </c>
      <c r="E12" s="318" t="n">
        <v>6.28</v>
      </c>
      <c r="F12" s="321" t="s">
        <v>289</v>
      </c>
      <c r="G12" s="319" t="n">
        <f aca="false">((E12/C12)-1)*100</f>
        <v>-94.9030111192273</v>
      </c>
      <c r="H12" s="315"/>
      <c r="I12" s="320"/>
      <c r="J12" s="320"/>
    </row>
    <row r="13" customFormat="false" ht="13.5" hidden="false" customHeight="false" outlineLevel="0" collapsed="false">
      <c r="B13" s="317" t="s">
        <v>290</v>
      </c>
      <c r="C13" s="318" t="n">
        <v>0</v>
      </c>
      <c r="D13" s="321" t="s">
        <v>198</v>
      </c>
      <c r="E13" s="318" t="n">
        <v>0</v>
      </c>
      <c r="F13" s="321" t="s">
        <v>198</v>
      </c>
      <c r="G13" s="321" t="s">
        <v>198</v>
      </c>
      <c r="H13" s="315"/>
      <c r="I13" s="320"/>
      <c r="J13" s="320"/>
    </row>
    <row r="14" s="310" customFormat="true" ht="13.5" hidden="false" customHeight="false" outlineLevel="0" collapsed="false">
      <c r="B14" s="310" t="s">
        <v>291</v>
      </c>
      <c r="C14" s="322" t="n">
        <v>0.02</v>
      </c>
      <c r="D14" s="313" t="s">
        <v>289</v>
      </c>
      <c r="E14" s="322" t="n">
        <v>0.06</v>
      </c>
      <c r="F14" s="313" t="s">
        <v>289</v>
      </c>
      <c r="G14" s="313" t="s">
        <v>292</v>
      </c>
      <c r="H14" s="315"/>
      <c r="I14" s="316"/>
      <c r="J14" s="316"/>
    </row>
    <row r="15" s="310" customFormat="true" ht="13.5" hidden="false" customHeight="false" outlineLevel="0" collapsed="false">
      <c r="B15" s="323" t="s">
        <v>293</v>
      </c>
      <c r="C15" s="324" t="n">
        <f aca="false">C10-C14</f>
        <v>32312.31</v>
      </c>
      <c r="D15" s="325" t="n">
        <v>100</v>
      </c>
      <c r="E15" s="324" t="n">
        <f aca="false">E10-E14</f>
        <v>39161.99</v>
      </c>
      <c r="F15" s="325" t="n">
        <f aca="false">E15*F10/E10</f>
        <v>99.9998467904515</v>
      </c>
      <c r="G15" s="325" t="n">
        <f aca="false">((E15/C15)-1)*100</f>
        <v>21.1983606247897</v>
      </c>
      <c r="H15" s="315"/>
      <c r="I15" s="316"/>
      <c r="J15" s="316"/>
    </row>
    <row r="16" customFormat="false" ht="12" hidden="false" customHeight="false" outlineLevel="0" collapsed="false">
      <c r="C16" s="320"/>
      <c r="D16" s="320"/>
      <c r="E16" s="320"/>
      <c r="F16" s="320"/>
      <c r="G16" s="320"/>
      <c r="H16" s="320"/>
      <c r="I16" s="320"/>
      <c r="J16" s="320"/>
    </row>
    <row r="17" s="310" customFormat="true" ht="13.5" hidden="false" customHeight="true" outlineLevel="0" collapsed="false">
      <c r="B17" s="309" t="s">
        <v>294</v>
      </c>
      <c r="C17" s="309"/>
      <c r="D17" s="309"/>
      <c r="E17" s="309"/>
      <c r="F17" s="326"/>
      <c r="G17" s="326"/>
    </row>
    <row r="18" s="310" customFormat="true" ht="13.5" hidden="false" customHeight="true" outlineLevel="0" collapsed="false">
      <c r="B18" s="309" t="s">
        <v>109</v>
      </c>
      <c r="C18" s="309"/>
      <c r="D18" s="309"/>
      <c r="E18" s="309"/>
      <c r="F18" s="326"/>
      <c r="G18" s="326"/>
    </row>
    <row r="19" s="310" customFormat="true" ht="13.5" hidden="false" customHeight="false" outlineLevel="0" collapsed="false">
      <c r="B19" s="311" t="s">
        <v>89</v>
      </c>
      <c r="C19" s="311" t="s">
        <v>295</v>
      </c>
      <c r="D19" s="311" t="s">
        <v>296</v>
      </c>
      <c r="E19" s="311" t="s">
        <v>284</v>
      </c>
      <c r="F19" s="326"/>
      <c r="G19" s="326"/>
    </row>
    <row r="20" s="310" customFormat="true" ht="13.5" hidden="false" customHeight="false" outlineLevel="0" collapsed="false">
      <c r="B20" s="310" t="s">
        <v>297</v>
      </c>
      <c r="C20" s="312" t="n">
        <v>30159.6</v>
      </c>
      <c r="D20" s="312" t="n">
        <v>37859.86</v>
      </c>
      <c r="E20" s="327" t="n">
        <f aca="false">((D20/C20)-1)*100</f>
        <v>25.5317046645181</v>
      </c>
    </row>
    <row r="21" s="310" customFormat="true" ht="13.5" hidden="false" customHeight="false" outlineLevel="0" collapsed="false">
      <c r="B21" s="310" t="s">
        <v>298</v>
      </c>
      <c r="C21" s="312" t="n">
        <f aca="false">SUM(C22:C23)</f>
        <v>4840.34</v>
      </c>
      <c r="D21" s="312" t="n">
        <f aca="false">SUM(D22:D23)</f>
        <v>3773.46</v>
      </c>
      <c r="E21" s="327" t="n">
        <f aca="false">((D21/C21)-1)*100</f>
        <v>-22.0414268419161</v>
      </c>
    </row>
    <row r="22" customFormat="false" ht="12" hidden="false" customHeight="false" outlineLevel="0" collapsed="false">
      <c r="B22" s="317" t="s">
        <v>299</v>
      </c>
      <c r="C22" s="318" t="n">
        <v>4367.93</v>
      </c>
      <c r="D22" s="318" t="n">
        <v>3050.84</v>
      </c>
      <c r="E22" s="328" t="n">
        <f aca="false">((D22/C22)-1)*100</f>
        <v>-30.1536425721108</v>
      </c>
    </row>
    <row r="23" customFormat="false" ht="12" hidden="false" customHeight="false" outlineLevel="0" collapsed="false">
      <c r="B23" s="317" t="s">
        <v>300</v>
      </c>
      <c r="C23" s="318" t="n">
        <v>472.41</v>
      </c>
      <c r="D23" s="318" t="n">
        <v>722.62</v>
      </c>
      <c r="E23" s="328" t="n">
        <f aca="false">((D23/C23)-1)*100</f>
        <v>52.9645858470396</v>
      </c>
    </row>
    <row r="24" s="310" customFormat="true" ht="13.5" hidden="false" customHeight="false" outlineLevel="0" collapsed="false">
      <c r="B24" s="310" t="s">
        <v>301</v>
      </c>
      <c r="C24" s="312" t="n">
        <f aca="false">SUM(C25:C29)</f>
        <v>2810.82</v>
      </c>
      <c r="D24" s="312" t="n">
        <f aca="false">SUM(D25:D29)</f>
        <v>2477.56</v>
      </c>
      <c r="E24" s="327" t="n">
        <f aca="false">((D24/C24)-1)*100</f>
        <v>-11.8563266235476</v>
      </c>
    </row>
    <row r="25" customFormat="false" ht="12" hidden="false" customHeight="false" outlineLevel="0" collapsed="false">
      <c r="B25" s="317" t="s">
        <v>302</v>
      </c>
      <c r="C25" s="318" t="n">
        <v>579.85</v>
      </c>
      <c r="D25" s="318" t="n">
        <v>612.58</v>
      </c>
      <c r="E25" s="328" t="n">
        <f aca="false">((D25/C25)-1)*100</f>
        <v>5.64456324911615</v>
      </c>
    </row>
    <row r="26" customFormat="false" ht="12" hidden="false" customHeight="false" outlineLevel="0" collapsed="false">
      <c r="B26" s="317" t="s">
        <v>303</v>
      </c>
      <c r="C26" s="318" t="n">
        <v>1430.41</v>
      </c>
      <c r="D26" s="318" t="n">
        <v>1608.82</v>
      </c>
      <c r="E26" s="328" t="n">
        <f aca="false">((D26/C26)-1)*100</f>
        <v>12.472647702407</v>
      </c>
    </row>
    <row r="27" customFormat="false" ht="12" hidden="false" customHeight="false" outlineLevel="0" collapsed="false">
      <c r="B27" s="329" t="s">
        <v>304</v>
      </c>
      <c r="C27" s="330" t="n">
        <v>735.85</v>
      </c>
      <c r="D27" s="330" t="n">
        <v>115.04</v>
      </c>
      <c r="E27" s="328" t="n">
        <f aca="false">((D27/C27)-1)*100</f>
        <v>-84.3663790174628</v>
      </c>
    </row>
    <row r="28" customFormat="false" ht="12" hidden="false" customHeight="false" outlineLevel="0" collapsed="false">
      <c r="B28" s="329" t="s">
        <v>305</v>
      </c>
      <c r="C28" s="330" t="n">
        <v>63.34</v>
      </c>
      <c r="D28" s="330" t="n">
        <v>140.02</v>
      </c>
      <c r="E28" s="328" t="n">
        <f aca="false">((D28/C28)-1)*100</f>
        <v>121.060940953584</v>
      </c>
    </row>
    <row r="29" customFormat="false" ht="12" hidden="false" customHeight="false" outlineLevel="0" collapsed="false">
      <c r="B29" s="329" t="s">
        <v>306</v>
      </c>
      <c r="C29" s="330" t="n">
        <v>1.37</v>
      </c>
      <c r="D29" s="330" t="n">
        <v>1.1</v>
      </c>
      <c r="E29" s="328" t="n">
        <f aca="false">((D29/C29)-1)*100</f>
        <v>-19.7080291970803</v>
      </c>
    </row>
    <row r="30" s="310" customFormat="true" ht="13.5" hidden="false" customHeight="false" outlineLevel="0" collapsed="false">
      <c r="B30" s="323" t="s">
        <v>307</v>
      </c>
      <c r="C30" s="324" t="n">
        <f aca="false">C20+C21-C24</f>
        <v>32189.12</v>
      </c>
      <c r="D30" s="324" t="n">
        <f aca="false">D20+D21-D24</f>
        <v>39155.76</v>
      </c>
      <c r="E30" s="331" t="n">
        <f aca="false">((D30/C30)-1)*100</f>
        <v>21.6428408108081</v>
      </c>
    </row>
    <row r="31" s="310" customFormat="true" ht="13.5" hidden="false" customHeight="false" outlineLevel="0" collapsed="false">
      <c r="B31" s="114" t="s">
        <v>308</v>
      </c>
      <c r="C31" s="332"/>
      <c r="D31" s="332"/>
    </row>
    <row r="32" customFormat="false" ht="12" hidden="false" customHeight="false" outlineLevel="0" collapsed="false">
      <c r="B32" s="114" t="s">
        <v>309</v>
      </c>
    </row>
    <row r="33" customFormat="false" ht="12" hidden="false" customHeight="true" outlineLevel="0" collapsed="false">
      <c r="B33" s="112" t="s">
        <v>310</v>
      </c>
      <c r="C33" s="112"/>
    </row>
    <row r="34" customFormat="false" ht="12" hidden="false" customHeight="false" outlineLevel="0" collapsed="false">
      <c r="B34" s="114" t="s">
        <v>311</v>
      </c>
      <c r="C34" s="114" t="s">
        <v>312</v>
      </c>
    </row>
    <row r="35" customFormat="false" ht="12" hidden="false" customHeight="false" outlineLevel="0" collapsed="false">
      <c r="B35" s="114" t="s">
        <v>313</v>
      </c>
    </row>
    <row r="36" customFormat="false" ht="12" hidden="false" customHeight="false" outlineLevel="0" collapsed="false">
      <c r="B36" s="114" t="s">
        <v>63</v>
      </c>
    </row>
    <row r="38" customFormat="false" ht="13.5" hidden="false" customHeight="true" outlineLevel="0" collapsed="false">
      <c r="B38" s="309" t="s">
        <v>314</v>
      </c>
      <c r="C38" s="309"/>
      <c r="D38" s="309"/>
      <c r="E38" s="309"/>
      <c r="F38" s="309"/>
      <c r="G38" s="309"/>
    </row>
    <row r="39" customFormat="false" ht="13.5" hidden="false" customHeight="true" outlineLevel="0" collapsed="false">
      <c r="B39" s="309" t="s">
        <v>315</v>
      </c>
      <c r="C39" s="309"/>
      <c r="D39" s="309"/>
      <c r="E39" s="309"/>
      <c r="F39" s="309"/>
      <c r="G39" s="309"/>
    </row>
    <row r="40" customFormat="false" ht="40.5" hidden="false" customHeight="false" outlineLevel="0" collapsed="false">
      <c r="B40" s="311" t="s">
        <v>316</v>
      </c>
      <c r="C40" s="311" t="s">
        <v>317</v>
      </c>
      <c r="D40" s="311" t="s">
        <v>318</v>
      </c>
      <c r="E40" s="311" t="s">
        <v>319</v>
      </c>
      <c r="F40" s="311" t="s">
        <v>320</v>
      </c>
      <c r="G40" s="311" t="s">
        <v>321</v>
      </c>
    </row>
    <row r="41" customFormat="false" ht="12" hidden="false" customHeight="false" outlineLevel="0" collapsed="false">
      <c r="B41" s="114" t="s">
        <v>302</v>
      </c>
      <c r="C41" s="333" t="n">
        <v>21154.96</v>
      </c>
      <c r="D41" s="333" t="n">
        <v>13831.77</v>
      </c>
      <c r="E41" s="333" t="n">
        <v>612.58</v>
      </c>
      <c r="F41" s="333" t="n">
        <f aca="false">SUM(D41+E41)</f>
        <v>14444.35</v>
      </c>
      <c r="G41" s="333" t="n">
        <v>6710.61</v>
      </c>
    </row>
    <row r="42" customFormat="false" ht="12" hidden="false" customHeight="false" outlineLevel="0" collapsed="false">
      <c r="B42" s="114" t="s">
        <v>322</v>
      </c>
      <c r="C42" s="333" t="n">
        <v>44760.42</v>
      </c>
      <c r="D42" s="333" t="n">
        <v>24237.64</v>
      </c>
      <c r="E42" s="333" t="n">
        <v>1608.82</v>
      </c>
      <c r="F42" s="333" t="n">
        <f aca="false">SUM(D42+E42)</f>
        <v>25846.46</v>
      </c>
      <c r="G42" s="333" t="n">
        <v>18913.96</v>
      </c>
    </row>
    <row r="43" customFormat="false" ht="12" hidden="false" customHeight="false" outlineLevel="0" collapsed="false">
      <c r="B43" s="114" t="s">
        <v>323</v>
      </c>
      <c r="C43" s="333" t="n">
        <v>12102.34</v>
      </c>
      <c r="D43" s="333" t="n">
        <v>3872.78</v>
      </c>
      <c r="E43" s="333" t="n">
        <v>115.04</v>
      </c>
      <c r="F43" s="333" t="n">
        <f aca="false">SUM(D43+E43)</f>
        <v>3987.82</v>
      </c>
      <c r="G43" s="333" t="n">
        <v>8114.52</v>
      </c>
    </row>
    <row r="44" customFormat="false" ht="12" hidden="false" customHeight="false" outlineLevel="0" collapsed="false">
      <c r="B44" s="114" t="s">
        <v>324</v>
      </c>
      <c r="C44" s="333" t="n">
        <v>7385.58</v>
      </c>
      <c r="D44" s="333" t="n">
        <v>2825.42</v>
      </c>
      <c r="E44" s="333" t="n">
        <v>140.02</v>
      </c>
      <c r="F44" s="333" t="n">
        <f aca="false">SUM(D44+E44)</f>
        <v>2965.44</v>
      </c>
      <c r="G44" s="333" t="n">
        <v>4420.14</v>
      </c>
    </row>
    <row r="45" customFormat="false" ht="12" hidden="false" customHeight="false" outlineLevel="0" collapsed="false">
      <c r="B45" s="114" t="s">
        <v>306</v>
      </c>
      <c r="C45" s="333" t="n">
        <v>23.45</v>
      </c>
      <c r="D45" s="333" t="n">
        <v>21.66</v>
      </c>
      <c r="E45" s="333" t="n">
        <v>1.1</v>
      </c>
      <c r="F45" s="333" t="n">
        <f aca="false">SUM(D45+E45)</f>
        <v>22.76</v>
      </c>
      <c r="G45" s="333" t="n">
        <v>0.689999999999998</v>
      </c>
    </row>
    <row r="46" customFormat="false" ht="13.5" hidden="false" customHeight="false" outlineLevel="0" collapsed="false">
      <c r="B46" s="323" t="s">
        <v>80</v>
      </c>
      <c r="C46" s="324" t="n">
        <f aca="false">SUM(C41:C45)</f>
        <v>85426.75</v>
      </c>
      <c r="D46" s="324" t="n">
        <f aca="false">SUM(D41:D45)</f>
        <v>44789.27</v>
      </c>
      <c r="E46" s="324" t="n">
        <f aca="false">SUM(E41:E45)</f>
        <v>2477.56</v>
      </c>
      <c r="F46" s="324" t="n">
        <f aca="false">SUM(F41:F45)</f>
        <v>47266.83</v>
      </c>
      <c r="G46" s="324" t="n">
        <f aca="false">SUM(G41:G45)</f>
        <v>38159.92</v>
      </c>
    </row>
    <row r="47" customFormat="false" ht="12" hidden="false" customHeight="false" outlineLevel="0" collapsed="false">
      <c r="D47" s="320"/>
      <c r="E47" s="334"/>
      <c r="F47" s="334"/>
      <c r="G47" s="334"/>
    </row>
    <row r="49" customFormat="false" ht="13.5" hidden="false" customHeight="true" outlineLevel="0" collapsed="false">
      <c r="B49" s="309" t="s">
        <v>325</v>
      </c>
      <c r="C49" s="309"/>
      <c r="D49" s="309"/>
      <c r="E49" s="309"/>
      <c r="F49" s="309"/>
      <c r="G49" s="309"/>
    </row>
    <row r="50" customFormat="false" ht="13.5" hidden="false" customHeight="false" outlineLevel="0" collapsed="false">
      <c r="B50" s="335" t="s">
        <v>326</v>
      </c>
      <c r="C50" s="335"/>
      <c r="D50" s="335"/>
      <c r="E50" s="335"/>
      <c r="F50" s="335"/>
      <c r="G50" s="335"/>
    </row>
    <row r="51" customFormat="false" ht="12" hidden="false" customHeight="false" outlineLevel="0" collapsed="false">
      <c r="B51" s="114" t="s">
        <v>309</v>
      </c>
    </row>
    <row r="52" customFormat="false" ht="12" hidden="false" customHeight="false" outlineLevel="0" collapsed="false">
      <c r="B52" s="114" t="s">
        <v>327</v>
      </c>
    </row>
    <row r="53" customFormat="false" ht="12" hidden="false" customHeight="false" outlineLevel="0" collapsed="false">
      <c r="B53" s="114" t="s">
        <v>328</v>
      </c>
    </row>
    <row r="54" customFormat="false" ht="14.25" hidden="false" customHeight="false" outlineLevel="0" collapsed="false">
      <c r="B54" s="114" t="s">
        <v>63</v>
      </c>
      <c r="F54" s="336"/>
    </row>
    <row r="55" customFormat="false" ht="12" hidden="false" customHeight="false" outlineLevel="0" collapsed="false">
      <c r="D55" s="333"/>
    </row>
  </sheetData>
  <mergeCells count="12">
    <mergeCell ref="B3:G3"/>
    <mergeCell ref="B4:G4"/>
    <mergeCell ref="B5:G5"/>
    <mergeCell ref="B6:G6"/>
    <mergeCell ref="B7:G7"/>
    <mergeCell ref="B17:E17"/>
    <mergeCell ref="B18:E18"/>
    <mergeCell ref="B33:C33"/>
    <mergeCell ref="B38:G38"/>
    <mergeCell ref="B39:G39"/>
    <mergeCell ref="B49:G49"/>
    <mergeCell ref="B50: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41796875" defaultRowHeight="12" zeroHeight="false" outlineLevelRow="0" outlineLevelCol="0"/>
  <cols>
    <col collapsed="false" customWidth="false" hidden="false" outlineLevel="0" max="1" min="1" style="114" width="11.42"/>
    <col collapsed="false" customWidth="true" hidden="false" outlineLevel="0" max="2" min="2" style="114" width="32.7"/>
    <col collapsed="false" customWidth="true" hidden="false" outlineLevel="0" max="4" min="3" style="114" width="15.85"/>
    <col collapsed="false" customWidth="true" hidden="false" outlineLevel="0" max="5" min="5" style="114" width="14.85"/>
    <col collapsed="false" customWidth="true" hidden="false" outlineLevel="0" max="7" min="6" style="114" width="15.85"/>
    <col collapsed="false" customWidth="false" hidden="false" outlineLevel="0" max="257" min="8" style="114" width="11.42"/>
  </cols>
  <sheetData>
    <row r="1" customFormat="false" ht="15.75" hidden="false" customHeight="false" outlineLevel="0" collapsed="false">
      <c r="A1" s="27"/>
      <c r="B1" s="307"/>
    </row>
    <row r="2" customFormat="false" ht="12" hidden="false" customHeight="false" outlineLevel="0" collapsed="false">
      <c r="A2" s="308"/>
      <c r="B2" s="307"/>
    </row>
    <row r="3" customFormat="false" ht="13.5" hidden="false" customHeight="true" outlineLevel="0" collapsed="false">
      <c r="B3" s="309" t="s">
        <v>29</v>
      </c>
      <c r="C3" s="309"/>
      <c r="D3" s="309"/>
      <c r="E3" s="309"/>
      <c r="F3" s="309"/>
      <c r="G3" s="309"/>
    </row>
    <row r="4" customFormat="false" ht="13.5" hidden="false" customHeight="true" outlineLevel="0" collapsed="false">
      <c r="B4" s="309" t="s">
        <v>329</v>
      </c>
      <c r="C4" s="309"/>
      <c r="D4" s="309"/>
      <c r="E4" s="309"/>
      <c r="F4" s="309"/>
      <c r="G4" s="309"/>
    </row>
    <row r="5" customFormat="false" ht="13.5" hidden="false" customHeight="true" outlineLevel="0" collapsed="false">
      <c r="B5" s="309" t="s">
        <v>280</v>
      </c>
      <c r="C5" s="309"/>
      <c r="D5" s="309"/>
      <c r="E5" s="309"/>
      <c r="F5" s="309"/>
      <c r="G5" s="309"/>
    </row>
    <row r="6" customFormat="false" ht="13.5" hidden="false" customHeight="true" outlineLevel="0" collapsed="false">
      <c r="B6" s="309" t="s">
        <v>330</v>
      </c>
      <c r="C6" s="309"/>
      <c r="D6" s="309"/>
      <c r="E6" s="309"/>
      <c r="F6" s="309"/>
      <c r="G6" s="309"/>
    </row>
    <row r="7" customFormat="false" ht="13.5" hidden="false" customHeight="true" outlineLevel="0" collapsed="false">
      <c r="B7" s="309" t="s">
        <v>109</v>
      </c>
      <c r="C7" s="309"/>
      <c r="D7" s="309"/>
      <c r="E7" s="309"/>
      <c r="F7" s="309"/>
      <c r="G7" s="309"/>
    </row>
    <row r="8" customFormat="false" ht="13.5" hidden="false" customHeight="false" outlineLevel="0" collapsed="false">
      <c r="B8" s="311" t="s">
        <v>89</v>
      </c>
      <c r="C8" s="311" t="s">
        <v>282</v>
      </c>
      <c r="D8" s="311" t="s">
        <v>283</v>
      </c>
      <c r="E8" s="311" t="s">
        <v>282</v>
      </c>
      <c r="F8" s="311" t="s">
        <v>283</v>
      </c>
      <c r="G8" s="337" t="s">
        <v>284</v>
      </c>
    </row>
    <row r="9" customFormat="false" ht="27" hidden="false" customHeight="false" outlineLevel="0" collapsed="false">
      <c r="B9" s="311"/>
      <c r="C9" s="338" t="n">
        <v>2017</v>
      </c>
      <c r="D9" s="338"/>
      <c r="E9" s="338" t="n">
        <v>2018</v>
      </c>
      <c r="F9" s="311"/>
      <c r="G9" s="337" t="s">
        <v>285</v>
      </c>
    </row>
    <row r="10" customFormat="false" ht="13.5" hidden="false" customHeight="false" outlineLevel="0" collapsed="false">
      <c r="B10" s="310" t="s">
        <v>286</v>
      </c>
      <c r="C10" s="312" t="n">
        <f aca="false">SUM(C11:C14)</f>
        <v>2112.3</v>
      </c>
      <c r="D10" s="313" t="n">
        <v>100</v>
      </c>
      <c r="E10" s="312" t="n">
        <f aca="false">SUM(E11:E14)</f>
        <v>1442.38</v>
      </c>
      <c r="F10" s="313" t="n">
        <v>100</v>
      </c>
      <c r="G10" s="313" t="n">
        <f aca="false">((E10/C10)-1)*100</f>
        <v>-31.7151919708375</v>
      </c>
    </row>
    <row r="11" customFormat="false" ht="12" hidden="false" customHeight="false" outlineLevel="0" collapsed="false">
      <c r="B11" s="317" t="s">
        <v>331</v>
      </c>
      <c r="C11" s="339" t="n">
        <v>2107.25</v>
      </c>
      <c r="D11" s="340" t="n">
        <f aca="false">C11*D10/C10</f>
        <v>99.7609241111585</v>
      </c>
      <c r="E11" s="339" t="n">
        <v>1439.14</v>
      </c>
      <c r="F11" s="340" t="n">
        <f aca="false">E11*F10/E10</f>
        <v>99.7753712613874</v>
      </c>
      <c r="G11" s="319" t="n">
        <f aca="false">((E11/C11)-1)*100</f>
        <v>-31.7053031201803</v>
      </c>
    </row>
    <row r="12" customFormat="false" ht="12" hidden="false" customHeight="false" outlineLevel="0" collapsed="false">
      <c r="B12" s="317" t="s">
        <v>332</v>
      </c>
      <c r="C12" s="339" t="n">
        <v>5.05</v>
      </c>
      <c r="D12" s="340" t="s">
        <v>289</v>
      </c>
      <c r="E12" s="339" t="n">
        <v>3.24</v>
      </c>
      <c r="F12" s="340" t="s">
        <v>289</v>
      </c>
      <c r="G12" s="319" t="n">
        <f aca="false">((E12/C12)-1)*100</f>
        <v>-35.8415841584158</v>
      </c>
    </row>
    <row r="13" s="114" customFormat="true" ht="12" hidden="false" customHeight="false" outlineLevel="0" collapsed="false">
      <c r="B13" s="317" t="s">
        <v>333</v>
      </c>
      <c r="C13" s="339" t="n">
        <v>0</v>
      </c>
      <c r="D13" s="340" t="s">
        <v>198</v>
      </c>
      <c r="E13" s="339" t="n">
        <v>0</v>
      </c>
      <c r="F13" s="340" t="s">
        <v>198</v>
      </c>
      <c r="G13" s="321" t="s">
        <v>198</v>
      </c>
    </row>
    <row r="14" customFormat="false" ht="12" hidden="false" customHeight="false" outlineLevel="0" collapsed="false">
      <c r="B14" s="317" t="s">
        <v>334</v>
      </c>
      <c r="C14" s="339" t="n">
        <v>0</v>
      </c>
      <c r="D14" s="321" t="s">
        <v>198</v>
      </c>
      <c r="E14" s="339" t="n">
        <v>0</v>
      </c>
      <c r="F14" s="321" t="s">
        <v>198</v>
      </c>
      <c r="G14" s="321" t="s">
        <v>198</v>
      </c>
    </row>
    <row r="15" customFormat="false" ht="13.5" hidden="false" customHeight="false" outlineLevel="0" collapsed="false">
      <c r="B15" s="310" t="s">
        <v>291</v>
      </c>
      <c r="C15" s="341" t="n">
        <v>0.69</v>
      </c>
      <c r="D15" s="342" t="s">
        <v>289</v>
      </c>
      <c r="E15" s="341" t="n">
        <v>0.69</v>
      </c>
      <c r="F15" s="342" t="s">
        <v>289</v>
      </c>
      <c r="G15" s="343" t="s">
        <v>198</v>
      </c>
    </row>
    <row r="16" customFormat="false" ht="13.5" hidden="false" customHeight="false" outlineLevel="0" collapsed="false">
      <c r="B16" s="310" t="s">
        <v>293</v>
      </c>
      <c r="C16" s="312" t="n">
        <f aca="false">C10-C15</f>
        <v>2111.61</v>
      </c>
      <c r="D16" s="313" t="n">
        <v>100</v>
      </c>
      <c r="E16" s="312" t="n">
        <f aca="false">E10-E15</f>
        <v>1441.69</v>
      </c>
      <c r="F16" s="313" t="n">
        <v>100</v>
      </c>
      <c r="G16" s="313" t="n">
        <f aca="false">((E16/C16)-1)*100</f>
        <v>-31.7255553819124</v>
      </c>
    </row>
    <row r="17" customFormat="false" ht="12" hidden="false" customHeight="false" outlineLevel="0" collapsed="false">
      <c r="B17" s="344"/>
      <c r="C17" s="345"/>
      <c r="D17" s="345"/>
      <c r="E17" s="345"/>
      <c r="F17" s="345"/>
      <c r="G17" s="345"/>
    </row>
    <row r="18" customFormat="false" ht="13.5" hidden="false" customHeight="true" outlineLevel="0" collapsed="false">
      <c r="B18" s="309" t="s">
        <v>294</v>
      </c>
      <c r="C18" s="309"/>
      <c r="D18" s="309"/>
      <c r="E18" s="309"/>
      <c r="F18" s="326"/>
      <c r="G18" s="326"/>
    </row>
    <row r="19" customFormat="false" ht="13.5" hidden="false" customHeight="true" outlineLevel="0" collapsed="false">
      <c r="B19" s="309" t="s">
        <v>109</v>
      </c>
      <c r="C19" s="309"/>
      <c r="D19" s="309"/>
      <c r="E19" s="309"/>
      <c r="F19" s="326"/>
      <c r="G19" s="326"/>
    </row>
    <row r="20" customFormat="false" ht="23.25" hidden="false" customHeight="true" outlineLevel="0" collapsed="false">
      <c r="B20" s="311" t="s">
        <v>89</v>
      </c>
      <c r="C20" s="311" t="s">
        <v>335</v>
      </c>
      <c r="D20" s="311" t="s">
        <v>336</v>
      </c>
      <c r="E20" s="311" t="s">
        <v>284</v>
      </c>
      <c r="F20" s="326"/>
      <c r="G20" s="326"/>
    </row>
    <row r="21" customFormat="false" ht="13.5" hidden="false" customHeight="false" outlineLevel="0" collapsed="false">
      <c r="B21" s="310" t="s">
        <v>337</v>
      </c>
      <c r="C21" s="312" t="n">
        <v>2087.36</v>
      </c>
      <c r="D21" s="312" t="n">
        <v>1586.34</v>
      </c>
      <c r="E21" s="327" t="n">
        <f aca="false">((D21/C21)-1)*100</f>
        <v>-24.0025678368849</v>
      </c>
      <c r="G21" s="310"/>
    </row>
    <row r="22" customFormat="false" ht="13.5" hidden="false" customHeight="false" outlineLevel="0" collapsed="false">
      <c r="B22" s="310" t="s">
        <v>338</v>
      </c>
      <c r="C22" s="346" t="n">
        <f aca="false">SUM(C23:C24)</f>
        <v>185.59</v>
      </c>
      <c r="D22" s="346" t="n">
        <f aca="false">SUM(D23:D24)</f>
        <v>29.18</v>
      </c>
      <c r="E22" s="327" t="n">
        <f aca="false">((D22/C22)-1)*100</f>
        <v>-84.277170106148</v>
      </c>
      <c r="G22" s="310"/>
    </row>
    <row r="23" customFormat="false" ht="12" hidden="false" customHeight="false" outlineLevel="0" collapsed="false">
      <c r="B23" s="317" t="s">
        <v>299</v>
      </c>
      <c r="C23" s="339" t="n">
        <v>154.44</v>
      </c>
      <c r="D23" s="339" t="n">
        <v>0</v>
      </c>
      <c r="E23" s="321" t="s">
        <v>289</v>
      </c>
    </row>
    <row r="24" customFormat="false" ht="12" hidden="false" customHeight="false" outlineLevel="0" collapsed="false">
      <c r="B24" s="317" t="s">
        <v>300</v>
      </c>
      <c r="C24" s="339" t="n">
        <v>31.15</v>
      </c>
      <c r="D24" s="339" t="n">
        <v>29.18</v>
      </c>
      <c r="E24" s="328" t="n">
        <f aca="false">((D24/C24)-1)*100</f>
        <v>-6.32423756019261</v>
      </c>
    </row>
    <row r="25" customFormat="false" ht="13.5" hidden="false" customHeight="false" outlineLevel="0" collapsed="false">
      <c r="B25" s="310" t="s">
        <v>339</v>
      </c>
      <c r="C25" s="346" t="n">
        <f aca="false">SUM(C26:C29)</f>
        <v>165.7</v>
      </c>
      <c r="D25" s="346" t="n">
        <f aca="false">SUM(D26:D29)</f>
        <v>176.37</v>
      </c>
      <c r="E25" s="327" t="n">
        <f aca="false">((D25/C25)-1)*100</f>
        <v>6.43934821967411</v>
      </c>
      <c r="G25" s="310"/>
    </row>
    <row r="26" customFormat="false" ht="12" hidden="false" customHeight="false" outlineLevel="0" collapsed="false">
      <c r="B26" s="317" t="s">
        <v>303</v>
      </c>
      <c r="C26" s="339" t="n">
        <v>126.68</v>
      </c>
      <c r="D26" s="339" t="n">
        <v>171.69</v>
      </c>
      <c r="E26" s="328" t="n">
        <f aca="false">((D26/C26)-1)*100</f>
        <v>35.5304704767919</v>
      </c>
    </row>
    <row r="27" customFormat="false" ht="12" hidden="false" customHeight="false" outlineLevel="0" collapsed="false">
      <c r="B27" s="317" t="s">
        <v>304</v>
      </c>
      <c r="C27" s="333" t="n">
        <v>0</v>
      </c>
      <c r="D27" s="333" t="n">
        <v>0</v>
      </c>
      <c r="E27" s="340" t="s">
        <v>198</v>
      </c>
    </row>
    <row r="28" customFormat="false" ht="12" hidden="false" customHeight="false" outlineLevel="0" collapsed="false">
      <c r="B28" s="317" t="s">
        <v>305</v>
      </c>
      <c r="C28" s="333" t="n">
        <v>38.76</v>
      </c>
      <c r="D28" s="333" t="n">
        <v>4.37</v>
      </c>
      <c r="E28" s="328" t="n">
        <f aca="false">((D28/C28)-1)*100</f>
        <v>-88.7254901960784</v>
      </c>
    </row>
    <row r="29" customFormat="false" ht="12" hidden="false" customHeight="false" outlineLevel="0" collapsed="false">
      <c r="B29" s="317" t="s">
        <v>340</v>
      </c>
      <c r="C29" s="333" t="n">
        <v>0.26</v>
      </c>
      <c r="D29" s="333" t="n">
        <v>0.31</v>
      </c>
      <c r="E29" s="328" t="n">
        <f aca="false">((D29/C29)-1)*100</f>
        <v>19.2307692307692</v>
      </c>
    </row>
    <row r="30" customFormat="false" ht="13.5" hidden="false" customHeight="false" outlineLevel="0" collapsed="false">
      <c r="B30" s="323" t="s">
        <v>341</v>
      </c>
      <c r="C30" s="324" t="n">
        <f aca="false">C21+C22-C25</f>
        <v>2107.25</v>
      </c>
      <c r="D30" s="324" t="n">
        <f aca="false">D21+D22-D25</f>
        <v>1439.15</v>
      </c>
      <c r="E30" s="347" t="n">
        <f aca="false">((D30/C30)-1)*100</f>
        <v>-31.7048285680389</v>
      </c>
      <c r="G30" s="310"/>
    </row>
    <row r="31" customFormat="false" ht="13.5" hidden="false" customHeight="false" outlineLevel="0" collapsed="false">
      <c r="B31" s="114" t="s">
        <v>308</v>
      </c>
      <c r="C31" s="332"/>
      <c r="D31" s="332"/>
      <c r="E31" s="310"/>
      <c r="F31" s="310"/>
      <c r="G31" s="310"/>
    </row>
    <row r="32" customFormat="false" ht="12" hidden="false" customHeight="false" outlineLevel="0" collapsed="false">
      <c r="B32" s="114" t="s">
        <v>309</v>
      </c>
    </row>
    <row r="33" customFormat="false" ht="12" hidden="false" customHeight="true" outlineLevel="0" collapsed="false">
      <c r="B33" s="348" t="s">
        <v>310</v>
      </c>
      <c r="C33" s="348"/>
    </row>
    <row r="34" customFormat="false" ht="12" hidden="false" customHeight="false" outlineLevel="0" collapsed="false">
      <c r="B34" s="114" t="s">
        <v>311</v>
      </c>
      <c r="C34" s="114" t="s">
        <v>312</v>
      </c>
      <c r="D34" s="339"/>
    </row>
    <row r="35" customFormat="false" ht="12" hidden="false" customHeight="false" outlineLevel="0" collapsed="false">
      <c r="B35" s="114" t="s">
        <v>342</v>
      </c>
    </row>
    <row r="36" customFormat="false" ht="12" hidden="false" customHeight="false" outlineLevel="0" collapsed="false">
      <c r="B36" s="114" t="s">
        <v>63</v>
      </c>
    </row>
    <row r="38" customFormat="false" ht="13.5" hidden="false" customHeight="true" outlineLevel="0" collapsed="false">
      <c r="B38" s="309" t="s">
        <v>343</v>
      </c>
      <c r="C38" s="309"/>
      <c r="D38" s="309"/>
      <c r="E38" s="309"/>
      <c r="F38" s="309"/>
      <c r="G38" s="309"/>
    </row>
    <row r="39" customFormat="false" ht="13.5" hidden="false" customHeight="true" outlineLevel="0" collapsed="false">
      <c r="B39" s="309" t="s">
        <v>315</v>
      </c>
      <c r="C39" s="309"/>
      <c r="D39" s="309"/>
      <c r="E39" s="309"/>
      <c r="F39" s="309"/>
      <c r="G39" s="309"/>
    </row>
    <row r="40" customFormat="false" ht="68.25" hidden="false" customHeight="true" outlineLevel="0" collapsed="false">
      <c r="B40" s="311" t="s">
        <v>316</v>
      </c>
      <c r="C40" s="311" t="s">
        <v>344</v>
      </c>
      <c r="D40" s="311" t="s">
        <v>318</v>
      </c>
      <c r="E40" s="311" t="s">
        <v>345</v>
      </c>
      <c r="F40" s="311" t="s">
        <v>320</v>
      </c>
      <c r="G40" s="311" t="s">
        <v>321</v>
      </c>
    </row>
    <row r="41" customFormat="false" ht="12" hidden="false" customHeight="false" outlineLevel="0" collapsed="false">
      <c r="B41" s="114" t="s">
        <v>322</v>
      </c>
      <c r="C41" s="333" t="n">
        <v>512.61</v>
      </c>
      <c r="D41" s="333" t="n">
        <v>163.37</v>
      </c>
      <c r="E41" s="333" t="n">
        <v>171.69</v>
      </c>
      <c r="F41" s="333" t="n">
        <f aca="false">SUM(D41:E41)</f>
        <v>335.06</v>
      </c>
      <c r="G41" s="333" t="n">
        <v>177.55</v>
      </c>
    </row>
    <row r="42" s="114" customFormat="true" ht="12" hidden="false" customHeight="false" outlineLevel="0" collapsed="false">
      <c r="B42" s="114" t="s">
        <v>323</v>
      </c>
      <c r="C42" s="333" t="n">
        <v>898.98</v>
      </c>
      <c r="D42" s="333" t="n">
        <v>737.25</v>
      </c>
      <c r="E42" s="333" t="n">
        <v>0</v>
      </c>
      <c r="F42" s="333" t="n">
        <f aca="false">SUM(D42:E42)</f>
        <v>737.25</v>
      </c>
      <c r="G42" s="333" t="n">
        <v>161.73</v>
      </c>
    </row>
    <row r="43" customFormat="false" ht="12" hidden="false" customHeight="false" outlineLevel="0" collapsed="false">
      <c r="B43" s="114" t="s">
        <v>324</v>
      </c>
      <c r="C43" s="333" t="n">
        <v>2268.92</v>
      </c>
      <c r="D43" s="333" t="n">
        <v>2247.14</v>
      </c>
      <c r="E43" s="333" t="n">
        <v>4.37</v>
      </c>
      <c r="F43" s="333" t="n">
        <f aca="false">SUM(D43:E43)</f>
        <v>2251.51</v>
      </c>
      <c r="G43" s="333" t="n">
        <v>17.4100000000003</v>
      </c>
    </row>
    <row r="44" customFormat="false" ht="12" hidden="false" customHeight="false" outlineLevel="0" collapsed="false">
      <c r="B44" s="114" t="s">
        <v>346</v>
      </c>
      <c r="C44" s="333" t="n">
        <v>14.3</v>
      </c>
      <c r="D44" s="333" t="n">
        <v>13.96</v>
      </c>
      <c r="E44" s="333" t="n">
        <v>0.31</v>
      </c>
      <c r="F44" s="333" t="n">
        <f aca="false">SUM(D44:E44)</f>
        <v>14.27</v>
      </c>
      <c r="G44" s="333" t="n">
        <v>0.0299999999999994</v>
      </c>
    </row>
    <row r="45" customFormat="false" ht="13.5" hidden="false" customHeight="false" outlineLevel="0" collapsed="false">
      <c r="B45" s="310" t="s">
        <v>80</v>
      </c>
      <c r="C45" s="312" t="n">
        <f aca="false">SUM(C41:C44)</f>
        <v>3694.81</v>
      </c>
      <c r="D45" s="312" t="n">
        <f aca="false">SUM(D41:D44)</f>
        <v>3161.72</v>
      </c>
      <c r="E45" s="312" t="n">
        <f aca="false">SUM(E41:E44)</f>
        <v>176.37</v>
      </c>
      <c r="F45" s="312" t="n">
        <f aca="false">SUM(F41:F44)</f>
        <v>3338.09</v>
      </c>
      <c r="G45" s="312" t="n">
        <f aca="false">SUM(G41:G44)</f>
        <v>356.72</v>
      </c>
    </row>
    <row r="46" customFormat="false" ht="12" hidden="false" customHeight="false" outlineLevel="0" collapsed="false">
      <c r="B46" s="344"/>
      <c r="C46" s="344"/>
      <c r="D46" s="345"/>
      <c r="E46" s="349"/>
      <c r="F46" s="349"/>
      <c r="G46" s="349"/>
    </row>
    <row r="48" customFormat="false" ht="13.5" hidden="false" customHeight="true" outlineLevel="0" collapsed="false">
      <c r="B48" s="309" t="s">
        <v>325</v>
      </c>
      <c r="C48" s="309"/>
      <c r="D48" s="309"/>
      <c r="E48" s="309"/>
      <c r="F48" s="309"/>
      <c r="G48" s="309"/>
    </row>
    <row r="49" customFormat="false" ht="13.5" hidden="false" customHeight="false" outlineLevel="0" collapsed="false">
      <c r="B49" s="335" t="s">
        <v>347</v>
      </c>
      <c r="C49" s="335"/>
      <c r="D49" s="335"/>
      <c r="E49" s="335"/>
      <c r="F49" s="335"/>
      <c r="G49" s="335"/>
    </row>
    <row r="50" customFormat="false" ht="12" hidden="false" customHeight="false" outlineLevel="0" collapsed="false">
      <c r="B50" s="114" t="s">
        <v>309</v>
      </c>
    </row>
    <row r="51" customFormat="false" ht="12" hidden="false" customHeight="false" outlineLevel="0" collapsed="false">
      <c r="B51" s="114" t="s">
        <v>327</v>
      </c>
    </row>
    <row r="52" customFormat="false" ht="12" hidden="false" customHeight="false" outlineLevel="0" collapsed="false">
      <c r="B52" s="114" t="s">
        <v>348</v>
      </c>
      <c r="D52" s="339"/>
    </row>
    <row r="53" customFormat="false" ht="14.25" hidden="false" customHeight="false" outlineLevel="0" collapsed="false">
      <c r="B53" s="114" t="s">
        <v>63</v>
      </c>
      <c r="F53" s="336"/>
    </row>
  </sheetData>
  <mergeCells count="12">
    <mergeCell ref="B3:G3"/>
    <mergeCell ref="B4:G4"/>
    <mergeCell ref="B5:G5"/>
    <mergeCell ref="B6:G6"/>
    <mergeCell ref="B7:G7"/>
    <mergeCell ref="B18:E18"/>
    <mergeCell ref="B19:E19"/>
    <mergeCell ref="B33:C33"/>
    <mergeCell ref="B38:G38"/>
    <mergeCell ref="B39:G39"/>
    <mergeCell ref="B48:G48"/>
    <mergeCell ref="B49: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37.5" zeroHeight="false" outlineLevelRow="0" outlineLevelCol="0"/>
  <cols>
    <col collapsed="false" customWidth="false" hidden="false" outlineLevel="0" max="1" min="1" style="291" width="11.42"/>
    <col collapsed="false" customWidth="true" hidden="false" outlineLevel="0" max="2" min="2" style="292" width="42.7"/>
    <col collapsed="false" customWidth="true" hidden="false" outlineLevel="0" max="3" min="3" style="292" width="7.7"/>
    <col collapsed="false" customWidth="true" hidden="false" outlineLevel="0" max="4" min="4" style="292" width="85.56"/>
    <col collapsed="false" customWidth="true" hidden="false" outlineLevel="0" max="5" min="5" style="350" width="14.14"/>
    <col collapsed="false" customWidth="true" hidden="false" outlineLevel="0" max="6" min="6" style="351" width="14.14"/>
    <col collapsed="false" customWidth="true" hidden="false" outlineLevel="0" max="7" min="7" style="351" width="15.56"/>
    <col collapsed="false" customWidth="false" hidden="false" outlineLevel="0" max="8" min="8" style="281" width="11.42"/>
    <col collapsed="false" customWidth="false" hidden="false" outlineLevel="0" max="257" min="9" style="291" width="11.42"/>
  </cols>
  <sheetData>
    <row r="1" customFormat="false" ht="15.75" hidden="false" customHeight="true" outlineLevel="0" collapsed="false">
      <c r="A1" s="27"/>
      <c r="B1" s="352"/>
      <c r="C1" s="352"/>
      <c r="D1" s="352"/>
      <c r="E1" s="353"/>
      <c r="F1" s="291"/>
      <c r="G1" s="291"/>
    </row>
    <row r="2" customFormat="false" ht="12.75" hidden="false" customHeight="true" outlineLevel="0" collapsed="false">
      <c r="B2" s="350"/>
      <c r="C2" s="350"/>
      <c r="D2" s="350"/>
      <c r="F2" s="350"/>
      <c r="G2" s="350"/>
    </row>
    <row r="3" customFormat="false" ht="14.25" hidden="false" customHeight="true" outlineLevel="0" collapsed="false">
      <c r="B3" s="354" t="s">
        <v>349</v>
      </c>
      <c r="C3" s="354"/>
      <c r="D3" s="354"/>
      <c r="E3" s="354"/>
      <c r="F3" s="354"/>
      <c r="G3" s="354"/>
    </row>
    <row r="4" customFormat="false" ht="14.25" hidden="false" customHeight="true" outlineLevel="0" collapsed="false">
      <c r="B4" s="354" t="s">
        <v>350</v>
      </c>
      <c r="C4" s="354"/>
      <c r="D4" s="354"/>
      <c r="E4" s="354"/>
      <c r="F4" s="354"/>
      <c r="G4" s="354"/>
    </row>
    <row r="5" customFormat="false" ht="25.5" hidden="false" customHeight="true" outlineLevel="0" collapsed="false">
      <c r="A5" s="353"/>
      <c r="B5" s="355" t="s">
        <v>351</v>
      </c>
      <c r="C5" s="355" t="s">
        <v>352</v>
      </c>
      <c r="D5" s="355" t="s">
        <v>353</v>
      </c>
      <c r="E5" s="355" t="s">
        <v>354</v>
      </c>
      <c r="F5" s="355" t="s">
        <v>355</v>
      </c>
      <c r="G5" s="355" t="s">
        <v>356</v>
      </c>
    </row>
    <row r="6" s="363" customFormat="true" ht="45.75" hidden="false" customHeight="true" outlineLevel="0" collapsed="false">
      <c r="A6" s="356"/>
      <c r="B6" s="357" t="s">
        <v>357</v>
      </c>
      <c r="C6" s="358" t="s">
        <v>358</v>
      </c>
      <c r="D6" s="358" t="s">
        <v>359</v>
      </c>
      <c r="E6" s="359" t="s">
        <v>360</v>
      </c>
      <c r="F6" s="280" t="n">
        <v>1.08</v>
      </c>
      <c r="G6" s="360" t="n">
        <v>108.3</v>
      </c>
      <c r="H6" s="361"/>
      <c r="I6" s="280"/>
      <c r="J6" s="360"/>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c r="EM6" s="362"/>
      <c r="EN6" s="362"/>
      <c r="EO6" s="362"/>
      <c r="EP6" s="362"/>
      <c r="EQ6" s="362"/>
      <c r="ER6" s="362"/>
      <c r="ES6" s="362"/>
      <c r="ET6" s="362"/>
      <c r="EU6" s="362"/>
      <c r="EV6" s="362"/>
      <c r="EW6" s="362"/>
      <c r="EX6" s="362"/>
      <c r="EY6" s="362"/>
      <c r="EZ6" s="362"/>
      <c r="FA6" s="362"/>
      <c r="FB6" s="362"/>
      <c r="FC6" s="362"/>
      <c r="FD6" s="362"/>
      <c r="FE6" s="362"/>
      <c r="FF6" s="362"/>
      <c r="FG6" s="362"/>
      <c r="FH6" s="362"/>
      <c r="FI6" s="362"/>
      <c r="FJ6" s="362"/>
      <c r="FK6" s="362"/>
      <c r="FL6" s="362"/>
      <c r="FM6" s="362"/>
      <c r="FN6" s="362"/>
      <c r="FO6" s="362"/>
      <c r="FP6" s="362"/>
      <c r="FQ6" s="362"/>
      <c r="FR6" s="362"/>
      <c r="FS6" s="362"/>
      <c r="FT6" s="362"/>
      <c r="FU6" s="362"/>
      <c r="FV6" s="362"/>
      <c r="FW6" s="362"/>
      <c r="FX6" s="362"/>
      <c r="FY6" s="362"/>
      <c r="FZ6" s="362"/>
      <c r="GA6" s="362"/>
      <c r="GB6" s="362"/>
      <c r="GC6" s="362"/>
      <c r="GD6" s="362"/>
      <c r="GE6" s="362"/>
      <c r="GF6" s="362"/>
      <c r="GG6" s="362"/>
      <c r="GH6" s="362"/>
      <c r="GI6" s="362"/>
      <c r="GJ6" s="362"/>
      <c r="GK6" s="362"/>
      <c r="GL6" s="362"/>
      <c r="GM6" s="362"/>
      <c r="GN6" s="362"/>
      <c r="GO6" s="362"/>
      <c r="GP6" s="362"/>
      <c r="GQ6" s="362"/>
      <c r="GR6" s="362"/>
      <c r="GS6" s="362"/>
      <c r="GT6" s="362"/>
      <c r="GU6" s="362"/>
      <c r="GV6" s="362"/>
      <c r="GW6" s="362"/>
      <c r="GX6" s="362"/>
      <c r="GY6" s="362"/>
      <c r="GZ6" s="362"/>
      <c r="HA6" s="362"/>
      <c r="HB6" s="362"/>
      <c r="HC6" s="362"/>
      <c r="HD6" s="362"/>
      <c r="HE6" s="362"/>
      <c r="HF6" s="362"/>
      <c r="HG6" s="362"/>
      <c r="HH6" s="362"/>
      <c r="HI6" s="362"/>
      <c r="HJ6" s="362"/>
      <c r="HK6" s="362"/>
      <c r="HL6" s="362"/>
      <c r="HM6" s="362"/>
      <c r="HN6" s="362"/>
      <c r="HO6" s="362"/>
      <c r="HP6" s="362"/>
      <c r="HQ6" s="362"/>
      <c r="HR6" s="362"/>
      <c r="HS6" s="362"/>
      <c r="HT6" s="362"/>
      <c r="HU6" s="362"/>
      <c r="HV6" s="362"/>
      <c r="HW6" s="362"/>
      <c r="HX6" s="362"/>
      <c r="HY6" s="362"/>
      <c r="HZ6" s="362"/>
      <c r="IA6" s="362"/>
      <c r="IB6" s="362"/>
      <c r="IC6" s="362"/>
    </row>
    <row r="7" s="362" customFormat="true" ht="43.5" hidden="false" customHeight="true" outlineLevel="0" collapsed="false">
      <c r="A7" s="364"/>
      <c r="B7" s="357" t="s">
        <v>361</v>
      </c>
      <c r="C7" s="358" t="s">
        <v>358</v>
      </c>
      <c r="D7" s="358" t="s">
        <v>362</v>
      </c>
      <c r="E7" s="359" t="s">
        <v>360</v>
      </c>
      <c r="F7" s="280" t="n">
        <v>1.13</v>
      </c>
      <c r="G7" s="360" t="n">
        <v>113.3</v>
      </c>
      <c r="H7" s="361"/>
      <c r="I7" s="280"/>
      <c r="J7" s="360"/>
    </row>
    <row r="8" s="362" customFormat="true" ht="36.75" hidden="false" customHeight="true" outlineLevel="0" collapsed="false">
      <c r="A8" s="364"/>
      <c r="B8" s="357" t="s">
        <v>363</v>
      </c>
      <c r="C8" s="358" t="s">
        <v>358</v>
      </c>
      <c r="D8" s="358" t="s">
        <v>364</v>
      </c>
      <c r="E8" s="359" t="s">
        <v>360</v>
      </c>
      <c r="F8" s="280" t="n">
        <v>1.14</v>
      </c>
      <c r="G8" s="360" t="n">
        <v>113.5</v>
      </c>
      <c r="H8" s="361"/>
      <c r="I8" s="280"/>
      <c r="J8" s="360"/>
    </row>
    <row r="9" s="362" customFormat="true" ht="31.5" hidden="false" customHeight="true" outlineLevel="0" collapsed="false">
      <c r="A9" s="364"/>
      <c r="B9" s="357" t="s">
        <v>365</v>
      </c>
      <c r="C9" s="358" t="s">
        <v>358</v>
      </c>
      <c r="D9" s="358" t="s">
        <v>366</v>
      </c>
      <c r="E9" s="359" t="s">
        <v>360</v>
      </c>
      <c r="F9" s="280" t="n">
        <v>1.12</v>
      </c>
      <c r="G9" s="360" t="n">
        <v>112.3</v>
      </c>
      <c r="H9" s="361"/>
      <c r="I9" s="280"/>
      <c r="J9" s="360"/>
    </row>
    <row r="10" s="362" customFormat="true" ht="44.25" hidden="false" customHeight="true" outlineLevel="0" collapsed="false">
      <c r="A10" s="364"/>
      <c r="B10" s="357" t="s">
        <v>367</v>
      </c>
      <c r="C10" s="358" t="s">
        <v>358</v>
      </c>
      <c r="D10" s="358" t="s">
        <v>368</v>
      </c>
      <c r="E10" s="359" t="s">
        <v>369</v>
      </c>
      <c r="F10" s="280" t="n">
        <v>0.91</v>
      </c>
      <c r="G10" s="360" t="n">
        <v>110.1</v>
      </c>
      <c r="H10" s="361"/>
      <c r="I10" s="280"/>
      <c r="J10" s="360"/>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c r="EC10" s="365"/>
      <c r="ED10" s="365"/>
      <c r="EE10" s="365"/>
      <c r="EF10" s="365"/>
      <c r="EG10" s="365"/>
      <c r="EH10" s="365"/>
      <c r="EI10" s="365"/>
      <c r="EJ10" s="365"/>
      <c r="EK10" s="365"/>
      <c r="EL10" s="365"/>
      <c r="EM10" s="365"/>
      <c r="EN10" s="365"/>
      <c r="EO10" s="365"/>
      <c r="EP10" s="365"/>
      <c r="EQ10" s="365"/>
      <c r="ER10" s="365"/>
      <c r="ES10" s="365"/>
      <c r="ET10" s="365"/>
      <c r="EU10" s="365"/>
      <c r="EV10" s="365"/>
      <c r="EW10" s="365"/>
      <c r="EX10" s="365"/>
      <c r="EY10" s="365"/>
      <c r="EZ10" s="365"/>
      <c r="FA10" s="365"/>
      <c r="FB10" s="365"/>
      <c r="FC10" s="365"/>
      <c r="FD10" s="365"/>
      <c r="FE10" s="365"/>
      <c r="FF10" s="365"/>
      <c r="FG10" s="365"/>
      <c r="FH10" s="365"/>
      <c r="FI10" s="365"/>
      <c r="FJ10" s="365"/>
      <c r="FK10" s="365"/>
      <c r="FL10" s="365"/>
      <c r="FM10" s="365"/>
      <c r="FN10" s="365"/>
      <c r="FO10" s="365"/>
      <c r="FP10" s="365"/>
      <c r="FQ10" s="365"/>
      <c r="FR10" s="365"/>
      <c r="FS10" s="365"/>
      <c r="FT10" s="365"/>
      <c r="FU10" s="365"/>
      <c r="FV10" s="365"/>
      <c r="FW10" s="365"/>
      <c r="FX10" s="365"/>
      <c r="FY10" s="365"/>
      <c r="FZ10" s="365"/>
      <c r="GA10" s="365"/>
      <c r="GB10" s="365"/>
      <c r="GC10" s="365"/>
      <c r="GD10" s="365"/>
      <c r="GE10" s="365"/>
      <c r="GF10" s="365"/>
      <c r="GG10" s="365"/>
      <c r="GH10" s="365"/>
      <c r="GI10" s="365"/>
      <c r="GJ10" s="365"/>
      <c r="GK10" s="365"/>
      <c r="GL10" s="365"/>
      <c r="GM10" s="365"/>
      <c r="GN10" s="365"/>
      <c r="GO10" s="365"/>
      <c r="GP10" s="365"/>
      <c r="GQ10" s="365"/>
      <c r="GR10" s="365"/>
      <c r="GS10" s="365"/>
      <c r="GT10" s="365"/>
      <c r="GU10" s="365"/>
      <c r="GV10" s="365"/>
      <c r="GW10" s="365"/>
      <c r="GX10" s="365"/>
      <c r="GY10" s="365"/>
      <c r="GZ10" s="365"/>
      <c r="HA10" s="365"/>
      <c r="HB10" s="365"/>
      <c r="HC10" s="365"/>
      <c r="HD10" s="365"/>
      <c r="HE10" s="365"/>
      <c r="HF10" s="365"/>
      <c r="HG10" s="365"/>
      <c r="HH10" s="365"/>
      <c r="HI10" s="365"/>
      <c r="HJ10" s="365"/>
      <c r="HK10" s="365"/>
      <c r="HL10" s="365"/>
      <c r="HM10" s="365"/>
      <c r="HN10" s="365"/>
      <c r="HO10" s="365"/>
      <c r="HP10" s="365"/>
      <c r="HQ10" s="365"/>
      <c r="HR10" s="365"/>
      <c r="HS10" s="365"/>
      <c r="HT10" s="365"/>
      <c r="HU10" s="365"/>
      <c r="HV10" s="365"/>
      <c r="HW10" s="365"/>
      <c r="HX10" s="365"/>
      <c r="HY10" s="365"/>
      <c r="HZ10" s="365"/>
      <c r="IA10" s="365"/>
      <c r="IB10" s="365"/>
      <c r="IC10" s="365"/>
    </row>
    <row r="11" s="365" customFormat="true" ht="43.5" hidden="false" customHeight="true" outlineLevel="0" collapsed="false">
      <c r="A11" s="353"/>
      <c r="B11" s="357" t="s">
        <v>370</v>
      </c>
      <c r="C11" s="358" t="s">
        <v>358</v>
      </c>
      <c r="D11" s="358" t="s">
        <v>371</v>
      </c>
      <c r="E11" s="359" t="s">
        <v>372</v>
      </c>
      <c r="F11" s="280" t="n">
        <v>0.73</v>
      </c>
      <c r="G11" s="360" t="n">
        <v>137.9</v>
      </c>
      <c r="H11" s="361"/>
      <c r="I11" s="280"/>
      <c r="J11" s="360"/>
    </row>
    <row r="12" s="365" customFormat="true" ht="41.25" hidden="false" customHeight="true" outlineLevel="0" collapsed="false">
      <c r="A12" s="353"/>
      <c r="B12" s="357" t="s">
        <v>373</v>
      </c>
      <c r="C12" s="358" t="s">
        <v>358</v>
      </c>
      <c r="D12" s="358" t="s">
        <v>374</v>
      </c>
      <c r="E12" s="359" t="s">
        <v>372</v>
      </c>
      <c r="F12" s="280" t="n">
        <v>0.99</v>
      </c>
      <c r="G12" s="360" t="n">
        <v>100.6</v>
      </c>
      <c r="H12" s="361"/>
      <c r="I12" s="280"/>
      <c r="J12" s="360"/>
    </row>
    <row r="13" s="369" customFormat="true" ht="13.5" hidden="false" customHeight="true" outlineLevel="0" collapsed="false">
      <c r="A13" s="366"/>
      <c r="B13" s="367" t="s">
        <v>375</v>
      </c>
      <c r="C13" s="357"/>
      <c r="D13" s="357"/>
      <c r="E13" s="359"/>
      <c r="F13" s="359"/>
      <c r="G13" s="359"/>
      <c r="H13" s="368"/>
      <c r="I13" s="280"/>
      <c r="J13" s="360"/>
    </row>
    <row r="14" customFormat="false" ht="14.25" hidden="false" customHeight="true" outlineLevel="0" collapsed="false">
      <c r="A14" s="353"/>
      <c r="B14" s="370" t="s">
        <v>376</v>
      </c>
      <c r="C14" s="371"/>
      <c r="D14" s="371"/>
      <c r="E14" s="291"/>
      <c r="F14" s="291"/>
      <c r="G14" s="372"/>
      <c r="H14" s="368"/>
      <c r="I14" s="280"/>
      <c r="J14" s="360"/>
    </row>
    <row r="15" customFormat="false" ht="12.75" hidden="false" customHeight="true" outlineLevel="0" collapsed="false">
      <c r="A15" s="353"/>
      <c r="B15" s="373" t="s">
        <v>377</v>
      </c>
      <c r="C15" s="374"/>
      <c r="D15" s="374"/>
      <c r="E15" s="374"/>
      <c r="F15" s="374"/>
      <c r="G15" s="374"/>
      <c r="H15" s="368"/>
      <c r="I15" s="280"/>
      <c r="J15" s="360"/>
    </row>
    <row r="16" customFormat="false" ht="12.75" hidden="false" customHeight="true" outlineLevel="0" collapsed="false">
      <c r="A16" s="353"/>
      <c r="B16" s="373" t="s">
        <v>378</v>
      </c>
      <c r="C16" s="374"/>
      <c r="D16" s="374"/>
      <c r="E16" s="374"/>
      <c r="F16" s="374"/>
      <c r="G16" s="374"/>
      <c r="H16" s="368"/>
      <c r="I16" s="280"/>
      <c r="J16" s="360"/>
    </row>
    <row r="17" customFormat="false" ht="12.75" hidden="false" customHeight="true" outlineLevel="0" collapsed="false">
      <c r="A17" s="353"/>
      <c r="B17" s="373" t="s">
        <v>379</v>
      </c>
      <c r="C17" s="374"/>
      <c r="D17" s="374"/>
      <c r="E17" s="374"/>
      <c r="F17" s="374"/>
      <c r="G17" s="374"/>
      <c r="I17" s="280"/>
      <c r="J17" s="360"/>
    </row>
    <row r="18" customFormat="false" ht="12.75" hidden="false" customHeight="true" outlineLevel="0" collapsed="false">
      <c r="A18" s="353"/>
      <c r="B18" s="375"/>
      <c r="C18" s="374"/>
      <c r="D18" s="374"/>
      <c r="E18" s="374"/>
      <c r="F18" s="374"/>
      <c r="G18" s="374"/>
      <c r="I18" s="280"/>
      <c r="J18" s="360"/>
    </row>
    <row r="19" customFormat="false" ht="12.75" hidden="false" customHeight="true" outlineLevel="0" collapsed="false">
      <c r="A19" s="353"/>
      <c r="B19" s="376" t="s">
        <v>223</v>
      </c>
      <c r="C19" s="374"/>
      <c r="D19" s="374"/>
      <c r="E19" s="374"/>
      <c r="F19" s="374"/>
      <c r="G19" s="374"/>
      <c r="I19" s="280"/>
      <c r="J19" s="360"/>
    </row>
    <row r="20" customFormat="false" ht="12.75" hidden="false" customHeight="true" outlineLevel="0" collapsed="false">
      <c r="H20" s="279"/>
      <c r="I20" s="280"/>
      <c r="J20" s="360"/>
    </row>
    <row r="21" customFormat="false" ht="12.75" hidden="false" customHeight="true" outlineLevel="0" collapsed="false">
      <c r="I21" s="280"/>
      <c r="J21" s="360"/>
    </row>
    <row r="22" customFormat="false" ht="12.75" hidden="false" customHeight="true" outlineLevel="0" collapsed="false">
      <c r="B22" s="377"/>
      <c r="C22" s="377"/>
      <c r="D22" s="377"/>
      <c r="I22" s="280"/>
      <c r="J22" s="360"/>
    </row>
    <row r="23" customFormat="false" ht="37.5" hidden="false" customHeight="true" outlineLevel="0" collapsed="false">
      <c r="I23" s="280"/>
      <c r="J23" s="360"/>
    </row>
    <row r="24" customFormat="false" ht="37.5" hidden="false" customHeight="true" outlineLevel="0" collapsed="false">
      <c r="I24" s="280"/>
      <c r="J24" s="360"/>
    </row>
    <row r="25" customFormat="false" ht="37.5" hidden="false" customHeight="true" outlineLevel="0" collapsed="false">
      <c r="I25" s="280"/>
      <c r="J25" s="360"/>
    </row>
    <row r="26" customFormat="false" ht="37.5" hidden="false" customHeight="true" outlineLevel="0" collapsed="false">
      <c r="I26" s="280"/>
      <c r="J26" s="360"/>
    </row>
    <row r="27" customFormat="false" ht="37.5" hidden="false" customHeight="true" outlineLevel="0" collapsed="false">
      <c r="I27" s="280"/>
      <c r="J27" s="360"/>
    </row>
    <row r="28" customFormat="false" ht="37.5" hidden="false" customHeight="true" outlineLevel="0" collapsed="false">
      <c r="I28" s="378"/>
      <c r="J28" s="379"/>
    </row>
    <row r="29" customFormat="false" ht="37.5" hidden="false" customHeight="true" outlineLevel="0" collapsed="false">
      <c r="I29" s="380"/>
      <c r="J29" s="381"/>
    </row>
    <row r="30" customFormat="false" ht="37.5" hidden="false" customHeight="true" outlineLevel="0" collapsed="false">
      <c r="I30" s="280"/>
      <c r="J30" s="360"/>
    </row>
    <row r="31" customFormat="false" ht="37.5" hidden="false" customHeight="true" outlineLevel="0" collapsed="false">
      <c r="I31" s="280"/>
      <c r="J31" s="360"/>
    </row>
    <row r="32" customFormat="false" ht="37.5" hidden="false" customHeight="true" outlineLevel="0" collapsed="false">
      <c r="I32" s="280"/>
      <c r="J32" s="360"/>
    </row>
    <row r="51" customFormat="false" ht="37.5" hidden="false" customHeight="true" outlineLevel="0" collapsed="false">
      <c r="F51" s="382"/>
    </row>
  </sheetData>
  <mergeCells count="2">
    <mergeCell ref="B3:G3"/>
    <mergeCell ref="B4:G4"/>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5" activeCellId="0" sqref="A5"/>
    </sheetView>
  </sheetViews>
  <sheetFormatPr defaultColWidth="11.41796875" defaultRowHeight="37.5" zeroHeight="false" outlineLevelRow="0" outlineLevelCol="0"/>
  <cols>
    <col collapsed="false" customWidth="true" hidden="false" outlineLevel="0" max="1" min="1" style="291" width="2.28"/>
    <col collapsed="false" customWidth="true" hidden="false" outlineLevel="0" max="2" min="2" style="292" width="116.28"/>
    <col collapsed="false" customWidth="true" hidden="false" outlineLevel="0" max="3" min="3" style="350" width="31.99"/>
    <col collapsed="false" customWidth="true" hidden="false" outlineLevel="0" max="5" min="4" style="351" width="14.14"/>
    <col collapsed="false" customWidth="true" hidden="false" outlineLevel="0" max="6" min="6" style="351" width="15.13"/>
    <col collapsed="false" customWidth="false" hidden="false" outlineLevel="0" max="257" min="7" style="291" width="11.42"/>
  </cols>
  <sheetData>
    <row r="1" customFormat="false" ht="15.75" hidden="false" customHeight="true" outlineLevel="0" collapsed="false">
      <c r="A1" s="27"/>
      <c r="B1" s="352"/>
      <c r="C1" s="353"/>
      <c r="D1" s="291"/>
      <c r="E1" s="291"/>
      <c r="F1" s="291"/>
    </row>
    <row r="2" customFormat="false" ht="12.75" hidden="false" customHeight="true" outlineLevel="0" collapsed="false">
      <c r="B2" s="350"/>
      <c r="D2" s="350"/>
      <c r="E2" s="350"/>
      <c r="F2" s="350"/>
    </row>
    <row r="3" customFormat="false" ht="14.25" hidden="false" customHeight="true" outlineLevel="0" collapsed="false">
      <c r="B3" s="354" t="s">
        <v>380</v>
      </c>
      <c r="C3" s="354"/>
      <c r="D3" s="354"/>
      <c r="E3" s="354"/>
      <c r="F3" s="354"/>
    </row>
    <row r="4" customFormat="false" ht="14.25" hidden="false" customHeight="true" outlineLevel="0" collapsed="false">
      <c r="B4" s="354" t="s">
        <v>350</v>
      </c>
      <c r="C4" s="354"/>
      <c r="D4" s="354"/>
      <c r="E4" s="354"/>
      <c r="F4" s="354"/>
    </row>
    <row r="5" customFormat="false" ht="25.5" hidden="false" customHeight="true" outlineLevel="0" collapsed="false">
      <c r="A5" s="353"/>
      <c r="B5" s="355" t="s">
        <v>351</v>
      </c>
      <c r="C5" s="355" t="s">
        <v>381</v>
      </c>
      <c r="D5" s="355" t="s">
        <v>382</v>
      </c>
      <c r="E5" s="355" t="s">
        <v>383</v>
      </c>
      <c r="F5" s="355" t="s">
        <v>384</v>
      </c>
    </row>
    <row r="6" s="363" customFormat="true" ht="15.75" hidden="false" customHeight="true" outlineLevel="0" collapsed="false">
      <c r="A6" s="356"/>
      <c r="B6" s="357" t="s">
        <v>385</v>
      </c>
      <c r="C6" s="359" t="s">
        <v>119</v>
      </c>
      <c r="D6" s="360" t="n">
        <v>60.7476635514019</v>
      </c>
      <c r="E6" s="360" t="n">
        <v>84.2105263157895</v>
      </c>
      <c r="F6" s="360" t="n">
        <v>138.714991762768</v>
      </c>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c r="EM6" s="362"/>
      <c r="EN6" s="362"/>
      <c r="EO6" s="362"/>
      <c r="EP6" s="362"/>
      <c r="EQ6" s="362"/>
      <c r="ER6" s="362"/>
      <c r="ES6" s="362"/>
      <c r="ET6" s="362"/>
      <c r="EU6" s="362"/>
      <c r="EV6" s="362"/>
      <c r="EW6" s="362"/>
      <c r="EX6" s="362"/>
      <c r="EY6" s="362"/>
      <c r="EZ6" s="362"/>
      <c r="FA6" s="362"/>
      <c r="FB6" s="362"/>
      <c r="FC6" s="362"/>
      <c r="FD6" s="362"/>
      <c r="FE6" s="362"/>
      <c r="FF6" s="362"/>
      <c r="FG6" s="362"/>
      <c r="FH6" s="362"/>
      <c r="FI6" s="362"/>
      <c r="FJ6" s="362"/>
      <c r="FK6" s="362"/>
      <c r="FL6" s="362"/>
      <c r="FM6" s="362"/>
      <c r="FN6" s="362"/>
      <c r="FO6" s="362"/>
      <c r="FP6" s="362"/>
      <c r="FQ6" s="362"/>
      <c r="FR6" s="362"/>
      <c r="FS6" s="362"/>
      <c r="FT6" s="362"/>
      <c r="FU6" s="362"/>
      <c r="FV6" s="362"/>
      <c r="FW6" s="362"/>
      <c r="FX6" s="362"/>
      <c r="FY6" s="362"/>
      <c r="FZ6" s="362"/>
      <c r="GA6" s="362"/>
      <c r="GB6" s="362"/>
      <c r="GC6" s="362"/>
      <c r="GD6" s="362"/>
      <c r="GE6" s="362"/>
      <c r="GF6" s="362"/>
      <c r="GG6" s="362"/>
      <c r="GH6" s="362"/>
      <c r="GI6" s="362"/>
      <c r="GJ6" s="362"/>
      <c r="GK6" s="362"/>
      <c r="GL6" s="362"/>
      <c r="GM6" s="362"/>
      <c r="GN6" s="362"/>
      <c r="GO6" s="362"/>
      <c r="GP6" s="362"/>
      <c r="GQ6" s="362"/>
      <c r="GR6" s="362"/>
      <c r="GS6" s="362"/>
      <c r="GT6" s="362"/>
      <c r="GU6" s="362"/>
      <c r="GV6" s="362"/>
      <c r="GW6" s="362"/>
      <c r="GX6" s="362"/>
      <c r="GY6" s="362"/>
      <c r="GZ6" s="362"/>
      <c r="HA6" s="362"/>
      <c r="HB6" s="362"/>
      <c r="HC6" s="362"/>
      <c r="HD6" s="362"/>
      <c r="HE6" s="362"/>
      <c r="HF6" s="362"/>
      <c r="HG6" s="362"/>
      <c r="HH6" s="362"/>
      <c r="HI6" s="362"/>
      <c r="HJ6" s="362"/>
      <c r="HK6" s="362"/>
      <c r="HL6" s="362"/>
      <c r="HM6" s="362"/>
      <c r="HN6" s="362"/>
      <c r="HO6" s="362"/>
      <c r="HP6" s="362"/>
      <c r="HQ6" s="362"/>
      <c r="HR6" s="362"/>
      <c r="HS6" s="362"/>
      <c r="HT6" s="362"/>
      <c r="HU6" s="362"/>
      <c r="HV6" s="362"/>
      <c r="HW6" s="362"/>
      <c r="HX6" s="362"/>
      <c r="HY6" s="362"/>
      <c r="HZ6" s="362"/>
      <c r="IA6" s="362"/>
    </row>
    <row r="7" s="362" customFormat="true" ht="12.75" hidden="false" customHeight="true" outlineLevel="0" collapsed="false">
      <c r="A7" s="364"/>
      <c r="B7" s="357" t="s">
        <v>386</v>
      </c>
      <c r="C7" s="359" t="s">
        <v>119</v>
      </c>
      <c r="D7" s="360" t="n">
        <v>62.992125984252</v>
      </c>
      <c r="E7" s="360" t="n">
        <v>64.720194647202</v>
      </c>
      <c r="F7" s="360" t="n">
        <v>102.698412698413</v>
      </c>
    </row>
    <row r="8" s="362" customFormat="true" ht="12.75" hidden="false" customHeight="true" outlineLevel="0" collapsed="false">
      <c r="A8" s="364"/>
      <c r="B8" s="357" t="s">
        <v>387</v>
      </c>
      <c r="C8" s="359" t="s">
        <v>119</v>
      </c>
      <c r="D8" s="360" t="n">
        <v>75.8</v>
      </c>
      <c r="E8" s="360" t="n">
        <v>74.0740740740741</v>
      </c>
      <c r="F8" s="360" t="n">
        <v>97.7572559366755</v>
      </c>
    </row>
    <row r="9" s="362" customFormat="true" ht="12.75" hidden="false" customHeight="true" outlineLevel="0" collapsed="false">
      <c r="A9" s="364"/>
      <c r="B9" s="357" t="s">
        <v>388</v>
      </c>
      <c r="C9" s="359" t="s">
        <v>119</v>
      </c>
      <c r="D9" s="360" t="n">
        <v>50</v>
      </c>
      <c r="E9" s="360" t="n">
        <v>26.4705882352941</v>
      </c>
      <c r="F9" s="360" t="n">
        <v>53</v>
      </c>
    </row>
    <row r="10" s="362" customFormat="true" ht="15" hidden="false" customHeight="true" outlineLevel="0" collapsed="false">
      <c r="A10" s="364"/>
      <c r="B10" s="357" t="s">
        <v>389</v>
      </c>
      <c r="C10" s="359" t="s">
        <v>88</v>
      </c>
      <c r="D10" s="360" t="n">
        <v>6505.28610552744</v>
      </c>
      <c r="E10" s="360" t="n">
        <v>12794.4634531</v>
      </c>
      <c r="F10" s="360" t="n">
        <v>196.678093247045</v>
      </c>
      <c r="I10" s="66"/>
    </row>
    <row r="11" s="362" customFormat="true" ht="12.75" hidden="false" customHeight="true" outlineLevel="0" collapsed="false">
      <c r="A11" s="364"/>
      <c r="B11" s="357" t="s">
        <v>390</v>
      </c>
      <c r="C11" s="359" t="s">
        <v>88</v>
      </c>
      <c r="D11" s="360" t="n">
        <v>11129.946</v>
      </c>
      <c r="E11" s="360" t="n">
        <v>11767.440048</v>
      </c>
      <c r="F11" s="360" t="n">
        <v>105.727814266076</v>
      </c>
    </row>
    <row r="12" s="362" customFormat="true" ht="14.25" hidden="false" customHeight="true" outlineLevel="0" collapsed="false">
      <c r="A12" s="364"/>
      <c r="B12" s="357" t="s">
        <v>391</v>
      </c>
      <c r="C12" s="359" t="s">
        <v>88</v>
      </c>
      <c r="D12" s="360" t="n">
        <v>6367.25190130355</v>
      </c>
      <c r="E12" s="360" t="n">
        <v>8494.027286</v>
      </c>
      <c r="F12" s="360" t="n">
        <v>133.400342374319</v>
      </c>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c r="FC12" s="365"/>
      <c r="FD12" s="365"/>
      <c r="FE12" s="365"/>
      <c r="FF12" s="365"/>
      <c r="FG12" s="365"/>
      <c r="FH12" s="365"/>
      <c r="FI12" s="365"/>
      <c r="FJ12" s="365"/>
      <c r="FK12" s="365"/>
      <c r="FL12" s="365"/>
      <c r="FM12" s="365"/>
      <c r="FN12" s="365"/>
      <c r="FO12" s="365"/>
      <c r="FP12" s="365"/>
      <c r="FQ12" s="365"/>
      <c r="FR12" s="365"/>
      <c r="FS12" s="365"/>
      <c r="FT12" s="365"/>
      <c r="FU12" s="365"/>
      <c r="FV12" s="365"/>
      <c r="FW12" s="365"/>
      <c r="FX12" s="365"/>
      <c r="FY12" s="365"/>
      <c r="FZ12" s="365"/>
      <c r="GA12" s="365"/>
      <c r="GB12" s="365"/>
      <c r="GC12" s="365"/>
      <c r="GD12" s="365"/>
      <c r="GE12" s="365"/>
      <c r="GF12" s="365"/>
      <c r="GG12" s="365"/>
      <c r="GH12" s="365"/>
      <c r="GI12" s="365"/>
      <c r="GJ12" s="365"/>
      <c r="GK12" s="365"/>
      <c r="GL12" s="365"/>
      <c r="GM12" s="365"/>
      <c r="GN12" s="365"/>
      <c r="GO12" s="365"/>
      <c r="GP12" s="365"/>
      <c r="GQ12" s="365"/>
      <c r="GR12" s="365"/>
      <c r="GS12" s="365"/>
      <c r="GT12" s="365"/>
      <c r="GU12" s="365"/>
      <c r="GV12" s="365"/>
      <c r="GW12" s="365"/>
      <c r="GX12" s="365"/>
      <c r="GY12" s="365"/>
      <c r="GZ12" s="365"/>
      <c r="HA12" s="365"/>
      <c r="HB12" s="365"/>
      <c r="HC12" s="365"/>
      <c r="HD12" s="365"/>
      <c r="HE12" s="365"/>
      <c r="HF12" s="365"/>
      <c r="HG12" s="365"/>
      <c r="HH12" s="365"/>
      <c r="HI12" s="365"/>
      <c r="HJ12" s="365"/>
      <c r="HK12" s="365"/>
      <c r="HL12" s="365"/>
      <c r="HM12" s="365"/>
      <c r="HN12" s="365"/>
      <c r="HO12" s="365"/>
      <c r="HP12" s="365"/>
      <c r="HQ12" s="365"/>
      <c r="HR12" s="365"/>
      <c r="HS12" s="365"/>
      <c r="HT12" s="365"/>
      <c r="HU12" s="365"/>
      <c r="HV12" s="365"/>
      <c r="HW12" s="365"/>
      <c r="HX12" s="365"/>
      <c r="HY12" s="365"/>
      <c r="HZ12" s="365"/>
      <c r="IA12" s="365"/>
    </row>
    <row r="13" s="365" customFormat="true" ht="14.25" hidden="false" customHeight="true" outlineLevel="0" collapsed="false">
      <c r="A13" s="353"/>
      <c r="B13" s="357" t="s">
        <v>392</v>
      </c>
      <c r="C13" s="359" t="s">
        <v>88</v>
      </c>
      <c r="D13" s="360" t="n">
        <v>832.674</v>
      </c>
      <c r="E13" s="360" t="n">
        <v>452.8</v>
      </c>
      <c r="F13" s="360" t="n">
        <v>54.3773267683439</v>
      </c>
    </row>
    <row r="14" s="365" customFormat="true" ht="14.25" hidden="false" customHeight="true" outlineLevel="0" collapsed="false">
      <c r="A14" s="353"/>
      <c r="B14" s="357" t="s">
        <v>393</v>
      </c>
      <c r="C14" s="359" t="s">
        <v>88</v>
      </c>
      <c r="D14" s="280" t="n">
        <v>8178.07674490672</v>
      </c>
      <c r="E14" s="280" t="n">
        <v>8607.5843278</v>
      </c>
      <c r="F14" s="360" t="n">
        <v>105.251831109916</v>
      </c>
    </row>
    <row r="15" s="365" customFormat="true" ht="14.25" hidden="false" customHeight="true" outlineLevel="0" collapsed="false">
      <c r="A15" s="353"/>
      <c r="B15" s="357" t="s">
        <v>394</v>
      </c>
      <c r="C15" s="359" t="s">
        <v>395</v>
      </c>
      <c r="D15" s="360" t="n">
        <v>9.2</v>
      </c>
      <c r="E15" s="360" t="n">
        <v>9.2</v>
      </c>
      <c r="F15" s="360" t="n">
        <v>100</v>
      </c>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c r="DH15" s="369"/>
      <c r="DI15" s="369"/>
      <c r="DJ15" s="369"/>
      <c r="DK15" s="369"/>
      <c r="DL15" s="369"/>
      <c r="DM15" s="369"/>
      <c r="DN15" s="369"/>
      <c r="DO15" s="369"/>
      <c r="DP15" s="369"/>
      <c r="DQ15" s="369"/>
      <c r="DR15" s="369"/>
      <c r="DS15" s="369"/>
      <c r="DT15" s="369"/>
      <c r="DU15" s="369"/>
      <c r="DV15" s="369"/>
      <c r="DW15" s="369"/>
      <c r="DX15" s="369"/>
      <c r="DY15" s="369"/>
      <c r="DZ15" s="369"/>
      <c r="EA15" s="369"/>
      <c r="EB15" s="369"/>
      <c r="EC15" s="369"/>
      <c r="ED15" s="369"/>
      <c r="EE15" s="369"/>
      <c r="EF15" s="369"/>
      <c r="EG15" s="369"/>
      <c r="EH15" s="369"/>
      <c r="EI15" s="369"/>
      <c r="EJ15" s="369"/>
      <c r="EK15" s="369"/>
      <c r="EL15" s="369"/>
      <c r="EM15" s="369"/>
      <c r="EN15" s="369"/>
      <c r="EO15" s="369"/>
      <c r="EP15" s="369"/>
      <c r="EQ15" s="369"/>
      <c r="ER15" s="369"/>
      <c r="ES15" s="369"/>
      <c r="ET15" s="369"/>
      <c r="EU15" s="369"/>
      <c r="EV15" s="369"/>
      <c r="EW15" s="369"/>
      <c r="EX15" s="369"/>
      <c r="EY15" s="369"/>
      <c r="EZ15" s="369"/>
      <c r="FA15" s="369"/>
      <c r="FB15" s="369"/>
      <c r="FC15" s="369"/>
      <c r="FD15" s="369"/>
      <c r="FE15" s="369"/>
      <c r="FF15" s="369"/>
      <c r="FG15" s="369"/>
      <c r="FH15" s="369"/>
      <c r="FI15" s="369"/>
      <c r="FJ15" s="369"/>
      <c r="FK15" s="369"/>
      <c r="FL15" s="369"/>
      <c r="FM15" s="369"/>
      <c r="FN15" s="369"/>
      <c r="FO15" s="369"/>
      <c r="FP15" s="369"/>
      <c r="FQ15" s="369"/>
      <c r="FR15" s="369"/>
      <c r="FS15" s="369"/>
      <c r="FT15" s="369"/>
      <c r="FU15" s="369"/>
      <c r="FV15" s="369"/>
      <c r="FW15" s="369"/>
      <c r="FX15" s="369"/>
      <c r="FY15" s="369"/>
      <c r="FZ15" s="369"/>
      <c r="GA15" s="369"/>
      <c r="GB15" s="369"/>
      <c r="GC15" s="369"/>
      <c r="GD15" s="369"/>
      <c r="GE15" s="369"/>
      <c r="GF15" s="369"/>
      <c r="GG15" s="369"/>
      <c r="GH15" s="369"/>
      <c r="GI15" s="369"/>
      <c r="GJ15" s="369"/>
      <c r="GK15" s="369"/>
      <c r="GL15" s="369"/>
      <c r="GM15" s="369"/>
      <c r="GN15" s="369"/>
      <c r="GO15" s="369"/>
      <c r="GP15" s="369"/>
      <c r="GQ15" s="369"/>
      <c r="GR15" s="369"/>
      <c r="GS15" s="369"/>
      <c r="GT15" s="369"/>
      <c r="GU15" s="369"/>
      <c r="GV15" s="369"/>
      <c r="GW15" s="369"/>
      <c r="GX15" s="369"/>
      <c r="GY15" s="369"/>
      <c r="GZ15" s="369"/>
      <c r="HA15" s="369"/>
      <c r="HB15" s="369"/>
      <c r="HC15" s="369"/>
      <c r="HD15" s="369"/>
      <c r="HE15" s="369"/>
      <c r="HF15" s="369"/>
      <c r="HG15" s="369"/>
      <c r="HH15" s="369"/>
      <c r="HI15" s="369"/>
      <c r="HJ15" s="369"/>
      <c r="HK15" s="369"/>
      <c r="HL15" s="369"/>
      <c r="HM15" s="369"/>
      <c r="HN15" s="369"/>
      <c r="HO15" s="369"/>
      <c r="HP15" s="369"/>
      <c r="HQ15" s="369"/>
      <c r="HR15" s="369"/>
      <c r="HS15" s="369"/>
      <c r="HT15" s="369"/>
      <c r="HU15" s="369"/>
      <c r="HV15" s="369"/>
      <c r="HW15" s="369"/>
      <c r="HX15" s="369"/>
      <c r="HY15" s="369"/>
      <c r="HZ15" s="369"/>
      <c r="IA15" s="369"/>
    </row>
    <row r="16" s="365" customFormat="true" ht="16.5" hidden="false" customHeight="true" outlineLevel="0" collapsed="false">
      <c r="A16" s="353"/>
      <c r="B16" s="357" t="s">
        <v>23</v>
      </c>
      <c r="C16" s="359" t="s">
        <v>255</v>
      </c>
      <c r="D16" s="280" t="n">
        <v>0.504810676718531</v>
      </c>
      <c r="E16" s="280" t="n">
        <v>0.476988479617634</v>
      </c>
      <c r="F16" s="360" t="n">
        <v>104.166666666667</v>
      </c>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c r="DZ16" s="369"/>
      <c r="EA16" s="369"/>
      <c r="EB16" s="369"/>
      <c r="EC16" s="369"/>
      <c r="ED16" s="369"/>
      <c r="EE16" s="369"/>
      <c r="EF16" s="369"/>
      <c r="EG16" s="369"/>
      <c r="EH16" s="369"/>
      <c r="EI16" s="369"/>
      <c r="EJ16" s="369"/>
      <c r="EK16" s="369"/>
      <c r="EL16" s="369"/>
      <c r="EM16" s="369"/>
      <c r="EN16" s="369"/>
      <c r="EO16" s="369"/>
      <c r="EP16" s="369"/>
      <c r="EQ16" s="369"/>
      <c r="ER16" s="369"/>
      <c r="ES16" s="369"/>
      <c r="ET16" s="369"/>
      <c r="EU16" s="369"/>
      <c r="EV16" s="369"/>
      <c r="EW16" s="369"/>
      <c r="EX16" s="369"/>
      <c r="EY16" s="369"/>
      <c r="EZ16" s="369"/>
      <c r="FA16" s="369"/>
      <c r="FB16" s="369"/>
      <c r="FC16" s="369"/>
      <c r="FD16" s="369"/>
      <c r="FE16" s="369"/>
      <c r="FF16" s="369"/>
      <c r="FG16" s="369"/>
      <c r="FH16" s="369"/>
      <c r="FI16" s="369"/>
      <c r="FJ16" s="369"/>
      <c r="FK16" s="369"/>
      <c r="FL16" s="369"/>
      <c r="FM16" s="369"/>
      <c r="FN16" s="369"/>
      <c r="FO16" s="369"/>
      <c r="FP16" s="369"/>
      <c r="FQ16" s="369"/>
      <c r="FR16" s="369"/>
      <c r="FS16" s="369"/>
      <c r="FT16" s="369"/>
      <c r="FU16" s="369"/>
      <c r="FV16" s="369"/>
      <c r="FW16" s="369"/>
      <c r="FX16" s="369"/>
      <c r="FY16" s="369"/>
      <c r="FZ16" s="369"/>
      <c r="GA16" s="369"/>
      <c r="GB16" s="369"/>
      <c r="GC16" s="369"/>
      <c r="GD16" s="369"/>
      <c r="GE16" s="369"/>
      <c r="GF16" s="369"/>
      <c r="GG16" s="369"/>
      <c r="GH16" s="369"/>
      <c r="GI16" s="369"/>
      <c r="GJ16" s="369"/>
      <c r="GK16" s="369"/>
      <c r="GL16" s="369"/>
      <c r="GM16" s="369"/>
      <c r="GN16" s="369"/>
      <c r="GO16" s="369"/>
      <c r="GP16" s="369"/>
      <c r="GQ16" s="369"/>
      <c r="GR16" s="369"/>
      <c r="GS16" s="369"/>
      <c r="GT16" s="369"/>
      <c r="GU16" s="369"/>
      <c r="GV16" s="369"/>
      <c r="GW16" s="369"/>
      <c r="GX16" s="369"/>
      <c r="GY16" s="369"/>
      <c r="GZ16" s="369"/>
      <c r="HA16" s="369"/>
      <c r="HB16" s="369"/>
      <c r="HC16" s="369"/>
      <c r="HD16" s="369"/>
      <c r="HE16" s="369"/>
      <c r="HF16" s="369"/>
      <c r="HG16" s="369"/>
      <c r="HH16" s="369"/>
      <c r="HI16" s="369"/>
      <c r="HJ16" s="369"/>
      <c r="HK16" s="369"/>
      <c r="HL16" s="369"/>
      <c r="HM16" s="369"/>
      <c r="HN16" s="369"/>
      <c r="HO16" s="369"/>
      <c r="HP16" s="369"/>
      <c r="HQ16" s="369"/>
      <c r="HR16" s="369"/>
      <c r="HS16" s="369"/>
      <c r="HT16" s="369"/>
      <c r="HU16" s="369"/>
      <c r="HV16" s="369"/>
      <c r="HW16" s="369"/>
      <c r="HX16" s="369"/>
      <c r="HY16" s="369"/>
      <c r="HZ16" s="369"/>
      <c r="IA16" s="369"/>
    </row>
    <row r="17" s="369" customFormat="true" ht="16.5" hidden="false" customHeight="true" outlineLevel="0" collapsed="false">
      <c r="A17" s="366"/>
      <c r="B17" s="357" t="s">
        <v>396</v>
      </c>
      <c r="C17" s="359" t="s">
        <v>255</v>
      </c>
      <c r="D17" s="280" t="n">
        <v>0.33953058631183</v>
      </c>
      <c r="E17" s="280" t="n">
        <v>0.304083431495986</v>
      </c>
      <c r="F17" s="360" t="n">
        <v>113.333333333333</v>
      </c>
    </row>
    <row r="18" s="369" customFormat="true" ht="24" hidden="false" customHeight="true" outlineLevel="0" collapsed="false">
      <c r="A18" s="366"/>
      <c r="B18" s="357" t="s">
        <v>397</v>
      </c>
      <c r="C18" s="359" t="s">
        <v>88</v>
      </c>
      <c r="D18" s="360" t="n">
        <v>115.677272727273</v>
      </c>
      <c r="E18" s="360" t="n">
        <v>101.977435897436</v>
      </c>
      <c r="F18" s="360" t="n">
        <v>88.1590319792567</v>
      </c>
    </row>
    <row r="19" s="369" customFormat="true" ht="24" hidden="false" customHeight="true" outlineLevel="0" collapsed="false">
      <c r="A19" s="366"/>
      <c r="B19" s="357" t="s">
        <v>398</v>
      </c>
      <c r="C19" s="359" t="s">
        <v>399</v>
      </c>
      <c r="D19" s="360" t="n">
        <v>3213.54293628809</v>
      </c>
      <c r="E19" s="360" t="n">
        <v>1395.31282962138</v>
      </c>
      <c r="F19" s="360" t="n">
        <v>43.4199470981796</v>
      </c>
    </row>
    <row r="20" s="369" customFormat="true" ht="12.75" hidden="false" customHeight="true" outlineLevel="0" collapsed="false">
      <c r="A20" s="366"/>
      <c r="B20" s="357" t="s">
        <v>400</v>
      </c>
      <c r="C20" s="359" t="s">
        <v>399</v>
      </c>
      <c r="D20" s="360" t="n">
        <v>25767.44014733</v>
      </c>
      <c r="E20" s="360" t="n">
        <v>26970.2452028169</v>
      </c>
      <c r="F20" s="360" t="n">
        <v>104.667913720437</v>
      </c>
    </row>
    <row r="21" s="369" customFormat="true" ht="12.75" hidden="false" customHeight="true" outlineLevel="0" collapsed="false">
      <c r="A21" s="366"/>
      <c r="B21" s="357" t="s">
        <v>401</v>
      </c>
      <c r="C21" s="359" t="s">
        <v>399</v>
      </c>
      <c r="D21" s="360" t="n">
        <v>14608.3333333333</v>
      </c>
      <c r="E21" s="280" t="n">
        <v>9634.74468085106</v>
      </c>
      <c r="F21" s="360" t="n">
        <v>65.9536017195704</v>
      </c>
    </row>
    <row r="22" s="369" customFormat="true" ht="12.75" hidden="false" customHeight="true" outlineLevel="0" collapsed="false">
      <c r="A22" s="366"/>
      <c r="B22" s="357" t="s">
        <v>402</v>
      </c>
      <c r="C22" s="359" t="s">
        <v>358</v>
      </c>
      <c r="D22" s="280" t="n">
        <v>1.05</v>
      </c>
      <c r="E22" s="280" t="n">
        <v>1.19363448613266</v>
      </c>
      <c r="F22" s="360" t="n">
        <v>113.333333333333</v>
      </c>
    </row>
    <row r="23" s="369" customFormat="true" ht="12.75" hidden="false" customHeight="true" outlineLevel="0" collapsed="false">
      <c r="A23" s="366"/>
      <c r="B23" s="357" t="s">
        <v>403</v>
      </c>
      <c r="C23" s="359" t="s">
        <v>404</v>
      </c>
      <c r="D23" s="359" t="n">
        <v>1325</v>
      </c>
      <c r="E23" s="359" t="n">
        <v>1525.409</v>
      </c>
      <c r="F23" s="360" t="n">
        <v>115.124528301887</v>
      </c>
    </row>
    <row r="24" s="369" customFormat="true" ht="12.75" hidden="false" customHeight="true" outlineLevel="0" collapsed="false">
      <c r="A24" s="366"/>
      <c r="B24" s="357" t="s">
        <v>405</v>
      </c>
      <c r="C24" s="359" t="s">
        <v>406</v>
      </c>
      <c r="D24" s="360" t="n">
        <v>5</v>
      </c>
      <c r="E24" s="280" t="n">
        <v>4.37</v>
      </c>
      <c r="F24" s="360" t="n">
        <v>114.41647597254</v>
      </c>
    </row>
    <row r="25" s="369" customFormat="true" ht="12.75" hidden="false" customHeight="true" outlineLevel="0" collapsed="false">
      <c r="A25" s="366"/>
      <c r="B25" s="357" t="s">
        <v>407</v>
      </c>
      <c r="C25" s="359" t="s">
        <v>395</v>
      </c>
      <c r="D25" s="360" t="n">
        <v>8.5</v>
      </c>
      <c r="E25" s="360" t="n">
        <v>8.3</v>
      </c>
      <c r="F25" s="360" t="n">
        <v>97.6470588235294</v>
      </c>
    </row>
    <row r="26" s="369" customFormat="true" ht="12.75" hidden="false" customHeight="true" outlineLevel="0" collapsed="false">
      <c r="A26" s="366"/>
      <c r="B26" s="357" t="s">
        <v>408</v>
      </c>
      <c r="C26" s="359" t="s">
        <v>395</v>
      </c>
      <c r="D26" s="360" t="n">
        <v>8.1</v>
      </c>
      <c r="E26" s="383" t="n">
        <v>7.8</v>
      </c>
      <c r="F26" s="360" t="n">
        <v>96.2962962962963</v>
      </c>
    </row>
    <row r="27" s="369" customFormat="true" ht="12.75" hidden="false" customHeight="true" outlineLevel="0" collapsed="false">
      <c r="A27" s="366"/>
      <c r="B27" s="357" t="s">
        <v>409</v>
      </c>
      <c r="C27" s="359" t="s">
        <v>358</v>
      </c>
      <c r="D27" s="360" t="n">
        <v>1.06</v>
      </c>
      <c r="E27" s="360" t="n">
        <v>0.776045358369494</v>
      </c>
      <c r="F27" s="360" t="n">
        <v>73.5849056603774</v>
      </c>
    </row>
    <row r="28" s="369" customFormat="true" ht="12.75" hidden="false" customHeight="true" outlineLevel="0" collapsed="false">
      <c r="A28" s="366"/>
      <c r="B28" s="357" t="s">
        <v>410</v>
      </c>
      <c r="C28" s="359" t="s">
        <v>119</v>
      </c>
      <c r="D28" s="360" t="n">
        <v>55.0765385816932</v>
      </c>
      <c r="E28" s="360" t="n">
        <v>45.4001197365795</v>
      </c>
      <c r="F28" s="360" t="n">
        <v>82.3956442831216</v>
      </c>
    </row>
    <row r="29" s="369" customFormat="true" ht="12.75" hidden="false" customHeight="true" outlineLevel="0" collapsed="false">
      <c r="A29" s="366"/>
      <c r="B29" s="357" t="s">
        <v>411</v>
      </c>
      <c r="C29" s="359" t="s">
        <v>119</v>
      </c>
      <c r="D29" s="360" t="n">
        <v>51.5957446808511</v>
      </c>
      <c r="E29" s="360" t="n">
        <v>64.7058823529412</v>
      </c>
      <c r="F29" s="360" t="n">
        <v>125.387596899225</v>
      </c>
    </row>
    <row r="30" s="369" customFormat="true" ht="12.75" hidden="false" customHeight="true" outlineLevel="0" collapsed="false">
      <c r="A30" s="366"/>
      <c r="B30" s="357" t="s">
        <v>412</v>
      </c>
      <c r="C30" s="359" t="s">
        <v>88</v>
      </c>
      <c r="D30" s="360" t="n">
        <v>19.872163770349</v>
      </c>
      <c r="E30" s="280" t="n">
        <v>21.8134337250726</v>
      </c>
      <c r="F30" s="360" t="n">
        <v>109.547738693467</v>
      </c>
    </row>
    <row r="31" s="369" customFormat="true" ht="12.75" hidden="false" customHeight="true" outlineLevel="0" collapsed="false">
      <c r="A31" s="366"/>
      <c r="B31" s="357" t="s">
        <v>413</v>
      </c>
      <c r="C31" s="359" t="s">
        <v>119</v>
      </c>
      <c r="D31" s="360" t="n">
        <v>46.4325068870523</v>
      </c>
      <c r="E31" s="280" t="n">
        <v>41.3214604734256</v>
      </c>
      <c r="F31" s="360" t="n">
        <v>89.0086206896552</v>
      </c>
    </row>
    <row r="32" s="369" customFormat="true" ht="12.75" hidden="false" customHeight="true" outlineLevel="0" collapsed="false">
      <c r="A32" s="366"/>
      <c r="B32" s="357" t="s">
        <v>414</v>
      </c>
      <c r="C32" s="359" t="s">
        <v>415</v>
      </c>
      <c r="D32" s="360" t="n">
        <v>95</v>
      </c>
      <c r="E32" s="360" t="n">
        <v>93.97</v>
      </c>
      <c r="F32" s="360" t="n">
        <v>98.9157894736842</v>
      </c>
    </row>
    <row r="33" s="369" customFormat="true" ht="12.75" hidden="false" customHeight="true" outlineLevel="0" collapsed="false">
      <c r="A33" s="366"/>
      <c r="B33" s="357" t="s">
        <v>416</v>
      </c>
      <c r="C33" s="359" t="s">
        <v>415</v>
      </c>
      <c r="D33" s="359" t="n">
        <v>88</v>
      </c>
      <c r="E33" s="359" t="n">
        <v>87.7</v>
      </c>
      <c r="F33" s="360" t="n">
        <v>99.6590909090909</v>
      </c>
    </row>
    <row r="34" s="369" customFormat="true" ht="13.5" hidden="false" customHeight="true" outlineLevel="0" collapsed="false">
      <c r="A34" s="366"/>
      <c r="B34" s="384" t="s">
        <v>375</v>
      </c>
      <c r="C34" s="385"/>
      <c r="D34" s="385"/>
      <c r="E34" s="385"/>
      <c r="F34" s="385"/>
    </row>
    <row r="35" s="369" customFormat="true" ht="12.75" hidden="false" customHeight="true" outlineLevel="0" collapsed="false">
      <c r="A35" s="366"/>
      <c r="B35" s="370" t="s">
        <v>376</v>
      </c>
      <c r="C35" s="385"/>
      <c r="D35" s="385"/>
      <c r="E35" s="385"/>
      <c r="F35" s="385"/>
    </row>
    <row r="36" s="369" customFormat="true" ht="15" hidden="false" customHeight="true" outlineLevel="0" collapsed="false">
      <c r="A36" s="366"/>
      <c r="B36" s="386" t="s">
        <v>417</v>
      </c>
      <c r="C36" s="0"/>
      <c r="D36" s="0"/>
      <c r="E36" s="0"/>
      <c r="F36" s="0"/>
    </row>
    <row r="37" s="369" customFormat="true" ht="15" hidden="false" customHeight="true" outlineLevel="0" collapsed="false">
      <c r="A37" s="366"/>
      <c r="B37" s="386" t="s">
        <v>418</v>
      </c>
      <c r="C37" s="0"/>
      <c r="D37" s="0"/>
      <c r="E37" s="0"/>
      <c r="F37" s="0"/>
    </row>
    <row r="38" s="369" customFormat="true" ht="15" hidden="false" customHeight="true" outlineLevel="0" collapsed="false">
      <c r="A38" s="366"/>
      <c r="B38" s="386" t="s">
        <v>419</v>
      </c>
      <c r="C38" s="0"/>
      <c r="D38" s="0"/>
      <c r="E38" s="0"/>
      <c r="F38" s="0"/>
    </row>
    <row r="39" s="369" customFormat="true" ht="15" hidden="false" customHeight="true" outlineLevel="0" collapsed="false">
      <c r="A39" s="366"/>
      <c r="B39" s="386" t="s">
        <v>420</v>
      </c>
      <c r="C39" s="0"/>
      <c r="D39" s="0"/>
      <c r="E39" s="0"/>
      <c r="F39" s="0"/>
    </row>
    <row r="40" customFormat="false" ht="15" hidden="false" customHeight="true" outlineLevel="0" collapsed="false">
      <c r="A40" s="353"/>
      <c r="B40" s="387" t="s">
        <v>421</v>
      </c>
      <c r="C40" s="0"/>
      <c r="D40" s="0"/>
      <c r="E40" s="0"/>
      <c r="F40" s="0"/>
    </row>
    <row r="41" customFormat="false" ht="15" hidden="false" customHeight="true" outlineLevel="0" collapsed="false">
      <c r="A41" s="353"/>
      <c r="B41" s="388" t="s">
        <v>223</v>
      </c>
      <c r="C41" s="0"/>
      <c r="D41" s="0"/>
      <c r="E41" s="0"/>
      <c r="F41" s="0"/>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377"/>
    </row>
    <row r="52" customFormat="false" ht="37.5" hidden="false" customHeight="true" outlineLevel="0" collapsed="false">
      <c r="F52" s="382"/>
    </row>
  </sheetData>
  <mergeCells count="2">
    <mergeCell ref="B3:F3"/>
    <mergeCell ref="B4:F4"/>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false" hidden="false" outlineLevel="0" max="257" min="1" style="268" width="11.42"/>
  </cols>
  <sheetData>
    <row r="1" customFormat="false" ht="15.75" hidden="false" customHeight="false" outlineLevel="0" collapsed="false">
      <c r="A1" s="27"/>
      <c r="B1" s="352"/>
    </row>
    <row r="2" customFormat="false" ht="15.75" hidden="false" customHeight="false" outlineLevel="0" collapsed="false">
      <c r="A2" s="291"/>
      <c r="B2" s="350"/>
    </row>
    <row r="3" customFormat="false" ht="15" hidden="false" customHeight="true" outlineLevel="0" collapsed="false">
      <c r="B3" s="40" t="s">
        <v>422</v>
      </c>
      <c r="C3" s="40"/>
      <c r="D3" s="40"/>
      <c r="E3" s="40"/>
      <c r="F3" s="40"/>
      <c r="H3" s="0"/>
      <c r="I3" s="0"/>
      <c r="J3" s="0"/>
      <c r="K3" s="0"/>
      <c r="L3" s="0"/>
    </row>
    <row r="4" customFormat="false" ht="15" hidden="false" customHeight="true" outlineLevel="0" collapsed="false">
      <c r="B4" s="40" t="s">
        <v>108</v>
      </c>
      <c r="C4" s="40"/>
      <c r="D4" s="40"/>
      <c r="E4" s="40"/>
      <c r="F4" s="40"/>
      <c r="H4" s="0"/>
      <c r="I4" s="0"/>
      <c r="J4" s="0"/>
      <c r="K4" s="0"/>
      <c r="L4" s="0"/>
    </row>
    <row r="5" customFormat="false" ht="27" hidden="false" customHeight="false" outlineLevel="0" collapsed="false">
      <c r="B5" s="355" t="s">
        <v>69</v>
      </c>
      <c r="C5" s="355" t="s">
        <v>423</v>
      </c>
      <c r="D5" s="355" t="s">
        <v>424</v>
      </c>
      <c r="E5" s="355" t="s">
        <v>425</v>
      </c>
      <c r="F5" s="355" t="s">
        <v>426</v>
      </c>
      <c r="H5" s="0"/>
      <c r="I5" s="0"/>
      <c r="J5" s="0"/>
      <c r="K5" s="0"/>
      <c r="L5" s="0"/>
    </row>
    <row r="6" customFormat="false" ht="15.75" hidden="false" customHeight="false" outlineLevel="0" collapsed="false">
      <c r="B6" s="358" t="s">
        <v>427</v>
      </c>
      <c r="C6" s="359" t="n">
        <v>26620</v>
      </c>
      <c r="D6" s="389" t="n">
        <v>6001</v>
      </c>
      <c r="E6" s="390" t="n">
        <v>0</v>
      </c>
      <c r="F6" s="390" t="n">
        <f aca="false">SUM(C6:E6)</f>
        <v>32621</v>
      </c>
      <c r="H6" s="0"/>
      <c r="I6" s="0"/>
      <c r="J6" s="0"/>
      <c r="K6" s="0"/>
      <c r="L6" s="0"/>
    </row>
    <row r="7" customFormat="false" ht="15.75" hidden="false" customHeight="false" outlineLevel="0" collapsed="false">
      <c r="B7" s="358" t="s">
        <v>428</v>
      </c>
      <c r="C7" s="359" t="n">
        <v>28664</v>
      </c>
      <c r="D7" s="389" t="n">
        <v>3106</v>
      </c>
      <c r="E7" s="390" t="n">
        <v>616</v>
      </c>
      <c r="F7" s="390" t="n">
        <f aca="false">SUM(C7:E7)</f>
        <v>32386</v>
      </c>
      <c r="H7" s="0"/>
      <c r="I7" s="0"/>
      <c r="J7" s="0"/>
      <c r="K7" s="0"/>
      <c r="L7" s="0"/>
    </row>
    <row r="8" customFormat="false" ht="15.75" hidden="false" customHeight="false" outlineLevel="0" collapsed="false">
      <c r="B8" s="358" t="s">
        <v>429</v>
      </c>
      <c r="C8" s="359" t="n">
        <v>29327</v>
      </c>
      <c r="D8" s="389" t="n">
        <v>102</v>
      </c>
      <c r="E8" s="390" t="n">
        <v>3434</v>
      </c>
      <c r="F8" s="390" t="n">
        <f aca="false">SUM(C8:E8)</f>
        <v>32863</v>
      </c>
      <c r="H8" s="0"/>
      <c r="I8" s="0"/>
      <c r="J8" s="0"/>
      <c r="K8" s="0"/>
      <c r="L8" s="0"/>
    </row>
    <row r="9" customFormat="false" ht="15.75" hidden="false" customHeight="false" outlineLevel="0" collapsed="false">
      <c r="B9" s="358" t="s">
        <v>430</v>
      </c>
      <c r="C9" s="359" t="n">
        <v>29526</v>
      </c>
      <c r="D9" s="389" t="n">
        <v>110</v>
      </c>
      <c r="E9" s="390" t="n">
        <v>4195</v>
      </c>
      <c r="F9" s="390" t="n">
        <f aca="false">SUM(C9:E9)</f>
        <v>33831</v>
      </c>
      <c r="H9" s="0"/>
      <c r="I9" s="0"/>
      <c r="J9" s="0"/>
      <c r="K9" s="0"/>
      <c r="L9" s="0"/>
    </row>
    <row r="10" customFormat="false" ht="15.75" hidden="false" customHeight="false" outlineLevel="0" collapsed="false">
      <c r="B10" s="358" t="s">
        <v>431</v>
      </c>
      <c r="C10" s="359" t="n">
        <v>32054</v>
      </c>
      <c r="D10" s="389" t="n">
        <v>223</v>
      </c>
      <c r="E10" s="390" t="n">
        <v>2153</v>
      </c>
      <c r="F10" s="390" t="n">
        <f aca="false">SUM(C10:E10)</f>
        <v>34430</v>
      </c>
      <c r="H10" s="0"/>
      <c r="I10" s="0"/>
      <c r="J10" s="0"/>
      <c r="K10" s="0"/>
      <c r="L10" s="0"/>
    </row>
    <row r="11" customFormat="false" ht="15.75" hidden="false" customHeight="false" outlineLevel="0" collapsed="false">
      <c r="B11" s="358" t="s">
        <v>432</v>
      </c>
      <c r="C11" s="359" t="n">
        <v>33350</v>
      </c>
      <c r="D11" s="389" t="n">
        <v>272</v>
      </c>
      <c r="E11" s="390" t="n">
        <v>1969</v>
      </c>
      <c r="F11" s="390" t="n">
        <f aca="false">SUM(C11:E11)</f>
        <v>35591</v>
      </c>
      <c r="H11" s="0"/>
      <c r="I11" s="0"/>
      <c r="J11" s="0"/>
      <c r="K11" s="0"/>
      <c r="L11" s="0"/>
    </row>
    <row r="12" customFormat="false" ht="15.75" hidden="false" customHeight="false" outlineLevel="0" collapsed="false">
      <c r="B12" s="358" t="s">
        <v>433</v>
      </c>
      <c r="C12" s="359" t="n">
        <v>32886</v>
      </c>
      <c r="D12" s="389" t="n">
        <v>254</v>
      </c>
      <c r="E12" s="390" t="n">
        <v>2314</v>
      </c>
      <c r="F12" s="390" t="n">
        <f aca="false">SUM(C12:E12)</f>
        <v>35454</v>
      </c>
      <c r="H12" s="0"/>
      <c r="I12" s="0"/>
      <c r="J12" s="0"/>
      <c r="K12" s="0"/>
      <c r="L12" s="0"/>
    </row>
    <row r="13" customFormat="false" ht="15.75" hidden="false" customHeight="false" outlineLevel="0" collapsed="false">
      <c r="B13" s="358" t="s">
        <v>434</v>
      </c>
      <c r="C13" s="359" t="n">
        <v>32563</v>
      </c>
      <c r="D13" s="389" t="n">
        <v>232</v>
      </c>
      <c r="E13" s="390" t="n">
        <v>3150</v>
      </c>
      <c r="F13" s="390" t="n">
        <f aca="false">SUM(C13:E13)</f>
        <v>35945</v>
      </c>
      <c r="H13" s="0"/>
      <c r="I13" s="0"/>
      <c r="J13" s="0"/>
      <c r="K13" s="0"/>
      <c r="L13" s="0"/>
    </row>
    <row r="14" customFormat="false" ht="15.75" hidden="false" customHeight="false" outlineLevel="0" collapsed="false">
      <c r="B14" s="358" t="s">
        <v>435</v>
      </c>
      <c r="C14" s="359" t="n">
        <v>32656</v>
      </c>
      <c r="D14" s="389" t="n">
        <v>221</v>
      </c>
      <c r="E14" s="390" t="n">
        <v>3070</v>
      </c>
      <c r="F14" s="390" t="n">
        <f aca="false">SUM(C14:E14)</f>
        <v>35947</v>
      </c>
      <c r="H14" s="0"/>
      <c r="I14" s="0"/>
      <c r="J14" s="0"/>
      <c r="K14" s="0"/>
      <c r="L14" s="0"/>
    </row>
    <row r="15" customFormat="false" ht="15.75" hidden="false" customHeight="false" outlineLevel="0" collapsed="false">
      <c r="B15" s="358" t="s">
        <v>436</v>
      </c>
      <c r="C15" s="359" t="n">
        <v>32697</v>
      </c>
      <c r="D15" s="389" t="n">
        <v>205</v>
      </c>
      <c r="E15" s="390" t="n">
        <v>3799</v>
      </c>
      <c r="F15" s="390" t="n">
        <f aca="false">SUM(C15:E15)</f>
        <v>36701</v>
      </c>
      <c r="H15" s="0"/>
      <c r="I15" s="0"/>
      <c r="J15" s="0"/>
      <c r="K15" s="0"/>
      <c r="L15" s="0"/>
    </row>
    <row r="16" customFormat="false" ht="15.75" hidden="false" customHeight="false" outlineLevel="0" collapsed="false">
      <c r="B16" s="358" t="s">
        <v>437</v>
      </c>
      <c r="C16" s="359" t="n">
        <v>32876</v>
      </c>
      <c r="D16" s="389" t="n">
        <v>198</v>
      </c>
      <c r="E16" s="390" t="n">
        <v>4066</v>
      </c>
      <c r="F16" s="390" t="n">
        <f aca="false">SUM(C16:E16)</f>
        <v>37140</v>
      </c>
      <c r="H16" s="0"/>
      <c r="I16" s="0"/>
      <c r="J16" s="0"/>
      <c r="K16" s="0"/>
      <c r="L16" s="0"/>
    </row>
    <row r="17" customFormat="false" ht="15.75" hidden="false" customHeight="false" outlineLevel="0" collapsed="false">
      <c r="B17" s="358" t="s">
        <v>438</v>
      </c>
      <c r="C17" s="359" t="n">
        <v>32397</v>
      </c>
      <c r="D17" s="389" t="n">
        <v>200</v>
      </c>
      <c r="E17" s="390" t="n">
        <v>3230</v>
      </c>
      <c r="F17" s="390" t="n">
        <f aca="false">SUM(C17:E17)</f>
        <v>35827</v>
      </c>
      <c r="H17" s="0"/>
      <c r="I17" s="0"/>
      <c r="J17" s="0"/>
      <c r="K17" s="0"/>
      <c r="L17" s="0"/>
    </row>
    <row r="18" customFormat="false" ht="15.75" hidden="false" customHeight="false" outlineLevel="0" collapsed="false">
      <c r="B18" s="358" t="s">
        <v>439</v>
      </c>
      <c r="C18" s="359" t="n">
        <v>32335</v>
      </c>
      <c r="D18" s="389" t="n">
        <v>206</v>
      </c>
      <c r="E18" s="390" t="n">
        <v>3163</v>
      </c>
      <c r="F18" s="359" t="n">
        <f aca="false">SUM(C18:E18)</f>
        <v>35704</v>
      </c>
      <c r="H18" s="0"/>
      <c r="I18" s="0"/>
      <c r="J18" s="0"/>
      <c r="K18" s="0"/>
      <c r="L18" s="0"/>
    </row>
    <row r="19" customFormat="false" ht="15.75" hidden="false" customHeight="false" outlineLevel="0" collapsed="false">
      <c r="C19" s="359"/>
      <c r="D19" s="389"/>
      <c r="E19" s="390"/>
      <c r="F19" s="359"/>
      <c r="H19" s="0"/>
      <c r="I19" s="0"/>
      <c r="J19" s="0"/>
      <c r="K19" s="0"/>
      <c r="L19" s="0"/>
    </row>
    <row r="20" customFormat="false" ht="15.75" hidden="false" customHeight="false" outlineLevel="0" collapsed="false">
      <c r="C20" s="359"/>
      <c r="D20" s="389"/>
      <c r="E20" s="390"/>
      <c r="F20" s="359"/>
      <c r="H20" s="0"/>
      <c r="I20" s="0"/>
      <c r="J20" s="0"/>
      <c r="K20" s="0"/>
      <c r="L20" s="0"/>
    </row>
    <row r="21" customFormat="false" ht="15.75" hidden="false" customHeight="false" outlineLevel="0" collapsed="false">
      <c r="B21" s="48" t="s">
        <v>62</v>
      </c>
      <c r="H21" s="0"/>
      <c r="I21" s="0"/>
      <c r="J21" s="0"/>
      <c r="K21" s="0"/>
      <c r="L21" s="0"/>
    </row>
    <row r="22" customFormat="false" ht="15.75" hidden="false" customHeight="false" outlineLevel="0" collapsed="false">
      <c r="B22" s="48" t="s">
        <v>63</v>
      </c>
      <c r="G22" s="391"/>
      <c r="H22" s="0"/>
      <c r="I22" s="0"/>
      <c r="J22" s="0"/>
      <c r="K22" s="0"/>
      <c r="L22" s="0"/>
    </row>
    <row r="23" customFormat="false" ht="15.75" hidden="false" customHeight="false" outlineLevel="0" collapsed="false">
      <c r="H23" s="0"/>
      <c r="I23" s="0"/>
      <c r="J23" s="0"/>
      <c r="K23" s="0"/>
      <c r="L23" s="0"/>
    </row>
    <row r="24" customFormat="false" ht="15.75" hidden="false" customHeight="false" outlineLevel="0" collapsed="false">
      <c r="H24" s="0"/>
      <c r="I24" s="0"/>
      <c r="J24" s="0"/>
      <c r="K24" s="0"/>
      <c r="L24" s="0"/>
    </row>
    <row r="50" customFormat="false" ht="16.5" hidden="false" customHeight="false" outlineLevel="0" collapsed="false">
      <c r="F50" s="293"/>
    </row>
  </sheetData>
  <mergeCells count="2">
    <mergeCell ref="B3:F3"/>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false" hidden="false" outlineLevel="0" max="1" min="1" style="50" width="11.42"/>
    <col collapsed="false" customWidth="true" hidden="false" outlineLevel="0" max="2" min="2" style="50" width="58.85"/>
    <col collapsed="false" customWidth="true" hidden="false" outlineLevel="0" max="3" min="3" style="50" width="14.28"/>
    <col collapsed="false" customWidth="false" hidden="false" outlineLevel="0" max="257" min="4" style="50" width="11.42"/>
  </cols>
  <sheetData>
    <row r="1" customFormat="false" ht="15.75" hidden="false" customHeight="false" outlineLevel="0" collapsed="false">
      <c r="A1" s="27"/>
    </row>
    <row r="3" customFormat="false" ht="14.25" hidden="false" customHeight="false" outlineLevel="0" collapsed="false">
      <c r="B3" s="392" t="s">
        <v>440</v>
      </c>
      <c r="C3" s="392"/>
    </row>
    <row r="4" customFormat="false" ht="12.75" hidden="false" customHeight="false" outlineLevel="0" collapsed="false">
      <c r="B4" s="393" t="s">
        <v>441</v>
      </c>
      <c r="C4" s="393"/>
    </row>
    <row r="5" customFormat="false" ht="12.75" hidden="false" customHeight="false" outlineLevel="0" collapsed="false">
      <c r="B5" s="393" t="s">
        <v>109</v>
      </c>
      <c r="C5" s="393"/>
    </row>
    <row r="6" customFormat="false" ht="13.5" hidden="false" customHeight="false" outlineLevel="0" collapsed="false">
      <c r="B6" s="355" t="s">
        <v>442</v>
      </c>
      <c r="C6" s="355" t="s">
        <v>443</v>
      </c>
    </row>
    <row r="7" customFormat="false" ht="14.25" hidden="false" customHeight="false" outlineLevel="0" collapsed="false">
      <c r="B7" s="394" t="s">
        <v>444</v>
      </c>
      <c r="C7" s="395" t="n">
        <f aca="false">SUM(C8:C11)</f>
        <v>3844465589</v>
      </c>
    </row>
    <row r="8" customFormat="false" ht="12.75" hidden="false" customHeight="false" outlineLevel="0" collapsed="false">
      <c r="B8" s="396" t="s">
        <v>445</v>
      </c>
      <c r="C8" s="397" t="n">
        <v>1199674833</v>
      </c>
    </row>
    <row r="9" customFormat="false" ht="12.75" hidden="false" customHeight="false" outlineLevel="0" collapsed="false">
      <c r="B9" s="396" t="s">
        <v>446</v>
      </c>
      <c r="C9" s="397" t="n">
        <v>2465524107</v>
      </c>
    </row>
    <row r="10" customFormat="false" ht="12.75" hidden="false" customHeight="false" outlineLevel="0" collapsed="false">
      <c r="B10" s="396" t="s">
        <v>447</v>
      </c>
      <c r="C10" s="398" t="n">
        <v>3559204</v>
      </c>
    </row>
    <row r="11" customFormat="false" ht="12.75" hidden="false" customHeight="false" outlineLevel="0" collapsed="false">
      <c r="B11" s="396" t="s">
        <v>448</v>
      </c>
      <c r="C11" s="397" t="n">
        <v>175707445</v>
      </c>
    </row>
    <row r="12" customFormat="false" ht="12.75" hidden="false" customHeight="false" outlineLevel="0" collapsed="false">
      <c r="B12" s="396"/>
      <c r="C12" s="399"/>
    </row>
    <row r="13" customFormat="false" ht="14.25" hidden="false" customHeight="false" outlineLevel="0" collapsed="false">
      <c r="B13" s="400"/>
      <c r="C13" s="401"/>
    </row>
    <row r="14" customFormat="false" ht="12.75" hidden="false" customHeight="false" outlineLevel="0" collapsed="false">
      <c r="B14" s="402"/>
      <c r="C14" s="401"/>
    </row>
    <row r="15" customFormat="false" ht="12.75" hidden="false" customHeight="false" outlineLevel="0" collapsed="false">
      <c r="B15" s="402"/>
      <c r="C15" s="401"/>
    </row>
    <row r="16" customFormat="false" ht="12.75" hidden="false" customHeight="false" outlineLevel="0" collapsed="false">
      <c r="B16" s="402"/>
      <c r="C16" s="403"/>
    </row>
    <row r="17" customFormat="false" ht="12.75" hidden="false" customHeight="false" outlineLevel="0" collapsed="false">
      <c r="B17" s="404" t="s">
        <v>309</v>
      </c>
      <c r="C17" s="405"/>
    </row>
    <row r="18" customFormat="false" ht="12.75" hidden="false" customHeight="false" outlineLevel="0" collapsed="false">
      <c r="B18" s="404" t="s">
        <v>449</v>
      </c>
    </row>
  </sheetData>
  <mergeCells count="3">
    <mergeCell ref="B3:C3"/>
    <mergeCell ref="B4:C4"/>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5.75" zeroHeight="false" outlineLevelRow="0" outlineLevelCol="0"/>
  <cols>
    <col collapsed="false" customWidth="true" hidden="false" outlineLevel="0" max="1" min="1" style="39" width="10.13"/>
    <col collapsed="false" customWidth="true" hidden="false" outlineLevel="0" max="4" min="2" style="39" width="17.14"/>
    <col collapsed="false" customWidth="false" hidden="false" outlineLevel="0" max="5" min="5" style="39" width="11.42"/>
    <col collapsed="false" customWidth="true" hidden="false" outlineLevel="0" max="8" min="6" style="39" width="17.14"/>
    <col collapsed="false" customWidth="false" hidden="false" outlineLevel="0" max="9" min="9" style="39" width="11.42"/>
    <col collapsed="false" customWidth="true" hidden="false" outlineLevel="0" max="12" min="10" style="39" width="14.56"/>
    <col collapsed="false" customWidth="false" hidden="false" outlineLevel="0" max="13" min="13" style="39" width="11.42"/>
    <col collapsed="false" customWidth="true" hidden="false" outlineLevel="0" max="16" min="14" style="39" width="14.56"/>
    <col collapsed="false" customWidth="false" hidden="false" outlineLevel="0" max="257" min="17" style="39" width="11.42"/>
  </cols>
  <sheetData>
    <row r="1" customFormat="false" ht="15.75" hidden="false" customHeight="false" outlineLevel="0" collapsed="false">
      <c r="A1" s="27"/>
    </row>
    <row r="2" customFormat="false" ht="15.75" hidden="false" customHeight="false" outlineLevel="0" collapsed="false">
      <c r="A2" s="29"/>
    </row>
    <row r="3" customFormat="false" ht="15" hidden="false" customHeight="true" outlineLevel="0" collapsed="false">
      <c r="A3" s="29"/>
      <c r="B3" s="40" t="s">
        <v>66</v>
      </c>
      <c r="C3" s="40"/>
      <c r="D3" s="40"/>
      <c r="F3" s="40" t="s">
        <v>66</v>
      </c>
      <c r="G3" s="40"/>
      <c r="H3" s="40"/>
      <c r="J3" s="40" t="s">
        <v>67</v>
      </c>
      <c r="K3" s="40"/>
      <c r="L3" s="40"/>
      <c r="N3" s="40" t="s">
        <v>67</v>
      </c>
      <c r="O3" s="40"/>
      <c r="P3" s="40"/>
    </row>
    <row r="4" customFormat="false" ht="15.75" hidden="false" customHeight="true" outlineLevel="0" collapsed="false">
      <c r="A4" s="29"/>
      <c r="B4" s="40" t="s">
        <v>47</v>
      </c>
      <c r="C4" s="40"/>
      <c r="D4" s="40"/>
      <c r="F4" s="40" t="s">
        <v>68</v>
      </c>
      <c r="G4" s="40"/>
      <c r="H4" s="40"/>
      <c r="J4" s="40" t="s">
        <v>47</v>
      </c>
      <c r="K4" s="40"/>
      <c r="L4" s="40"/>
      <c r="N4" s="40" t="s">
        <v>68</v>
      </c>
      <c r="O4" s="40"/>
      <c r="P4" s="40"/>
    </row>
    <row r="5" customFormat="false" ht="57" hidden="false" customHeight="true" outlineLevel="0" collapsed="false">
      <c r="A5" s="29"/>
      <c r="B5" s="41" t="s">
        <v>69</v>
      </c>
      <c r="C5" s="42" t="s">
        <v>70</v>
      </c>
      <c r="D5" s="41" t="s">
        <v>71</v>
      </c>
      <c r="F5" s="41" t="s">
        <v>69</v>
      </c>
      <c r="G5" s="42" t="s">
        <v>70</v>
      </c>
      <c r="H5" s="41" t="s">
        <v>71</v>
      </c>
      <c r="J5" s="41" t="s">
        <v>69</v>
      </c>
      <c r="K5" s="42" t="s">
        <v>72</v>
      </c>
      <c r="L5" s="41" t="s">
        <v>71</v>
      </c>
      <c r="N5" s="41" t="s">
        <v>69</v>
      </c>
      <c r="O5" s="42" t="s">
        <v>72</v>
      </c>
      <c r="P5" s="41" t="s">
        <v>71</v>
      </c>
    </row>
    <row r="6" customFormat="false" ht="15.75" hidden="false" customHeight="false" outlineLevel="0" collapsed="false">
      <c r="A6" s="29"/>
      <c r="J6" s="43"/>
      <c r="K6" s="44"/>
      <c r="L6" s="45"/>
      <c r="N6" s="43"/>
      <c r="O6" s="44"/>
      <c r="P6" s="45"/>
    </row>
    <row r="7" customFormat="false" ht="15.75" hidden="false" customHeight="false" outlineLevel="0" collapsed="false">
      <c r="A7" s="29"/>
      <c r="B7" s="43" t="n">
        <v>2011</v>
      </c>
      <c r="C7" s="44" t="n">
        <v>296710</v>
      </c>
      <c r="D7" s="45"/>
      <c r="F7" s="43" t="n">
        <v>2011</v>
      </c>
      <c r="G7" s="44" t="n">
        <v>3049701</v>
      </c>
      <c r="H7" s="45"/>
      <c r="I7" s="46"/>
      <c r="J7" s="43" t="n">
        <v>2011</v>
      </c>
      <c r="K7" s="44" t="n">
        <v>569596</v>
      </c>
      <c r="L7" s="45"/>
      <c r="N7" s="43" t="n">
        <v>2011</v>
      </c>
      <c r="O7" s="44" t="n">
        <v>4930799</v>
      </c>
      <c r="P7" s="45"/>
    </row>
    <row r="8" customFormat="false" ht="15.75" hidden="false" customHeight="false" outlineLevel="0" collapsed="false">
      <c r="A8" s="29"/>
      <c r="B8" s="43" t="n">
        <v>2012</v>
      </c>
      <c r="C8" s="44" t="n">
        <v>347211</v>
      </c>
      <c r="D8" s="47" t="n">
        <f aca="false">+(C8/C7-1)*100</f>
        <v>17.0203228741869</v>
      </c>
      <c r="F8" s="43" t="n">
        <v>2012</v>
      </c>
      <c r="G8" s="44" t="n">
        <v>4394051</v>
      </c>
      <c r="H8" s="47" t="n">
        <f aca="false">+(G8/G7-1)*100</f>
        <v>44.0813705999375</v>
      </c>
      <c r="J8" s="43" t="n">
        <v>2012</v>
      </c>
      <c r="K8" s="44" t="n">
        <v>635787</v>
      </c>
      <c r="L8" s="45" t="n">
        <f aca="false">+(K8/K7-1)*100</f>
        <v>11.6206925610433</v>
      </c>
      <c r="N8" s="43" t="n">
        <v>2012</v>
      </c>
      <c r="O8" s="44" t="n">
        <v>7157993</v>
      </c>
      <c r="P8" s="45" t="n">
        <f aca="false">+(O8/O7-1)*100</f>
        <v>45.1690283866773</v>
      </c>
    </row>
    <row r="9" customFormat="false" ht="15.75" hidden="false" customHeight="false" outlineLevel="0" collapsed="false">
      <c r="A9" s="29"/>
      <c r="B9" s="43" t="n">
        <v>2013</v>
      </c>
      <c r="C9" s="44" t="n">
        <v>337278</v>
      </c>
      <c r="D9" s="47" t="n">
        <f aca="false">+(C9/C8-1)*100</f>
        <v>-2.86079646094162</v>
      </c>
      <c r="F9" s="43" t="n">
        <v>2013</v>
      </c>
      <c r="G9" s="44" t="n">
        <v>5796933</v>
      </c>
      <c r="H9" s="47" t="n">
        <f aca="false">+(G9/G8-1)*100</f>
        <v>31.9268483683963</v>
      </c>
      <c r="J9" s="43" t="n">
        <v>2013</v>
      </c>
      <c r="K9" s="44" t="n">
        <v>525538</v>
      </c>
      <c r="L9" s="45" t="n">
        <f aca="false">+(K9/K8-1)*100</f>
        <v>-17.3405558779906</v>
      </c>
      <c r="N9" s="43" t="n">
        <v>2013</v>
      </c>
      <c r="O9" s="44" t="n">
        <v>9324279</v>
      </c>
      <c r="P9" s="45" t="n">
        <f aca="false">+(O9/O8-1)*100</f>
        <v>30.2638742451969</v>
      </c>
    </row>
    <row r="10" customFormat="false" ht="15.75" hidden="false" customHeight="false" outlineLevel="0" collapsed="false">
      <c r="A10" s="29"/>
      <c r="B10" s="43" t="n">
        <v>2014</v>
      </c>
      <c r="C10" s="44" t="n">
        <v>364261</v>
      </c>
      <c r="D10" s="47" t="n">
        <f aca="false">+(C10/C9-1)*100</f>
        <v>8.0002253334045</v>
      </c>
      <c r="F10" s="43" t="n">
        <v>2014</v>
      </c>
      <c r="G10" s="44" t="n">
        <v>6952073</v>
      </c>
      <c r="H10" s="47" t="n">
        <f aca="false">+(G10/G9-1)*100</f>
        <v>19.9267440213644</v>
      </c>
      <c r="J10" s="43" t="n">
        <v>2014</v>
      </c>
      <c r="K10" s="44" t="n">
        <v>575279</v>
      </c>
      <c r="L10" s="45" t="n">
        <f aca="false">+(K10/K9-1)*100</f>
        <v>9.46477704752082</v>
      </c>
      <c r="N10" s="43" t="n">
        <v>2014</v>
      </c>
      <c r="O10" s="44" t="n">
        <v>11288777</v>
      </c>
      <c r="P10" s="45" t="n">
        <f aca="false">+(O10/O9-1)*100</f>
        <v>21.0686316872329</v>
      </c>
    </row>
    <row r="11" customFormat="false" ht="15.75" hidden="false" customHeight="false" outlineLevel="0" collapsed="false">
      <c r="A11" s="29"/>
      <c r="B11" s="43" t="n">
        <v>2015</v>
      </c>
      <c r="C11" s="44" t="n">
        <v>276767</v>
      </c>
      <c r="D11" s="47" t="n">
        <f aca="false">+(C11/C10-1)*100</f>
        <v>-24.0195903486786</v>
      </c>
      <c r="F11" s="43" t="n">
        <v>2015</v>
      </c>
      <c r="G11" s="44" t="n">
        <v>8188796</v>
      </c>
      <c r="H11" s="47" t="n">
        <f aca="false">+(G11/G10-1)*100</f>
        <v>17.7892694740116</v>
      </c>
      <c r="J11" s="43" t="n">
        <v>2015</v>
      </c>
      <c r="K11" s="44" t="n">
        <v>515075</v>
      </c>
      <c r="L11" s="45" t="n">
        <f aca="false">+(K11/K10-1)*100</f>
        <v>-10.4651829807798</v>
      </c>
      <c r="N11" s="43" t="n">
        <v>2015</v>
      </c>
      <c r="O11" s="44" t="n">
        <v>13305882</v>
      </c>
      <c r="P11" s="45" t="n">
        <f aca="false">+(O11/O10-1)*100</f>
        <v>17.8682332018783</v>
      </c>
    </row>
    <row r="12" customFormat="false" ht="15.75" hidden="false" customHeight="false" outlineLevel="0" collapsed="false">
      <c r="B12" s="43" t="n">
        <v>2016</v>
      </c>
      <c r="C12" s="44" t="n">
        <v>261867</v>
      </c>
      <c r="D12" s="47" t="n">
        <f aca="false">+(C12/C11-1)*100</f>
        <v>-5.38358980658822</v>
      </c>
      <c r="F12" s="43" t="n">
        <v>2016</v>
      </c>
      <c r="G12" s="44" t="n">
        <v>9232859</v>
      </c>
      <c r="H12" s="47" t="n">
        <f aca="false">+(G12/G11-1)*100</f>
        <v>12.7498963217547</v>
      </c>
      <c r="J12" s="43" t="n">
        <v>2016</v>
      </c>
      <c r="K12" s="44" t="n">
        <v>606460</v>
      </c>
      <c r="L12" s="45" t="n">
        <f aca="false">+(K12/K11-1)*100</f>
        <v>17.7420763966413</v>
      </c>
      <c r="N12" s="43" t="n">
        <v>2016</v>
      </c>
      <c r="O12" s="44" t="n">
        <v>15390284</v>
      </c>
      <c r="P12" s="45" t="n">
        <f aca="false">+(O12/O11-1)*100</f>
        <v>15.6652674358603</v>
      </c>
    </row>
    <row r="13" customFormat="false" ht="15.75" hidden="false" customHeight="false" outlineLevel="0" collapsed="false">
      <c r="B13" s="43" t="n">
        <v>2017</v>
      </c>
      <c r="C13" s="44" t="n">
        <v>366096</v>
      </c>
      <c r="D13" s="47" t="n">
        <f aca="false">+(C13/C12-1)*100</f>
        <v>39.8022660358121</v>
      </c>
      <c r="F13" s="43" t="n">
        <v>2017</v>
      </c>
      <c r="G13" s="44" t="n">
        <v>10617003</v>
      </c>
      <c r="H13" s="47" t="n">
        <f aca="false">+(G13/G12-1)*100</f>
        <v>14.9914993828022</v>
      </c>
      <c r="J13" s="43" t="n">
        <v>2017</v>
      </c>
      <c r="K13" s="44" t="n">
        <v>769480</v>
      </c>
      <c r="L13" s="45" t="n">
        <f aca="false">+(K13/K12-1)*100</f>
        <v>26.8805856940276</v>
      </c>
      <c r="N13" s="43" t="n">
        <v>2017</v>
      </c>
      <c r="O13" s="44" t="n">
        <v>18277914</v>
      </c>
      <c r="P13" s="45" t="n">
        <f aca="false">+(O13/O12-1)*100</f>
        <v>18.7626817023</v>
      </c>
    </row>
    <row r="14" customFormat="false" ht="15.75" hidden="false" customHeight="false" outlineLevel="0" collapsed="false">
      <c r="C14" s="44"/>
      <c r="D14" s="47"/>
      <c r="F14" s="43" t="n">
        <v>2018</v>
      </c>
      <c r="G14" s="44" t="n">
        <v>12114604</v>
      </c>
      <c r="H14" s="47" t="n">
        <f aca="false">+(G14/G13-1)*100</f>
        <v>14.105685003574</v>
      </c>
      <c r="J14" s="43" t="n">
        <v>2018</v>
      </c>
      <c r="K14" s="44" t="n">
        <v>706783</v>
      </c>
      <c r="L14" s="45" t="n">
        <f aca="false">+(K14/K13-1)*100</f>
        <v>-8.1479700577013</v>
      </c>
      <c r="N14" s="43" t="n">
        <v>2018</v>
      </c>
      <c r="O14" s="44" t="n">
        <v>20948925</v>
      </c>
      <c r="P14" s="45" t="n">
        <f aca="false">+(O14/O13-1)*100</f>
        <v>14.6133251310844</v>
      </c>
    </row>
    <row r="15" customFormat="false" ht="15.75" hidden="false" customHeight="false" outlineLevel="0" collapsed="false">
      <c r="B15" s="48"/>
      <c r="C15" s="44"/>
      <c r="D15" s="47"/>
      <c r="G15" s="44"/>
      <c r="H15" s="47"/>
      <c r="K15" s="44"/>
      <c r="L15" s="45"/>
      <c r="O15" s="44"/>
      <c r="P15" s="45"/>
    </row>
    <row r="17" customFormat="false" ht="15.75" hidden="false" customHeight="false" outlineLevel="0" collapsed="false">
      <c r="B17" s="48" t="s">
        <v>62</v>
      </c>
      <c r="F17" s="48" t="s">
        <v>62</v>
      </c>
      <c r="J17" s="48" t="s">
        <v>62</v>
      </c>
      <c r="N17" s="48" t="s">
        <v>62</v>
      </c>
    </row>
    <row r="18" customFormat="false" ht="15.75" hidden="false" customHeight="false" outlineLevel="0" collapsed="false">
      <c r="B18" s="48" t="s">
        <v>63</v>
      </c>
      <c r="F18" s="48" t="s">
        <v>73</v>
      </c>
      <c r="J18" s="48" t="s">
        <v>63</v>
      </c>
      <c r="N18" s="48" t="s">
        <v>63</v>
      </c>
    </row>
    <row r="19" customFormat="false" ht="15.75" hidden="false" customHeight="false" outlineLevel="0" collapsed="false">
      <c r="F19" s="48" t="s">
        <v>63</v>
      </c>
    </row>
    <row r="22" customFormat="false" ht="15.75" hidden="false" customHeight="true" outlineLevel="0" collapsed="false">
      <c r="B22" s="0"/>
      <c r="C22" s="0"/>
      <c r="D22" s="0"/>
      <c r="F22" s="40" t="s">
        <v>66</v>
      </c>
      <c r="G22" s="40"/>
      <c r="H22" s="40"/>
      <c r="J22" s="0"/>
      <c r="K22" s="0"/>
      <c r="L22" s="0"/>
      <c r="N22" s="40" t="s">
        <v>67</v>
      </c>
      <c r="O22" s="40"/>
      <c r="P22" s="40"/>
    </row>
    <row r="23" customFormat="false" ht="15.75" hidden="false" customHeight="true" outlineLevel="0" collapsed="false">
      <c r="B23" s="0"/>
      <c r="C23" s="0"/>
      <c r="D23" s="0"/>
      <c r="F23" s="40" t="s">
        <v>74</v>
      </c>
      <c r="G23" s="40"/>
      <c r="H23" s="40"/>
      <c r="J23" s="0"/>
      <c r="K23" s="0"/>
      <c r="L23" s="0"/>
      <c r="N23" s="40" t="s">
        <v>74</v>
      </c>
      <c r="O23" s="40"/>
      <c r="P23" s="40"/>
    </row>
    <row r="24" customFormat="false" ht="28.5" hidden="false" customHeight="false" outlineLevel="0" collapsed="false">
      <c r="B24" s="0"/>
      <c r="C24" s="0"/>
      <c r="D24" s="0"/>
      <c r="F24" s="41" t="s">
        <v>69</v>
      </c>
      <c r="G24" s="42" t="s">
        <v>70</v>
      </c>
      <c r="H24" s="41" t="s">
        <v>71</v>
      </c>
      <c r="J24" s="0"/>
      <c r="K24" s="0"/>
      <c r="L24" s="0"/>
      <c r="N24" s="41" t="s">
        <v>69</v>
      </c>
      <c r="O24" s="42" t="s">
        <v>72</v>
      </c>
      <c r="P24" s="41" t="s">
        <v>71</v>
      </c>
    </row>
    <row r="25" customFormat="false" ht="15.75" hidden="false" customHeight="false" outlineLevel="0" collapsed="false">
      <c r="B25" s="0"/>
      <c r="C25" s="0"/>
      <c r="D25" s="0"/>
      <c r="J25" s="0"/>
      <c r="K25" s="0"/>
      <c r="L25" s="0"/>
      <c r="N25" s="43"/>
      <c r="O25" s="44"/>
      <c r="P25" s="45"/>
    </row>
    <row r="26" customFormat="false" ht="15.75" hidden="false" customHeight="false" outlineLevel="0" collapsed="false">
      <c r="B26" s="0"/>
      <c r="C26" s="0"/>
      <c r="D26" s="0"/>
      <c r="F26" s="43" t="n">
        <v>2011</v>
      </c>
      <c r="G26" s="44" t="n">
        <v>4046840</v>
      </c>
      <c r="H26" s="45"/>
      <c r="I26" s="46"/>
      <c r="J26" s="0"/>
      <c r="K26" s="0"/>
      <c r="L26" s="0"/>
      <c r="N26" s="43" t="n">
        <v>2011</v>
      </c>
      <c r="O26" s="44" t="n">
        <v>6522206</v>
      </c>
      <c r="P26" s="45"/>
    </row>
    <row r="27" customFormat="false" ht="15.75" hidden="false" customHeight="false" outlineLevel="0" collapsed="false">
      <c r="B27" s="0"/>
      <c r="C27" s="0"/>
      <c r="D27" s="0"/>
      <c r="F27" s="43" t="n">
        <v>2012</v>
      </c>
      <c r="G27" s="44" t="n">
        <v>5459655</v>
      </c>
      <c r="H27" s="47" t="n">
        <f aca="false">+(G27/G26-1)*100</f>
        <v>34.9115606250803</v>
      </c>
      <c r="J27" s="0"/>
      <c r="K27" s="0"/>
      <c r="L27" s="0"/>
      <c r="N27" s="43" t="n">
        <v>2012</v>
      </c>
      <c r="O27" s="44" t="n">
        <v>8798741</v>
      </c>
      <c r="P27" s="45" t="n">
        <f aca="false">+(O27/O26-1)*100</f>
        <v>34.9043713124056</v>
      </c>
    </row>
    <row r="28" customFormat="false" ht="15.75" hidden="false" customHeight="false" outlineLevel="0" collapsed="false">
      <c r="B28" s="0"/>
      <c r="C28" s="0"/>
      <c r="D28" s="0"/>
      <c r="F28" s="43" t="n">
        <v>2013</v>
      </c>
      <c r="G28" s="44" t="n">
        <v>6587812</v>
      </c>
      <c r="H28" s="47" t="n">
        <f aca="false">+(G28/G27-1)*100</f>
        <v>20.6635217793066</v>
      </c>
      <c r="J28" s="0"/>
      <c r="K28" s="0"/>
      <c r="L28" s="0"/>
      <c r="N28" s="43" t="n">
        <v>2013</v>
      </c>
      <c r="O28" s="44" t="n">
        <v>10713498</v>
      </c>
      <c r="P28" s="45" t="n">
        <f aca="false">+(O28/O27-1)*100</f>
        <v>21.7617156818231</v>
      </c>
    </row>
    <row r="29" customFormat="false" ht="15.75" hidden="false" customHeight="false" outlineLevel="0" collapsed="false">
      <c r="B29" s="0"/>
      <c r="C29" s="0"/>
      <c r="D29" s="0"/>
      <c r="F29" s="43" t="n">
        <v>2014</v>
      </c>
      <c r="G29" s="44" t="n">
        <v>7912029</v>
      </c>
      <c r="H29" s="47" t="n">
        <f aca="false">+(G29/G28-1)*100</f>
        <v>20.101013811566</v>
      </c>
      <c r="J29" s="0"/>
      <c r="K29" s="0"/>
      <c r="L29" s="0"/>
      <c r="N29" s="43" t="n">
        <v>2014</v>
      </c>
      <c r="O29" s="44" t="n">
        <v>12790807</v>
      </c>
      <c r="P29" s="45" t="n">
        <f aca="false">+(O29/O28-1)*100</f>
        <v>19.3896428598764</v>
      </c>
    </row>
    <row r="30" customFormat="false" ht="15.75" hidden="false" customHeight="false" outlineLevel="0" collapsed="false">
      <c r="B30" s="0"/>
      <c r="C30" s="0"/>
      <c r="D30" s="0"/>
      <c r="F30" s="43" t="n">
        <v>2015</v>
      </c>
      <c r="G30" s="44" t="n">
        <v>8970992</v>
      </c>
      <c r="H30" s="47" t="n">
        <f aca="false">+(G30/G29-1)*100</f>
        <v>13.3842153510813</v>
      </c>
      <c r="J30" s="0"/>
      <c r="K30" s="0"/>
      <c r="L30" s="0"/>
      <c r="N30" s="43" t="n">
        <v>2015</v>
      </c>
      <c r="O30" s="44" t="n">
        <v>14783824</v>
      </c>
      <c r="P30" s="45" t="n">
        <f aca="false">+(O30/O29-1)*100</f>
        <v>15.5816360922341</v>
      </c>
    </row>
    <row r="31" customFormat="false" ht="15.75" hidden="false" customHeight="false" outlineLevel="0" collapsed="false">
      <c r="B31" s="0"/>
      <c r="C31" s="0"/>
      <c r="D31" s="0"/>
      <c r="F31" s="43" t="n">
        <v>2016</v>
      </c>
      <c r="G31" s="44" t="n">
        <v>10250907</v>
      </c>
      <c r="H31" s="47" t="n">
        <f aca="false">+(G31/G30-1)*100</f>
        <v>14.2672627508753</v>
      </c>
      <c r="J31" s="0"/>
      <c r="K31" s="0"/>
      <c r="L31" s="0"/>
      <c r="N31" s="43" t="n">
        <v>2016</v>
      </c>
      <c r="O31" s="44" t="n">
        <v>17508434</v>
      </c>
      <c r="P31" s="45" t="n">
        <f aca="false">+(O31/O30-1)*100</f>
        <v>18.429670158411</v>
      </c>
    </row>
    <row r="32" customFormat="false" ht="15.75" hidden="false" customHeight="false" outlineLevel="0" collapsed="false">
      <c r="B32" s="0"/>
      <c r="C32" s="0"/>
      <c r="D32" s="0"/>
      <c r="F32" s="43" t="n">
        <v>2017</v>
      </c>
      <c r="G32" s="44" t="n">
        <v>11784933</v>
      </c>
      <c r="H32" s="47" t="n">
        <f aca="false">+(G32/G31-1)*100</f>
        <v>14.9647831162647</v>
      </c>
      <c r="J32" s="0"/>
      <c r="K32" s="0"/>
      <c r="L32" s="0"/>
      <c r="N32" s="43" t="n">
        <v>2017</v>
      </c>
      <c r="O32" s="44" t="n">
        <v>20242142</v>
      </c>
      <c r="P32" s="45" t="n">
        <f aca="false">+(O32/O31-1)*100</f>
        <v>15.6136636777453</v>
      </c>
    </row>
    <row r="33" customFormat="false" ht="15.75" hidden="false" customHeight="false" outlineLevel="0" collapsed="false">
      <c r="B33" s="0"/>
      <c r="C33" s="0"/>
      <c r="D33" s="0"/>
      <c r="F33" s="43"/>
      <c r="G33" s="44"/>
      <c r="H33" s="47"/>
      <c r="J33" s="0"/>
      <c r="K33" s="0"/>
      <c r="L33" s="0"/>
      <c r="N33" s="43"/>
      <c r="O33" s="44"/>
      <c r="P33" s="45"/>
    </row>
    <row r="34" customFormat="false" ht="15.75" hidden="false" customHeight="false" outlineLevel="0" collapsed="false">
      <c r="B34" s="0"/>
      <c r="C34" s="0"/>
      <c r="D34" s="0"/>
      <c r="G34" s="44"/>
      <c r="H34" s="47"/>
      <c r="J34" s="0"/>
      <c r="K34" s="0"/>
      <c r="L34" s="0"/>
      <c r="O34" s="44"/>
      <c r="P34" s="45"/>
    </row>
    <row r="35" customFormat="false" ht="15.75" hidden="false" customHeight="false" outlineLevel="0" collapsed="false">
      <c r="B35" s="0"/>
      <c r="C35" s="0"/>
      <c r="D35" s="0"/>
      <c r="J35" s="0"/>
      <c r="K35" s="0"/>
      <c r="L35" s="0"/>
    </row>
    <row r="36" customFormat="false" ht="15.75" hidden="false" customHeight="false" outlineLevel="0" collapsed="false">
      <c r="B36" s="0"/>
      <c r="C36" s="0"/>
      <c r="D36" s="0"/>
      <c r="F36" s="48" t="s">
        <v>62</v>
      </c>
      <c r="J36" s="0"/>
      <c r="K36" s="0"/>
      <c r="L36" s="0"/>
      <c r="N36" s="48" t="s">
        <v>62</v>
      </c>
    </row>
    <row r="37" customFormat="false" ht="15.75" hidden="false" customHeight="false" outlineLevel="0" collapsed="false">
      <c r="B37" s="0"/>
      <c r="C37" s="0"/>
      <c r="D37" s="0"/>
      <c r="F37" s="48" t="s">
        <v>73</v>
      </c>
      <c r="J37" s="0"/>
      <c r="K37" s="0"/>
      <c r="L37" s="0"/>
      <c r="N37" s="48" t="s">
        <v>63</v>
      </c>
    </row>
    <row r="38" customFormat="false" ht="15.75" hidden="false" customHeight="false" outlineLevel="0" collapsed="false">
      <c r="F38" s="48" t="s">
        <v>63</v>
      </c>
    </row>
    <row r="46" customFormat="false" ht="15.75" hidden="false" customHeight="false" outlineLevel="0" collapsed="false">
      <c r="F46" s="49"/>
    </row>
  </sheetData>
  <mergeCells count="12">
    <mergeCell ref="B3:D3"/>
    <mergeCell ref="F3:H3"/>
    <mergeCell ref="J3:L3"/>
    <mergeCell ref="N3:P3"/>
    <mergeCell ref="B4:D4"/>
    <mergeCell ref="F4:H4"/>
    <mergeCell ref="J4:L4"/>
    <mergeCell ref="N4:P4"/>
    <mergeCell ref="F22:H22"/>
    <mergeCell ref="N22:P22"/>
    <mergeCell ref="F23:H23"/>
    <mergeCell ref="N23: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J36" activeCellId="0" sqref="J36"/>
    </sheetView>
  </sheetViews>
  <sheetFormatPr defaultColWidth="11.41796875" defaultRowHeight="12.75" zeroHeight="false" outlineLevelRow="0" outlineLevelCol="0"/>
  <cols>
    <col collapsed="false" customWidth="false" hidden="false" outlineLevel="0" max="2" min="1" style="50" width="11.42"/>
    <col collapsed="false" customWidth="true" hidden="false" outlineLevel="0" max="3" min="3" style="50" width="7.14"/>
    <col collapsed="false" customWidth="false" hidden="false" outlineLevel="0" max="4" min="4" style="50" width="11.42"/>
    <col collapsed="false" customWidth="true" hidden="false" outlineLevel="0" max="5" min="5" style="50" width="13.7"/>
    <col collapsed="false" customWidth="false" hidden="false" outlineLevel="0" max="257" min="6" style="50" width="11.42"/>
  </cols>
  <sheetData>
    <row r="1" customFormat="false" ht="15.75" hidden="false" customHeight="false" outlineLevel="0" collapsed="false">
      <c r="A1" s="27"/>
      <c r="B1" s="39"/>
    </row>
    <row r="2" customFormat="false" ht="15.75" hidden="false" customHeight="false" outlineLevel="0" collapsed="false">
      <c r="A2" s="29"/>
      <c r="B2" s="39"/>
    </row>
    <row r="3" customFormat="false" ht="15" hidden="false" customHeight="true" outlineLevel="0" collapsed="false">
      <c r="B3" s="51" t="s">
        <v>12</v>
      </c>
      <c r="C3" s="51"/>
      <c r="D3" s="51"/>
      <c r="E3" s="51"/>
      <c r="F3" s="51"/>
      <c r="G3" s="51"/>
    </row>
    <row r="4" customFormat="false" ht="15" hidden="false" customHeight="true" outlineLevel="0" collapsed="false">
      <c r="B4" s="52"/>
      <c r="C4" s="53"/>
      <c r="D4" s="51" t="s">
        <v>75</v>
      </c>
      <c r="E4" s="51"/>
      <c r="F4" s="51"/>
      <c r="G4" s="51"/>
    </row>
    <row r="5" customFormat="false" ht="28.5" hidden="false" customHeight="true" outlineLevel="0" collapsed="false">
      <c r="B5" s="54" t="s">
        <v>76</v>
      </c>
      <c r="C5" s="54"/>
      <c r="D5" s="52" t="s">
        <v>77</v>
      </c>
      <c r="E5" s="55" t="s">
        <v>78</v>
      </c>
      <c r="F5" s="52" t="s">
        <v>79</v>
      </c>
      <c r="G5" s="52" t="s">
        <v>80</v>
      </c>
    </row>
    <row r="6" customFormat="false" ht="12.75" hidden="false" customHeight="false" outlineLevel="0" collapsed="false">
      <c r="B6" s="56" t="n">
        <v>2010</v>
      </c>
      <c r="C6" s="57" t="s">
        <v>81</v>
      </c>
      <c r="D6" s="58" t="n">
        <v>10.696249</v>
      </c>
      <c r="E6" s="58" t="n">
        <v>17.459736</v>
      </c>
      <c r="F6" s="58" t="n">
        <v>1.243938</v>
      </c>
      <c r="G6" s="58" t="n">
        <f aca="false">SUM(D6:F6)</f>
        <v>29.399923</v>
      </c>
      <c r="I6" s="59"/>
    </row>
    <row r="7" customFormat="false" ht="12.75" hidden="false" customHeight="false" outlineLevel="0" collapsed="false">
      <c r="B7" s="56"/>
      <c r="C7" s="57" t="s">
        <v>82</v>
      </c>
      <c r="D7" s="58" t="n">
        <v>10.856265</v>
      </c>
      <c r="E7" s="58" t="n">
        <v>18.748749</v>
      </c>
      <c r="F7" s="58" t="n">
        <v>1.268417</v>
      </c>
      <c r="G7" s="58" t="n">
        <f aca="false">SUM(D7:F7)</f>
        <v>30.873431</v>
      </c>
      <c r="H7" s="59"/>
      <c r="I7" s="59"/>
    </row>
    <row r="8" customFormat="false" ht="12.75" hidden="false" customHeight="false" outlineLevel="0" collapsed="false">
      <c r="B8" s="56"/>
      <c r="C8" s="57" t="s">
        <v>83</v>
      </c>
      <c r="D8" s="58" t="n">
        <v>11.099061</v>
      </c>
      <c r="E8" s="58" t="n">
        <v>19.59632</v>
      </c>
      <c r="F8" s="58" t="n">
        <v>1.289701</v>
      </c>
      <c r="G8" s="58" t="n">
        <f aca="false">SUM(D8:F8)</f>
        <v>31.985082</v>
      </c>
      <c r="H8" s="59"/>
      <c r="I8" s="59"/>
    </row>
    <row r="9" customFormat="false" ht="12.75" hidden="false" customHeight="false" outlineLevel="0" collapsed="false">
      <c r="B9" s="56"/>
      <c r="C9" s="57" t="s">
        <v>84</v>
      </c>
      <c r="D9" s="58" t="n">
        <v>11.57221</v>
      </c>
      <c r="E9" s="58" t="n">
        <v>20.58097</v>
      </c>
      <c r="F9" s="58" t="n">
        <v>1.315531</v>
      </c>
      <c r="G9" s="58" t="n">
        <f aca="false">SUM(D9:F9)</f>
        <v>33.468711</v>
      </c>
      <c r="H9" s="59"/>
      <c r="I9" s="59"/>
    </row>
    <row r="10" customFormat="false" ht="12.75" hidden="false" customHeight="false" outlineLevel="0" collapsed="false">
      <c r="B10" s="56" t="n">
        <v>2011</v>
      </c>
      <c r="C10" s="57" t="s">
        <v>81</v>
      </c>
      <c r="D10" s="58" t="n">
        <v>11.348066</v>
      </c>
      <c r="E10" s="58" t="n">
        <v>21.413497</v>
      </c>
      <c r="F10" s="58" t="n">
        <v>1.342601</v>
      </c>
      <c r="G10" s="58" t="n">
        <f aca="false">SUM(D10:F10)</f>
        <v>34.104164</v>
      </c>
      <c r="H10" s="59"/>
      <c r="I10" s="59"/>
    </row>
    <row r="11" customFormat="false" ht="12.75" hidden="false" customHeight="false" outlineLevel="0" collapsed="false">
      <c r="B11" s="56"/>
      <c r="C11" s="57" t="s">
        <v>82</v>
      </c>
      <c r="D11" s="58" t="n">
        <v>11.418944</v>
      </c>
      <c r="E11" s="58" t="n">
        <v>22.322292</v>
      </c>
      <c r="F11" s="58" t="n">
        <v>1.364697</v>
      </c>
      <c r="G11" s="58" t="n">
        <f aca="false">SUM(D11:F11)</f>
        <v>35.105933</v>
      </c>
      <c r="H11" s="59"/>
      <c r="I11" s="59"/>
    </row>
    <row r="12" customFormat="false" ht="12.75" hidden="false" customHeight="false" outlineLevel="0" collapsed="false">
      <c r="B12" s="56"/>
      <c r="C12" s="57" t="s">
        <v>83</v>
      </c>
      <c r="D12" s="58" t="n">
        <v>11.856792</v>
      </c>
      <c r="E12" s="58" t="n">
        <v>22.949356</v>
      </c>
      <c r="F12" s="58" t="n">
        <v>1.390361</v>
      </c>
      <c r="G12" s="58" t="n">
        <f aca="false">SUM(D12:F12)</f>
        <v>36.196509</v>
      </c>
      <c r="H12" s="59"/>
      <c r="I12" s="59"/>
    </row>
    <row r="13" customFormat="false" ht="12.75" hidden="false" customHeight="false" outlineLevel="0" collapsed="false">
      <c r="B13" s="56"/>
      <c r="C13" s="57" t="s">
        <v>84</v>
      </c>
      <c r="D13" s="58" t="n">
        <v>12.068522</v>
      </c>
      <c r="E13" s="58" t="n">
        <v>23.500337</v>
      </c>
      <c r="F13" s="58" t="n">
        <v>1.411388</v>
      </c>
      <c r="G13" s="58" t="n">
        <f aca="false">SUM(D13:F13)</f>
        <v>36.980247</v>
      </c>
      <c r="H13" s="59"/>
      <c r="I13" s="59"/>
    </row>
    <row r="14" customFormat="false" ht="12.75" hidden="false" customHeight="false" outlineLevel="0" collapsed="false">
      <c r="B14" s="56" t="n">
        <v>2012</v>
      </c>
      <c r="C14" s="57" t="s">
        <v>81</v>
      </c>
      <c r="D14" s="58" t="n">
        <v>12.126813</v>
      </c>
      <c r="E14" s="58" t="n">
        <v>23.649545</v>
      </c>
      <c r="F14" s="58" t="n">
        <v>1.437315</v>
      </c>
      <c r="G14" s="58" t="n">
        <f aca="false">SUM(D14:F14)</f>
        <v>37.213673</v>
      </c>
      <c r="H14" s="59"/>
      <c r="I14" s="59"/>
    </row>
    <row r="15" customFormat="false" ht="12.75" hidden="false" customHeight="false" outlineLevel="0" collapsed="false">
      <c r="B15" s="56"/>
      <c r="C15" s="57" t="s">
        <v>82</v>
      </c>
      <c r="D15" s="58" t="n">
        <v>12.205284</v>
      </c>
      <c r="E15" s="58" t="n">
        <v>23.865977</v>
      </c>
      <c r="F15" s="58" t="n">
        <v>1.459744</v>
      </c>
      <c r="G15" s="58" t="n">
        <f aca="false">SUM(D15:F15)</f>
        <v>37.531005</v>
      </c>
      <c r="I15" s="59"/>
    </row>
    <row r="16" customFormat="false" ht="12.75" hidden="false" customHeight="false" outlineLevel="0" collapsed="false">
      <c r="B16" s="56"/>
      <c r="C16" s="57" t="s">
        <v>83</v>
      </c>
      <c r="D16" s="58" t="n">
        <v>12.351564</v>
      </c>
      <c r="E16" s="58" t="n">
        <v>24.153355</v>
      </c>
      <c r="F16" s="58" t="n">
        <v>1.482513</v>
      </c>
      <c r="G16" s="58" t="n">
        <f aca="false">SUM(D16:F16)</f>
        <v>37.987432</v>
      </c>
      <c r="H16" s="59"/>
      <c r="I16" s="59"/>
    </row>
    <row r="17" customFormat="false" ht="12.75" hidden="false" customHeight="false" outlineLevel="0" collapsed="false">
      <c r="B17" s="56"/>
      <c r="C17" s="57" t="s">
        <v>84</v>
      </c>
      <c r="D17" s="58" t="n">
        <v>12.442992</v>
      </c>
      <c r="E17" s="58" t="n">
        <v>24.527458</v>
      </c>
      <c r="F17" s="58" t="n">
        <v>1.503317</v>
      </c>
      <c r="G17" s="58" t="n">
        <f aca="false">SUM(D17:F17)</f>
        <v>38.473767</v>
      </c>
      <c r="I17" s="59"/>
    </row>
    <row r="18" customFormat="false" ht="12.75" hidden="false" customHeight="false" outlineLevel="0" collapsed="false">
      <c r="B18" s="56" t="n">
        <v>2013</v>
      </c>
      <c r="C18" s="57" t="s">
        <v>81</v>
      </c>
      <c r="D18" s="58" t="n">
        <v>12.570269</v>
      </c>
      <c r="E18" s="58" t="n">
        <v>24.849233</v>
      </c>
      <c r="F18" s="58" t="n">
        <v>1.528741</v>
      </c>
      <c r="G18" s="58" t="n">
        <f aca="false">SUM(D18:F18)</f>
        <v>38.948243</v>
      </c>
      <c r="H18" s="59"/>
      <c r="I18" s="59"/>
    </row>
    <row r="19" customFormat="false" ht="12.75" hidden="false" customHeight="false" outlineLevel="0" collapsed="false">
      <c r="B19" s="56"/>
      <c r="C19" s="57" t="s">
        <v>82</v>
      </c>
      <c r="D19" s="58" t="n">
        <v>12.758915</v>
      </c>
      <c r="E19" s="58" t="n">
        <v>25.163385</v>
      </c>
      <c r="F19" s="58" t="n">
        <v>1.555515</v>
      </c>
      <c r="G19" s="58" t="n">
        <f aca="false">SUM(D19:F19)</f>
        <v>39.477815</v>
      </c>
      <c r="H19" s="59"/>
      <c r="I19" s="59"/>
    </row>
    <row r="20" customFormat="false" ht="12.75" hidden="false" customHeight="false" outlineLevel="0" collapsed="false">
      <c r="B20" s="56"/>
      <c r="C20" s="57" t="s">
        <v>83</v>
      </c>
      <c r="D20" s="58" t="n">
        <v>13.572401</v>
      </c>
      <c r="E20" s="58" t="n">
        <v>25.479681</v>
      </c>
      <c r="F20" s="58" t="n">
        <v>1.578004</v>
      </c>
      <c r="G20" s="58" t="n">
        <f aca="false">SUM(D20:F20)</f>
        <v>40.630086</v>
      </c>
      <c r="H20" s="59"/>
      <c r="I20" s="59"/>
    </row>
    <row r="21" customFormat="false" ht="12.75" hidden="false" customHeight="false" outlineLevel="0" collapsed="false">
      <c r="B21" s="56"/>
      <c r="C21" s="57" t="s">
        <v>84</v>
      </c>
      <c r="D21" s="58" t="n">
        <v>14.277908</v>
      </c>
      <c r="E21" s="58" t="n">
        <v>25.781974</v>
      </c>
      <c r="F21" s="58" t="n">
        <v>1.599267</v>
      </c>
      <c r="G21" s="58" t="n">
        <f aca="false">SUM(D21:F21)</f>
        <v>41.659149</v>
      </c>
      <c r="H21" s="59"/>
      <c r="I21" s="59"/>
    </row>
    <row r="22" customFormat="false" ht="12.75" hidden="false" customHeight="false" outlineLevel="0" collapsed="false">
      <c r="B22" s="56" t="n">
        <v>2014</v>
      </c>
      <c r="C22" s="57" t="s">
        <v>81</v>
      </c>
      <c r="D22" s="58" t="n">
        <v>15.094734</v>
      </c>
      <c r="E22" s="58" t="n">
        <v>26.05277</v>
      </c>
      <c r="F22" s="58" t="n">
        <v>1.62289</v>
      </c>
      <c r="G22" s="58" t="n">
        <f aca="false">SUM(D22:F22)</f>
        <v>42.770394</v>
      </c>
      <c r="H22" s="59"/>
      <c r="I22" s="59"/>
    </row>
    <row r="23" customFormat="false" ht="12.75" hidden="false" customHeight="false" outlineLevel="0" collapsed="false">
      <c r="B23" s="56"/>
      <c r="C23" s="57" t="s">
        <v>82</v>
      </c>
      <c r="D23" s="58" t="n">
        <v>14.500388</v>
      </c>
      <c r="E23" s="58" t="n">
        <v>27.598786</v>
      </c>
      <c r="F23" s="58" t="n">
        <v>1.649058</v>
      </c>
      <c r="G23" s="58" t="n">
        <f aca="false">SUM(D23:F23)</f>
        <v>43.748232</v>
      </c>
      <c r="I23" s="59"/>
    </row>
    <row r="24" customFormat="false" ht="12.75" hidden="false" customHeight="false" outlineLevel="0" collapsed="false">
      <c r="B24" s="56"/>
      <c r="C24" s="57" t="s">
        <v>83</v>
      </c>
      <c r="D24" s="58" t="n">
        <v>16.21291</v>
      </c>
      <c r="E24" s="58" t="n">
        <v>27.047056</v>
      </c>
      <c r="F24" s="58" t="n">
        <v>1.672592</v>
      </c>
      <c r="G24" s="58" t="n">
        <f aca="false">SUM(D24:F24)</f>
        <v>44.932558</v>
      </c>
      <c r="H24" s="59"/>
      <c r="I24" s="59"/>
    </row>
    <row r="25" customFormat="false" ht="12.75" hidden="false" customHeight="false" outlineLevel="0" collapsed="false">
      <c r="B25" s="56"/>
      <c r="C25" s="57" t="s">
        <v>84</v>
      </c>
      <c r="D25" s="58" t="n">
        <v>15.644313</v>
      </c>
      <c r="E25" s="58" t="n">
        <v>28.942135</v>
      </c>
      <c r="F25" s="58" t="n">
        <v>1.69169</v>
      </c>
      <c r="G25" s="58" t="n">
        <f aca="false">SUM(D25:F25)</f>
        <v>46.278138</v>
      </c>
      <c r="I25" s="59"/>
    </row>
    <row r="26" customFormat="false" ht="12.75" hidden="false" customHeight="false" outlineLevel="0" collapsed="false">
      <c r="B26" s="56" t="n">
        <v>2015</v>
      </c>
      <c r="C26" s="57" t="s">
        <v>81</v>
      </c>
      <c r="D26" s="58" t="n">
        <v>18.031288</v>
      </c>
      <c r="E26" s="58" t="n">
        <v>28.372356</v>
      </c>
      <c r="F26" s="58" t="n">
        <v>1.720231</v>
      </c>
      <c r="G26" s="58" t="n">
        <f aca="false">SUM(D26:F26)</f>
        <v>48.123875</v>
      </c>
      <c r="H26" s="59"/>
      <c r="I26" s="59"/>
    </row>
    <row r="27" customFormat="false" ht="12.75" hidden="false" customHeight="false" outlineLevel="0" collapsed="false">
      <c r="B27" s="56"/>
      <c r="C27" s="57" t="s">
        <v>82</v>
      </c>
      <c r="D27" s="58" t="n">
        <v>18.98478</v>
      </c>
      <c r="E27" s="58" t="n">
        <v>28.890589</v>
      </c>
      <c r="F27" s="58" t="n">
        <v>1.744597</v>
      </c>
      <c r="G27" s="58" t="n">
        <f aca="false">SUM(D27:F27)</f>
        <v>49.619966</v>
      </c>
      <c r="H27" s="59"/>
      <c r="I27" s="59"/>
    </row>
    <row r="28" customFormat="false" ht="12.75" hidden="false" customHeight="false" outlineLevel="0" collapsed="false">
      <c r="B28" s="56"/>
      <c r="C28" s="57" t="s">
        <v>83</v>
      </c>
      <c r="D28" s="58" t="n">
        <v>19.426786</v>
      </c>
      <c r="E28" s="58" t="n">
        <v>29.467445</v>
      </c>
      <c r="F28" s="58" t="n">
        <v>1.767028</v>
      </c>
      <c r="G28" s="58" t="n">
        <f aca="false">SUM(D28:F28)</f>
        <v>50.661259</v>
      </c>
      <c r="H28" s="59"/>
      <c r="I28" s="59"/>
    </row>
    <row r="29" customFormat="false" ht="12.75" hidden="false" customHeight="false" outlineLevel="0" collapsed="false">
      <c r="B29" s="56"/>
      <c r="C29" s="57" t="s">
        <v>84</v>
      </c>
      <c r="D29" s="58" t="n">
        <v>19.942949</v>
      </c>
      <c r="E29" s="58" t="n">
        <v>29.855002</v>
      </c>
      <c r="F29" s="58" t="n">
        <v>1.784894</v>
      </c>
      <c r="G29" s="58" t="n">
        <f aca="false">SUM(D29:F29)</f>
        <v>51.582845</v>
      </c>
      <c r="H29" s="59"/>
      <c r="I29" s="59"/>
    </row>
    <row r="30" customFormat="false" ht="12.75" hidden="false" customHeight="false" outlineLevel="0" collapsed="false">
      <c r="B30" s="56" t="n">
        <v>2016</v>
      </c>
      <c r="C30" s="57" t="s">
        <v>81</v>
      </c>
      <c r="D30" s="58" t="n">
        <v>19.903583</v>
      </c>
      <c r="E30" s="58" t="n">
        <v>30.217467</v>
      </c>
      <c r="F30" s="58" t="n">
        <v>1.788688</v>
      </c>
      <c r="G30" s="58" t="n">
        <v>51.909738</v>
      </c>
      <c r="H30" s="59"/>
    </row>
    <row r="31" customFormat="false" ht="12.75" hidden="false" customHeight="false" outlineLevel="0" collapsed="false">
      <c r="B31" s="56"/>
      <c r="C31" s="57" t="s">
        <v>82</v>
      </c>
      <c r="D31" s="60" t="n">
        <v>19.432936</v>
      </c>
      <c r="E31" s="60" t="n">
        <v>32.058575</v>
      </c>
      <c r="F31" s="60" t="n">
        <v>1.810347</v>
      </c>
      <c r="G31" s="58" t="n">
        <v>53.301858</v>
      </c>
    </row>
    <row r="32" customFormat="false" ht="12.75" hidden="false" customHeight="false" outlineLevel="0" collapsed="false">
      <c r="B32" s="56"/>
      <c r="C32" s="57" t="s">
        <v>83</v>
      </c>
      <c r="D32" s="58" t="n">
        <v>20.506811</v>
      </c>
      <c r="E32" s="58" t="n">
        <v>32.40035</v>
      </c>
      <c r="F32" s="58" t="n">
        <v>1.831558</v>
      </c>
      <c r="G32" s="58" t="n">
        <v>54.738719</v>
      </c>
      <c r="H32" s="59"/>
    </row>
    <row r="33" customFormat="false" ht="12.75" hidden="false" customHeight="false" outlineLevel="0" collapsed="false">
      <c r="B33" s="56"/>
      <c r="C33" s="57" t="s">
        <v>84</v>
      </c>
      <c r="D33" s="58" t="n">
        <v>22.240045</v>
      </c>
      <c r="E33" s="58" t="n">
        <v>32.702983</v>
      </c>
      <c r="F33" s="58" t="n">
        <v>1.851612</v>
      </c>
      <c r="G33" s="58" t="n">
        <v>56.79464</v>
      </c>
    </row>
    <row r="34" customFormat="false" ht="12.75" hidden="false" customHeight="false" outlineLevel="0" collapsed="false">
      <c r="B34" s="56" t="n">
        <v>2017</v>
      </c>
      <c r="C34" s="57" t="s">
        <v>81</v>
      </c>
      <c r="D34" s="58" t="n">
        <v>23.512241</v>
      </c>
      <c r="E34" s="58" t="n">
        <v>34.067017</v>
      </c>
      <c r="F34" s="58" t="n">
        <v>1.874765</v>
      </c>
      <c r="G34" s="58" t="n">
        <f aca="false">SUM(D34:F34)</f>
        <v>59.454023</v>
      </c>
      <c r="H34" s="59"/>
    </row>
    <row r="35" customFormat="false" ht="12.75" hidden="false" customHeight="false" outlineLevel="0" collapsed="false">
      <c r="B35" s="56"/>
      <c r="C35" s="57" t="s">
        <v>82</v>
      </c>
      <c r="D35" s="60" t="n">
        <v>25.09062</v>
      </c>
      <c r="E35" s="60" t="n">
        <v>34.592431</v>
      </c>
      <c r="F35" s="60" t="n">
        <v>1.896456</v>
      </c>
      <c r="G35" s="58" t="n">
        <f aca="false">SUM(D35:F35)</f>
        <v>61.579507</v>
      </c>
      <c r="H35" s="59"/>
    </row>
    <row r="36" customFormat="false" ht="12.75" hidden="false" customHeight="false" outlineLevel="0" collapsed="false">
      <c r="B36" s="56"/>
      <c r="C36" s="57" t="s">
        <v>83</v>
      </c>
      <c r="D36" s="60" t="n">
        <v>23.46967</v>
      </c>
      <c r="E36" s="60" t="n">
        <v>37.643487</v>
      </c>
      <c r="F36" s="60" t="n">
        <v>1.918783</v>
      </c>
      <c r="G36" s="58" t="n">
        <f aca="false">SUM(D36:F36)</f>
        <v>63.03194</v>
      </c>
      <c r="H36" s="59"/>
    </row>
    <row r="37" customFormat="false" ht="12.75" hidden="false" customHeight="false" outlineLevel="0" collapsed="false">
      <c r="B37" s="56"/>
      <c r="C37" s="57" t="s">
        <v>84</v>
      </c>
      <c r="D37" s="60" t="n">
        <v>24.803967</v>
      </c>
      <c r="E37" s="60" t="n">
        <v>37.926366</v>
      </c>
      <c r="F37" s="60" t="n">
        <v>1.942002</v>
      </c>
      <c r="G37" s="58" t="n">
        <f aca="false">SUM(D37:F37)</f>
        <v>64.672335</v>
      </c>
      <c r="H37" s="59"/>
    </row>
    <row r="38" customFormat="false" ht="12.75" hidden="false" customHeight="false" outlineLevel="0" collapsed="false">
      <c r="B38" s="56" t="n">
        <v>2018</v>
      </c>
      <c r="C38" s="50" t="s">
        <v>81</v>
      </c>
      <c r="D38" s="60" t="n">
        <v>25.956914</v>
      </c>
      <c r="E38" s="60" t="n">
        <v>38.215589</v>
      </c>
      <c r="F38" s="60" t="n">
        <v>1.964627</v>
      </c>
      <c r="G38" s="58" t="n">
        <f aca="false">SUM(D38:F38)</f>
        <v>66.13713</v>
      </c>
      <c r="H38" s="59"/>
    </row>
    <row r="39" customFormat="false" ht="12.75" hidden="false" customHeight="false" outlineLevel="0" collapsed="false">
      <c r="B39" s="56"/>
      <c r="D39" s="60"/>
      <c r="E39" s="60"/>
      <c r="F39" s="60"/>
      <c r="G39" s="60"/>
    </row>
    <row r="40" customFormat="false" ht="12.75" hidden="false" customHeight="false" outlineLevel="0" collapsed="false">
      <c r="B40" s="50" t="s">
        <v>62</v>
      </c>
    </row>
    <row r="41" customFormat="false" ht="12.75" hidden="false" customHeight="false" outlineLevel="0" collapsed="false">
      <c r="B41" s="50" t="s">
        <v>63</v>
      </c>
    </row>
    <row r="44" customFormat="false" ht="12.75" hidden="false" customHeight="false" outlineLevel="0" collapsed="false">
      <c r="D44" s="59"/>
      <c r="E44" s="59"/>
      <c r="F44" s="59"/>
      <c r="G44" s="59"/>
    </row>
    <row r="45" customFormat="false" ht="12.75" hidden="false" customHeight="false" outlineLevel="0" collapsed="false">
      <c r="D45" s="59"/>
      <c r="E45" s="59"/>
      <c r="F45" s="59"/>
      <c r="G45" s="59"/>
    </row>
  </sheetData>
  <mergeCells count="13">
    <mergeCell ref="B3:G3"/>
    <mergeCell ref="D4:G4"/>
    <mergeCell ref="B5:C5"/>
    <mergeCell ref="B6:B9"/>
    <mergeCell ref="B10:B13"/>
    <mergeCell ref="B14:B17"/>
    <mergeCell ref="B18:B21"/>
    <mergeCell ref="B22:B25"/>
    <mergeCell ref="B26:B27"/>
    <mergeCell ref="B28:B29"/>
    <mergeCell ref="B30:B31"/>
    <mergeCell ref="B32:B33"/>
    <mergeCell ref="B34: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13" activeCellId="0" sqref="P13"/>
    </sheetView>
  </sheetViews>
  <sheetFormatPr defaultColWidth="11.41796875" defaultRowHeight="12.75" zeroHeight="false" outlineLevelRow="0" outlineLevelCol="0"/>
  <cols>
    <col collapsed="false" customWidth="false" hidden="false" outlineLevel="0" max="1" min="1" style="61" width="11.42"/>
    <col collapsed="false" customWidth="true" hidden="false" outlineLevel="0" max="2" min="2" style="61" width="21.42"/>
    <col collapsed="false" customWidth="true" hidden="false" outlineLevel="0" max="3" min="3" style="61" width="13.14"/>
    <col collapsed="false" customWidth="true" hidden="false" outlineLevel="0" max="4" min="4" style="61" width="10.85"/>
    <col collapsed="false" customWidth="false" hidden="false" outlineLevel="0" max="6" min="5" style="61" width="11.42"/>
    <col collapsed="false" customWidth="true" hidden="false" outlineLevel="0" max="7" min="7" style="61" width="13.28"/>
    <col collapsed="false" customWidth="false" hidden="false" outlineLevel="0" max="10" min="8" style="61" width="11.42"/>
    <col collapsed="false" customWidth="true" hidden="false" outlineLevel="0" max="11" min="11" style="61" width="13.7"/>
    <col collapsed="false" customWidth="false" hidden="false" outlineLevel="0" max="14" min="12" style="61" width="11.42"/>
    <col collapsed="false" customWidth="true" hidden="false" outlineLevel="0" max="15" min="15" style="61" width="13.28"/>
    <col collapsed="false" customWidth="false" hidden="false" outlineLevel="0" max="18" min="16" style="61" width="11.42"/>
    <col collapsed="false" customWidth="true" hidden="false" outlineLevel="0" max="19" min="19" style="61" width="11.7"/>
    <col collapsed="false" customWidth="false" hidden="false" outlineLevel="0" max="257" min="20" style="61" width="11.42"/>
  </cols>
  <sheetData>
    <row r="1" customFormat="false" ht="15.75" hidden="false" customHeight="false" outlineLevel="0" collapsed="false">
      <c r="A1" s="27"/>
      <c r="B1" s="39"/>
    </row>
    <row r="2" customFormat="false" ht="15.75" hidden="false" customHeight="false" outlineLevel="0" collapsed="false">
      <c r="A2" s="29"/>
      <c r="B2" s="39"/>
    </row>
    <row r="3" customFormat="false" ht="14.25" hidden="false" customHeight="false" outlineLevel="0" collapsed="false">
      <c r="B3" s="62" t="s">
        <v>85</v>
      </c>
      <c r="C3" s="62"/>
      <c r="D3" s="62"/>
      <c r="E3" s="62"/>
      <c r="F3" s="62"/>
      <c r="G3" s="62"/>
      <c r="H3" s="63"/>
      <c r="I3" s="62" t="s">
        <v>86</v>
      </c>
      <c r="J3" s="62"/>
      <c r="K3" s="62"/>
      <c r="L3" s="62"/>
      <c r="M3" s="62"/>
      <c r="N3" s="64"/>
      <c r="O3" s="64"/>
      <c r="P3" s="64"/>
      <c r="Q3" s="64"/>
      <c r="R3" s="64"/>
      <c r="S3" s="64"/>
      <c r="T3" s="64"/>
    </row>
    <row r="4" customFormat="false" ht="12.75" hidden="false" customHeight="false" outlineLevel="0" collapsed="false">
      <c r="B4" s="65" t="s">
        <v>87</v>
      </c>
      <c r="C4" s="65"/>
      <c r="D4" s="65"/>
      <c r="E4" s="65"/>
      <c r="F4" s="65"/>
      <c r="G4" s="65"/>
      <c r="H4" s="63"/>
      <c r="I4" s="65" t="s">
        <v>47</v>
      </c>
      <c r="J4" s="65"/>
      <c r="K4" s="65"/>
      <c r="L4" s="65"/>
      <c r="M4" s="65"/>
      <c r="N4" s="64"/>
      <c r="O4" s="64"/>
      <c r="P4" s="64"/>
      <c r="Q4" s="64"/>
      <c r="R4" s="64"/>
      <c r="S4" s="64"/>
      <c r="T4" s="64"/>
    </row>
    <row r="5" customFormat="false" ht="12.75" hidden="false" customHeight="false" outlineLevel="0" collapsed="false">
      <c r="B5" s="65" t="s">
        <v>88</v>
      </c>
      <c r="C5" s="65"/>
      <c r="D5" s="65"/>
      <c r="E5" s="65"/>
      <c r="F5" s="65"/>
      <c r="G5" s="65"/>
      <c r="H5" s="63"/>
      <c r="I5" s="65" t="s">
        <v>88</v>
      </c>
      <c r="J5" s="65"/>
      <c r="K5" s="65"/>
      <c r="L5" s="65"/>
      <c r="M5" s="65"/>
      <c r="N5" s="64"/>
      <c r="O5" s="64"/>
      <c r="P5" s="64"/>
      <c r="Q5" s="64"/>
      <c r="R5" s="64"/>
      <c r="S5" s="64"/>
      <c r="T5" s="64"/>
    </row>
    <row r="6" customFormat="false" ht="7.5" hidden="false" customHeight="true" outlineLevel="0" collapsed="false">
      <c r="B6" s="63"/>
      <c r="C6" s="63"/>
      <c r="D6" s="63"/>
      <c r="E6" s="63"/>
      <c r="F6" s="63"/>
      <c r="G6" s="63"/>
      <c r="H6" s="63"/>
      <c r="I6" s="66"/>
      <c r="J6" s="66"/>
      <c r="K6" s="66"/>
      <c r="L6" s="66"/>
      <c r="M6" s="66"/>
      <c r="N6" s="66"/>
      <c r="O6" s="66"/>
      <c r="P6" s="64"/>
      <c r="Q6" s="64"/>
      <c r="R6" s="64"/>
      <c r="S6" s="64"/>
      <c r="T6" s="64"/>
    </row>
    <row r="7" customFormat="false" ht="14.25" hidden="false" customHeight="true" outlineLevel="0" collapsed="false">
      <c r="B7" s="67" t="s">
        <v>89</v>
      </c>
      <c r="C7" s="67" t="n">
        <v>2016</v>
      </c>
      <c r="D7" s="67" t="n">
        <v>2017</v>
      </c>
      <c r="E7" s="67" t="s">
        <v>90</v>
      </c>
      <c r="F7" s="67"/>
      <c r="G7" s="68" t="s">
        <v>91</v>
      </c>
      <c r="H7" s="63"/>
      <c r="I7" s="69" t="s">
        <v>46</v>
      </c>
      <c r="J7" s="69" t="s">
        <v>92</v>
      </c>
      <c r="K7" s="69"/>
      <c r="L7" s="69" t="s">
        <v>93</v>
      </c>
      <c r="M7" s="69"/>
      <c r="N7" s="70"/>
      <c r="O7" s="70"/>
      <c r="P7" s="71"/>
      <c r="Q7" s="71"/>
      <c r="R7" s="70"/>
      <c r="S7" s="72"/>
      <c r="T7" s="71"/>
    </row>
    <row r="8" customFormat="false" ht="28.5" hidden="false" customHeight="false" outlineLevel="0" collapsed="false">
      <c r="B8" s="67"/>
      <c r="C8" s="67"/>
      <c r="D8" s="67"/>
      <c r="E8" s="67" t="s">
        <v>94</v>
      </c>
      <c r="F8" s="67" t="s">
        <v>95</v>
      </c>
      <c r="G8" s="68"/>
      <c r="H8" s="63"/>
      <c r="I8" s="69"/>
      <c r="J8" s="69" t="s">
        <v>96</v>
      </c>
      <c r="K8" s="73" t="s">
        <v>97</v>
      </c>
      <c r="L8" s="69" t="s">
        <v>96</v>
      </c>
      <c r="M8" s="73" t="s">
        <v>97</v>
      </c>
      <c r="N8" s="74"/>
      <c r="O8" s="74"/>
      <c r="P8" s="75"/>
      <c r="Q8" s="75"/>
      <c r="R8" s="71"/>
      <c r="S8" s="71"/>
      <c r="T8" s="71"/>
    </row>
    <row r="9" customFormat="false" ht="15" hidden="false" customHeight="true" outlineLevel="0" collapsed="false">
      <c r="B9" s="76" t="s">
        <v>98</v>
      </c>
      <c r="C9" s="77" t="n">
        <f aca="false">C10+C15</f>
        <v>112935.962007</v>
      </c>
      <c r="D9" s="77" t="n">
        <f aca="false">D10+D15</f>
        <v>82932.101427</v>
      </c>
      <c r="E9" s="78" t="n">
        <f aca="false">D9-C9</f>
        <v>-30003.86058</v>
      </c>
      <c r="F9" s="79" t="n">
        <f aca="false">((D9/C9)-1)*100</f>
        <v>-26.5671448197699</v>
      </c>
      <c r="G9" s="80" t="n">
        <f aca="false">((D9/((C9*$G$17))-1)*100)</f>
        <v>-30.2670421834607</v>
      </c>
      <c r="H9" s="81"/>
      <c r="I9" s="82" t="n">
        <v>2005</v>
      </c>
      <c r="J9" s="83" t="n">
        <v>4580.2</v>
      </c>
      <c r="K9" s="84" t="n">
        <v>17.2458133056556</v>
      </c>
      <c r="L9" s="83" t="n">
        <v>28251.8</v>
      </c>
      <c r="M9" s="84" t="n">
        <v>13.455833198418</v>
      </c>
      <c r="N9" s="64"/>
      <c r="O9" s="64"/>
      <c r="P9" s="75"/>
      <c r="Q9" s="75"/>
      <c r="R9" s="71"/>
      <c r="S9" s="71"/>
      <c r="T9" s="85"/>
    </row>
    <row r="10" customFormat="false" ht="13.5" hidden="false" customHeight="false" outlineLevel="0" collapsed="false">
      <c r="B10" s="86" t="s">
        <v>99</v>
      </c>
      <c r="C10" s="87" t="n">
        <f aca="false">SUM(C11:C14)</f>
        <v>112865.05044</v>
      </c>
      <c r="D10" s="87" t="n">
        <f aca="false">SUM(D11:D14)</f>
        <v>82577.321175</v>
      </c>
      <c r="E10" s="78" t="n">
        <f aca="false">D10-C10</f>
        <v>-30287.729265</v>
      </c>
      <c r="F10" s="79" t="n">
        <f aca="false">((D10/C10)-1)*100</f>
        <v>-26.8353481852216</v>
      </c>
      <c r="G10" s="80" t="n">
        <f aca="false">((D10/((C10*$G$17))-1)*100)</f>
        <v>-30.521732184597</v>
      </c>
      <c r="H10" s="81"/>
      <c r="I10" s="82" t="n">
        <v>2006</v>
      </c>
      <c r="J10" s="83" t="n">
        <v>3310.7</v>
      </c>
      <c r="K10" s="84" t="n">
        <v>-30.2947683169517</v>
      </c>
      <c r="L10" s="83" t="n">
        <v>29459.2</v>
      </c>
      <c r="M10" s="84" t="n">
        <v>0.555264882761386</v>
      </c>
      <c r="N10" s="64"/>
      <c r="O10" s="64"/>
      <c r="P10" s="75"/>
      <c r="Q10" s="75"/>
      <c r="R10" s="71"/>
      <c r="S10" s="71"/>
      <c r="T10" s="85"/>
    </row>
    <row r="11" customFormat="false" ht="12.75" hidden="false" customHeight="false" outlineLevel="0" collapsed="false">
      <c r="B11" s="88" t="s">
        <v>100</v>
      </c>
      <c r="C11" s="89" t="n">
        <v>3773.454765</v>
      </c>
      <c r="D11" s="89" t="n">
        <v>1401.692433</v>
      </c>
      <c r="E11" s="89" t="n">
        <f aca="false">D11-C11</f>
        <v>-2371.762332</v>
      </c>
      <c r="F11" s="90" t="n">
        <f aca="false">((D11/C11)-1)*100</f>
        <v>-62.8538694566807</v>
      </c>
      <c r="G11" s="91" t="n">
        <f aca="false">((D11/((C11*$G$17))-1)*100)</f>
        <v>-64.7254686220846</v>
      </c>
      <c r="H11" s="81"/>
      <c r="I11" s="82" t="n">
        <v>2007</v>
      </c>
      <c r="J11" s="83" t="n">
        <v>2137.7</v>
      </c>
      <c r="K11" s="84" t="n">
        <v>-37.9737192300298</v>
      </c>
      <c r="L11" s="83" t="n">
        <v>28671.8</v>
      </c>
      <c r="M11" s="84" t="n">
        <v>-6.50619780349868</v>
      </c>
      <c r="N11" s="64"/>
      <c r="O11" s="64"/>
      <c r="P11" s="75"/>
      <c r="Q11" s="75"/>
      <c r="R11" s="71"/>
      <c r="S11" s="71"/>
      <c r="T11" s="85"/>
    </row>
    <row r="12" customFormat="false" ht="12.75" hidden="false" customHeight="false" outlineLevel="0" collapsed="false">
      <c r="B12" s="88" t="s">
        <v>101</v>
      </c>
      <c r="C12" s="89" t="n">
        <v>107872.887614</v>
      </c>
      <c r="D12" s="89" t="n">
        <v>78412.70171</v>
      </c>
      <c r="E12" s="92" t="n">
        <f aca="false">D12-C12</f>
        <v>-29460.185904</v>
      </c>
      <c r="F12" s="90" t="n">
        <f aca="false">((D12/C12)-1)*100</f>
        <v>-27.3100929766681</v>
      </c>
      <c r="G12" s="91" t="n">
        <f aca="false">((D12/((C12*$G$17))-1)*100)</f>
        <v>-30.9725570699199</v>
      </c>
      <c r="H12" s="81"/>
      <c r="I12" s="82" t="n">
        <v>2008</v>
      </c>
      <c r="J12" s="83" t="n">
        <v>2605.7</v>
      </c>
      <c r="K12" s="84" t="n">
        <v>17.3258614077037</v>
      </c>
      <c r="L12" s="83" t="n">
        <v>34492</v>
      </c>
      <c r="M12" s="84" t="n">
        <v>15.7922557785403</v>
      </c>
      <c r="N12" s="64"/>
      <c r="O12" s="64"/>
      <c r="P12" s="75"/>
      <c r="Q12" s="75"/>
      <c r="R12" s="71"/>
      <c r="S12" s="71"/>
      <c r="T12" s="85"/>
    </row>
    <row r="13" customFormat="false" ht="12.75" hidden="false" customHeight="false" outlineLevel="0" collapsed="false">
      <c r="B13" s="88" t="s">
        <v>102</v>
      </c>
      <c r="C13" s="89" t="n">
        <v>626.908061</v>
      </c>
      <c r="D13" s="89" t="n">
        <v>2092.71420500001</v>
      </c>
      <c r="E13" s="89" t="n">
        <f aca="false">D13-C13</f>
        <v>1465.80614400001</v>
      </c>
      <c r="F13" s="90" t="n">
        <f aca="false">((D13/C13)-1)*100</f>
        <v>233.815169270891</v>
      </c>
      <c r="G13" s="91" t="n">
        <f aca="false">((D13/((C13*$G$17))-1)*100)</f>
        <v>216.995969449312</v>
      </c>
      <c r="H13" s="81"/>
      <c r="I13" s="82" t="n">
        <v>2009</v>
      </c>
      <c r="J13" s="83" t="n">
        <v>3875.4</v>
      </c>
      <c r="K13" s="84" t="n">
        <v>40.0774478969537</v>
      </c>
      <c r="L13" s="83" t="n">
        <v>46363.8</v>
      </c>
      <c r="M13" s="84" t="n">
        <v>26.6008859848033</v>
      </c>
      <c r="N13" s="64"/>
      <c r="O13" s="64"/>
      <c r="P13" s="75"/>
      <c r="Q13" s="75"/>
      <c r="R13" s="71"/>
      <c r="S13" s="71"/>
      <c r="T13" s="85"/>
    </row>
    <row r="14" customFormat="false" ht="12.75" hidden="false" customHeight="false" outlineLevel="0" collapsed="false">
      <c r="B14" s="88" t="s">
        <v>103</v>
      </c>
      <c r="C14" s="89" t="n">
        <v>591.8</v>
      </c>
      <c r="D14" s="89" t="n">
        <v>670.21282700001</v>
      </c>
      <c r="E14" s="89" t="n">
        <f aca="false">D14-C14</f>
        <v>78.4128270000103</v>
      </c>
      <c r="F14" s="90" t="n">
        <f aca="false">((D14/C14)-1)*100</f>
        <v>13.2498862791501</v>
      </c>
      <c r="G14" s="91" t="n">
        <f aca="false">((D14/((C14*$G$17))-1)*100)</f>
        <v>7.54381704550664</v>
      </c>
      <c r="H14" s="81"/>
      <c r="I14" s="82" t="n">
        <v>2010</v>
      </c>
      <c r="J14" s="83" t="n">
        <v>4571.3</v>
      </c>
      <c r="K14" s="84" t="n">
        <v>12.6045024444209</v>
      </c>
      <c r="L14" s="83" t="n">
        <v>37253.9</v>
      </c>
      <c r="M14" s="84" t="n">
        <v>-23.2947149839451</v>
      </c>
      <c r="N14" s="64"/>
      <c r="O14" s="64"/>
      <c r="P14" s="75"/>
      <c r="Q14" s="75"/>
      <c r="R14" s="71"/>
      <c r="S14" s="71"/>
      <c r="T14" s="85"/>
    </row>
    <row r="15" customFormat="false" ht="13.5" hidden="false" customHeight="false" outlineLevel="0" collapsed="false">
      <c r="B15" s="93" t="s">
        <v>104</v>
      </c>
      <c r="C15" s="94" t="n">
        <v>70.911567</v>
      </c>
      <c r="D15" s="94" t="n">
        <v>354.780252</v>
      </c>
      <c r="E15" s="94" t="n">
        <f aca="false">D15-C15</f>
        <v>283.868685</v>
      </c>
      <c r="F15" s="95" t="n">
        <f aca="false">((D15/C15)-1)*100</f>
        <v>400.313654047442</v>
      </c>
      <c r="G15" s="96" t="n">
        <f aca="false">((D15/((C15*$G$17))-1)*100)</f>
        <v>375.105466716507</v>
      </c>
      <c r="H15" s="81"/>
      <c r="I15" s="82" t="n">
        <v>2011</v>
      </c>
      <c r="J15" s="83" t="n">
        <v>3131.9</v>
      </c>
      <c r="K15" s="84" t="n">
        <v>-33.7809344060278</v>
      </c>
      <c r="L15" s="83" t="n">
        <v>56089.2</v>
      </c>
      <c r="M15" s="84" t="n">
        <v>45.5198995451332</v>
      </c>
      <c r="N15" s="64"/>
      <c r="O15" s="64"/>
      <c r="P15" s="75"/>
      <c r="Q15" s="75"/>
      <c r="R15" s="71"/>
      <c r="S15" s="71"/>
      <c r="T15" s="85"/>
    </row>
    <row r="16" customFormat="false" ht="12.75" hidden="false" customHeight="false" outlineLevel="0" collapsed="false">
      <c r="B16" s="97"/>
      <c r="C16" s="63"/>
      <c r="D16" s="63"/>
      <c r="E16" s="63"/>
      <c r="F16" s="63"/>
      <c r="G16" s="63"/>
      <c r="H16" s="63"/>
      <c r="I16" s="82" t="n">
        <v>2012</v>
      </c>
      <c r="J16" s="83" t="n">
        <v>5816.2</v>
      </c>
      <c r="K16" s="84" t="n">
        <v>78.7698371615816</v>
      </c>
      <c r="L16" s="83" t="n">
        <v>73328.7</v>
      </c>
      <c r="M16" s="84" t="n">
        <v>25.8512516863676</v>
      </c>
      <c r="N16" s="64"/>
      <c r="O16" s="64"/>
      <c r="P16" s="75"/>
      <c r="Q16" s="75"/>
      <c r="R16" s="71"/>
      <c r="S16" s="71"/>
      <c r="T16" s="85"/>
    </row>
    <row r="17" customFormat="false" ht="12.75" hidden="false" customHeight="false" outlineLevel="0" collapsed="false">
      <c r="G17" s="98" t="n">
        <v>1.05305808730249</v>
      </c>
      <c r="H17" s="63"/>
      <c r="I17" s="82" t="n">
        <v>2013</v>
      </c>
      <c r="J17" s="83" t="n">
        <v>2859.6</v>
      </c>
      <c r="K17" s="84" t="n">
        <v>-52.5820711478695</v>
      </c>
      <c r="L17" s="83" t="n">
        <v>59949.1</v>
      </c>
      <c r="M17" s="84" t="n">
        <v>-21.1529759631565</v>
      </c>
      <c r="N17" s="64"/>
      <c r="O17" s="64"/>
      <c r="P17" s="75"/>
      <c r="Q17" s="75"/>
      <c r="R17" s="71"/>
      <c r="S17" s="71"/>
      <c r="T17" s="85"/>
    </row>
    <row r="18" customFormat="false" ht="15" hidden="false" customHeight="false" outlineLevel="0" collapsed="false">
      <c r="G18" s="66"/>
      <c r="H18" s="66"/>
      <c r="I18" s="82" t="n">
        <v>2014</v>
      </c>
      <c r="J18" s="83" t="n">
        <v>4392.8</v>
      </c>
      <c r="K18" s="84" t="n">
        <v>47.5418405902586</v>
      </c>
      <c r="L18" s="83" t="n">
        <v>51522.3</v>
      </c>
      <c r="M18" s="84" t="n">
        <v>-17.486288958681</v>
      </c>
      <c r="N18" s="99"/>
      <c r="O18" s="64"/>
      <c r="P18" s="75"/>
      <c r="Q18" s="75"/>
      <c r="R18" s="71"/>
      <c r="S18" s="71"/>
      <c r="T18" s="85"/>
    </row>
    <row r="19" customFormat="false" ht="15" hidden="false" customHeight="false" outlineLevel="0" collapsed="false">
      <c r="G19" s="66"/>
      <c r="H19" s="66"/>
      <c r="I19" s="82" t="n">
        <v>2015</v>
      </c>
      <c r="J19" s="83" t="n">
        <v>3876</v>
      </c>
      <c r="K19" s="84" t="n">
        <v>-14.4240742016786</v>
      </c>
      <c r="L19" s="83" t="n">
        <v>76529.7</v>
      </c>
      <c r="M19" s="84" t="n">
        <v>44.114931355715</v>
      </c>
      <c r="N19" s="99"/>
      <c r="O19" s="64"/>
      <c r="P19" s="75"/>
      <c r="Q19" s="75"/>
      <c r="R19" s="71"/>
      <c r="S19" s="71"/>
      <c r="T19" s="85"/>
    </row>
    <row r="20" customFormat="false" ht="15" hidden="false" customHeight="false" outlineLevel="0" collapsed="false">
      <c r="C20" s="100"/>
      <c r="D20" s="101"/>
      <c r="F20" s="66"/>
      <c r="G20" s="66"/>
      <c r="H20" s="66"/>
      <c r="I20" s="82" t="n">
        <v>2016</v>
      </c>
      <c r="J20" s="83" t="n">
        <v>2610.853166</v>
      </c>
      <c r="K20" s="84" t="n">
        <v>-34.4137642493131</v>
      </c>
      <c r="L20" s="83" t="n">
        <v>73987.2</v>
      </c>
      <c r="M20" s="84" t="n">
        <v>-5.85815148357559</v>
      </c>
      <c r="N20" s="99"/>
      <c r="O20" s="64"/>
      <c r="P20" s="75"/>
      <c r="Q20" s="75"/>
      <c r="R20" s="71"/>
      <c r="S20" s="102"/>
      <c r="T20" s="85"/>
    </row>
    <row r="21" customFormat="false" ht="15" hidden="false" customHeight="false" outlineLevel="0" collapsed="false">
      <c r="C21" s="100"/>
      <c r="D21" s="101"/>
      <c r="F21" s="66"/>
      <c r="G21" s="66"/>
      <c r="H21" s="66"/>
      <c r="I21" s="82" t="n">
        <v>2017</v>
      </c>
      <c r="J21" s="83" t="n">
        <v>3773.454765</v>
      </c>
      <c r="K21" s="84" t="n">
        <v>37.6881964971646</v>
      </c>
      <c r="L21" s="83" t="n">
        <v>107872.887614</v>
      </c>
      <c r="M21" s="84" t="n">
        <v>38.8844455044642</v>
      </c>
      <c r="N21" s="99"/>
      <c r="O21" s="64"/>
      <c r="P21" s="75"/>
      <c r="Q21" s="75"/>
      <c r="R21" s="71"/>
      <c r="S21" s="102"/>
      <c r="T21" s="85"/>
    </row>
    <row r="22" customFormat="false" ht="15" hidden="false" customHeight="true" outlineLevel="0" collapsed="false">
      <c r="G22" s="66"/>
      <c r="H22" s="66"/>
      <c r="I22" s="103" t="n">
        <v>2018</v>
      </c>
      <c r="J22" s="104" t="n">
        <v>1401.692433</v>
      </c>
      <c r="K22" s="105" t="n">
        <v>-64.7254686220846</v>
      </c>
      <c r="L22" s="104" t="n">
        <v>78412.70171</v>
      </c>
      <c r="M22" s="105" t="n">
        <v>-30.9725570699199</v>
      </c>
      <c r="N22" s="106"/>
      <c r="O22" s="107"/>
      <c r="P22" s="108"/>
    </row>
    <row r="23" customFormat="false" ht="15" hidden="false" customHeight="true" outlineLevel="0" collapsed="false">
      <c r="B23" s="109" t="s">
        <v>105</v>
      </c>
      <c r="C23" s="109"/>
      <c r="D23" s="109"/>
      <c r="E23" s="109"/>
      <c r="F23" s="109"/>
      <c r="G23" s="66"/>
      <c r="H23" s="66"/>
      <c r="I23" s="110" t="s">
        <v>105</v>
      </c>
      <c r="J23" s="110"/>
      <c r="K23" s="110"/>
      <c r="L23" s="110"/>
      <c r="M23" s="110"/>
      <c r="N23" s="111"/>
      <c r="O23" s="107"/>
      <c r="P23" s="108"/>
    </row>
    <row r="24" customFormat="false" ht="15" hidden="false" customHeight="true" outlineLevel="0" collapsed="false">
      <c r="B24" s="112" t="s">
        <v>62</v>
      </c>
      <c r="C24" s="112"/>
      <c r="D24" s="112"/>
      <c r="E24" s="112"/>
      <c r="F24" s="112"/>
      <c r="G24" s="112"/>
      <c r="H24" s="66"/>
      <c r="I24" s="112" t="s">
        <v>62</v>
      </c>
      <c r="J24" s="112"/>
      <c r="K24" s="112"/>
      <c r="L24" s="112"/>
      <c r="M24" s="112"/>
      <c r="N24" s="111"/>
      <c r="O24" s="107"/>
      <c r="P24" s="108"/>
    </row>
    <row r="25" customFormat="false" ht="15" hidden="false" customHeight="false" outlineLevel="0" collapsed="false">
      <c r="B25" s="113" t="s">
        <v>63</v>
      </c>
      <c r="C25" s="114"/>
      <c r="D25" s="114"/>
      <c r="E25" s="114"/>
      <c r="F25" s="114"/>
      <c r="G25" s="66"/>
      <c r="H25" s="66"/>
      <c r="I25" s="113" t="s">
        <v>63</v>
      </c>
      <c r="J25" s="114"/>
      <c r="K25" s="114"/>
      <c r="L25" s="114"/>
      <c r="M25" s="114"/>
      <c r="N25" s="66"/>
      <c r="O25" s="66"/>
      <c r="P25" s="66"/>
      <c r="Q25" s="66"/>
      <c r="R25" s="66"/>
    </row>
    <row r="26" customFormat="false" ht="17.25" hidden="false" customHeight="true" outlineLevel="0" collapsed="false">
      <c r="C26" s="111"/>
      <c r="F26" s="66"/>
      <c r="G26" s="66"/>
      <c r="H26" s="66"/>
      <c r="J26" s="66"/>
      <c r="K26" s="66"/>
      <c r="L26" s="66"/>
      <c r="M26" s="66"/>
      <c r="N26" s="66"/>
      <c r="O26" s="66"/>
      <c r="P26" s="66"/>
      <c r="Q26" s="66"/>
      <c r="R26" s="66"/>
    </row>
    <row r="27" customFormat="false" ht="12.75" hidden="false" customHeight="true" outlineLevel="0" collapsed="false">
      <c r="C27" s="111"/>
      <c r="F27" s="66"/>
      <c r="G27" s="66"/>
      <c r="H27" s="66"/>
      <c r="J27" s="66"/>
      <c r="K27" s="66"/>
      <c r="L27" s="66"/>
      <c r="M27" s="66"/>
      <c r="N27" s="66"/>
      <c r="O27" s="66"/>
      <c r="P27" s="66"/>
      <c r="Q27" s="66"/>
      <c r="R27" s="66"/>
    </row>
    <row r="28" customFormat="false" ht="12.75" hidden="false" customHeight="true" outlineLevel="0" collapsed="false">
      <c r="B28" s="115"/>
      <c r="C28" s="115"/>
      <c r="D28" s="115"/>
      <c r="E28" s="115"/>
      <c r="F28" s="116"/>
      <c r="G28" s="66"/>
      <c r="H28" s="66"/>
      <c r="J28" s="66"/>
      <c r="K28" s="66"/>
      <c r="L28" s="66"/>
      <c r="M28" s="66"/>
      <c r="N28" s="116"/>
      <c r="O28" s="66"/>
      <c r="P28" s="66"/>
      <c r="Q28" s="66"/>
      <c r="R28" s="66"/>
    </row>
    <row r="29" customFormat="false" ht="12.75" hidden="false" customHeight="true" outlineLevel="0" collapsed="false">
      <c r="B29" s="117"/>
      <c r="C29" s="117"/>
      <c r="D29" s="117"/>
      <c r="E29" s="117"/>
      <c r="F29" s="116"/>
      <c r="G29" s="66"/>
      <c r="H29" s="66"/>
      <c r="J29" s="117"/>
      <c r="K29" s="117"/>
      <c r="L29" s="117"/>
      <c r="M29" s="117"/>
      <c r="N29" s="116"/>
      <c r="O29" s="66"/>
      <c r="P29" s="66"/>
      <c r="Q29" s="66"/>
      <c r="R29" s="66"/>
    </row>
    <row r="30" customFormat="false" ht="15" hidden="false" customHeight="true" outlineLevel="0" collapsed="false">
      <c r="B30" s="117"/>
      <c r="C30" s="117"/>
      <c r="D30" s="117"/>
      <c r="E30" s="117"/>
      <c r="F30" s="117"/>
      <c r="G30" s="66"/>
      <c r="H30" s="66"/>
      <c r="J30" s="117"/>
      <c r="K30" s="117"/>
      <c r="L30" s="117"/>
      <c r="M30" s="117"/>
      <c r="N30" s="115"/>
      <c r="O30" s="66"/>
      <c r="P30" s="66"/>
      <c r="Q30" s="66"/>
      <c r="R30" s="66"/>
    </row>
    <row r="31" customFormat="false" ht="17.25" hidden="false" customHeight="true" outlineLevel="0" collapsed="false">
      <c r="B31" s="115"/>
      <c r="F31" s="66"/>
      <c r="G31" s="66"/>
      <c r="H31" s="66"/>
      <c r="J31" s="115"/>
      <c r="K31" s="115"/>
      <c r="L31" s="115"/>
      <c r="M31" s="115"/>
      <c r="N31" s="66"/>
      <c r="O31" s="66"/>
      <c r="P31" s="66"/>
      <c r="Q31" s="66"/>
      <c r="R31" s="66"/>
    </row>
    <row r="32" customFormat="false" ht="15" hidden="false" customHeight="false" outlineLevel="0" collapsed="false">
      <c r="F32" s="66"/>
      <c r="G32" s="66"/>
      <c r="H32" s="66"/>
      <c r="J32" s="118"/>
      <c r="N32" s="66"/>
      <c r="O32" s="66"/>
      <c r="P32" s="66"/>
      <c r="Q32" s="66"/>
      <c r="R32" s="66"/>
    </row>
    <row r="33" customFormat="false" ht="15" hidden="false" customHeight="false" outlineLevel="0" collapsed="false">
      <c r="J33" s="66"/>
      <c r="K33" s="66"/>
      <c r="L33" s="66"/>
      <c r="M33" s="66"/>
    </row>
  </sheetData>
  <mergeCells count="19">
    <mergeCell ref="B3:G3"/>
    <mergeCell ref="I3:M3"/>
    <mergeCell ref="B4:G4"/>
    <mergeCell ref="I4:M4"/>
    <mergeCell ref="B5:G5"/>
    <mergeCell ref="I5:M5"/>
    <mergeCell ref="B7:B8"/>
    <mergeCell ref="C7:C8"/>
    <mergeCell ref="D7:D8"/>
    <mergeCell ref="E7:F7"/>
    <mergeCell ref="G7:G8"/>
    <mergeCell ref="I7:I8"/>
    <mergeCell ref="J7:K7"/>
    <mergeCell ref="L7:M7"/>
    <mergeCell ref="B23:F23"/>
    <mergeCell ref="I23:M23"/>
    <mergeCell ref="B24:G24"/>
    <mergeCell ref="I24:M24"/>
    <mergeCell ref="B28:E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false" hidden="false" outlineLevel="0" max="1" min="1" style="119" width="11.42"/>
    <col collapsed="false" customWidth="true" hidden="false" outlineLevel="0" max="2" min="2" style="119" width="36.14"/>
    <col collapsed="false" customWidth="true" hidden="false" outlineLevel="0" max="4" min="3" style="119" width="15.85"/>
    <col collapsed="false" customWidth="true" hidden="false" outlineLevel="0" max="5" min="5" style="119" width="36.14"/>
    <col collapsed="false" customWidth="true" hidden="false" outlineLevel="0" max="6" min="6" style="119" width="15.85"/>
    <col collapsed="false" customWidth="false" hidden="false" outlineLevel="0" max="7" min="7" style="119" width="11.42"/>
    <col collapsed="false" customWidth="true" hidden="false" outlineLevel="0" max="8" min="8" style="119" width="10.71"/>
    <col collapsed="false" customWidth="false" hidden="false" outlineLevel="0" max="9" min="9" style="119" width="11.42"/>
    <col collapsed="false" customWidth="true" hidden="false" outlineLevel="0" max="10" min="10" style="119" width="15.28"/>
    <col collapsed="false" customWidth="false" hidden="false" outlineLevel="0" max="257" min="11" style="119" width="11.42"/>
  </cols>
  <sheetData>
    <row r="1" customFormat="false" ht="15.75" hidden="false" customHeight="false" outlineLevel="0" collapsed="false">
      <c r="A1" s="27"/>
    </row>
    <row r="2" customFormat="false" ht="12.75" hidden="false" customHeight="false" outlineLevel="0" collapsed="false">
      <c r="A2" s="120"/>
    </row>
    <row r="3" customFormat="false" ht="14.25" hidden="false" customHeight="true" outlineLevel="0" collapsed="false">
      <c r="B3" s="54" t="s">
        <v>106</v>
      </c>
      <c r="C3" s="54"/>
      <c r="E3" s="121" t="s">
        <v>107</v>
      </c>
      <c r="F3" s="121"/>
    </row>
    <row r="4" customFormat="false" ht="14.25" hidden="false" customHeight="true" outlineLevel="0" collapsed="false">
      <c r="B4" s="54" t="s">
        <v>108</v>
      </c>
      <c r="C4" s="54"/>
      <c r="E4" s="121" t="s">
        <v>108</v>
      </c>
      <c r="F4" s="121"/>
    </row>
    <row r="5" customFormat="false" ht="12.75" hidden="false" customHeight="true" outlineLevel="0" collapsed="false">
      <c r="B5" s="122" t="s">
        <v>109</v>
      </c>
      <c r="C5" s="122"/>
      <c r="E5" s="123" t="s">
        <v>109</v>
      </c>
      <c r="F5" s="123"/>
    </row>
    <row r="6" customFormat="false" ht="22.5" hidden="false" customHeight="true" outlineLevel="0" collapsed="false">
      <c r="B6" s="54" t="s">
        <v>89</v>
      </c>
      <c r="C6" s="54" t="s">
        <v>96</v>
      </c>
      <c r="D6" s="124"/>
      <c r="E6" s="121" t="s">
        <v>89</v>
      </c>
      <c r="F6" s="121" t="s">
        <v>96</v>
      </c>
    </row>
    <row r="7" customFormat="false" ht="22.5" hidden="false" customHeight="true" outlineLevel="0" collapsed="false">
      <c r="B7" s="125" t="s">
        <v>80</v>
      </c>
      <c r="C7" s="126" t="n">
        <f aca="false">SUM(C8:C10)</f>
        <v>8330.2278968</v>
      </c>
      <c r="D7" s="124"/>
      <c r="E7" s="127" t="s">
        <v>80</v>
      </c>
      <c r="F7" s="126" t="n">
        <f aca="false">SUM(F8:F10)</f>
        <v>2006.924733</v>
      </c>
    </row>
    <row r="8" customFormat="false" ht="22.5" hidden="false" customHeight="true" outlineLevel="0" collapsed="false">
      <c r="B8" s="128" t="s">
        <v>110</v>
      </c>
      <c r="C8" s="129" t="n">
        <v>5869.3</v>
      </c>
      <c r="D8" s="124"/>
      <c r="E8" s="130" t="s">
        <v>110</v>
      </c>
      <c r="F8" s="131" t="n">
        <v>582.478693</v>
      </c>
    </row>
    <row r="9" customFormat="false" ht="22.5" hidden="false" customHeight="true" outlineLevel="0" collapsed="false">
      <c r="B9" s="128" t="s">
        <v>111</v>
      </c>
      <c r="C9" s="129" t="n">
        <v>2363.1278968</v>
      </c>
      <c r="D9" s="124"/>
      <c r="E9" s="130" t="s">
        <v>111</v>
      </c>
      <c r="F9" s="129" t="n">
        <v>1406.602326</v>
      </c>
    </row>
    <row r="10" customFormat="false" ht="22.5" hidden="false" customHeight="true" outlineLevel="0" collapsed="false">
      <c r="B10" s="128" t="s">
        <v>112</v>
      </c>
      <c r="C10" s="129" t="n">
        <v>97.8</v>
      </c>
      <c r="D10" s="124"/>
      <c r="E10" s="130" t="s">
        <v>112</v>
      </c>
      <c r="F10" s="131" t="n">
        <v>17.843714</v>
      </c>
    </row>
    <row r="11" customFormat="false" ht="153" hidden="false" customHeight="true" outlineLevel="0" collapsed="false">
      <c r="B11" s="132" t="s">
        <v>113</v>
      </c>
      <c r="C11" s="132"/>
      <c r="D11" s="132"/>
      <c r="E11" s="132"/>
      <c r="F11" s="132"/>
      <c r="H11" s="133"/>
      <c r="I11" s="133"/>
      <c r="J11" s="133"/>
      <c r="K11" s="133"/>
      <c r="L11" s="133"/>
    </row>
    <row r="12" customFormat="false" ht="14.25" hidden="false" customHeight="true" outlineLevel="0" collapsed="false">
      <c r="B12" s="54" t="s">
        <v>114</v>
      </c>
      <c r="C12" s="54"/>
      <c r="D12" s="54"/>
      <c r="E12" s="54"/>
      <c r="F12" s="54"/>
      <c r="H12" s="54" t="s">
        <v>115</v>
      </c>
      <c r="I12" s="54"/>
      <c r="J12" s="54"/>
    </row>
    <row r="13" customFormat="false" ht="14.25" hidden="false" customHeight="true" outlineLevel="0" collapsed="false">
      <c r="B13" s="54" t="s">
        <v>108</v>
      </c>
      <c r="C13" s="54"/>
      <c r="D13" s="54"/>
      <c r="E13" s="54"/>
      <c r="F13" s="54"/>
      <c r="H13" s="54" t="s">
        <v>108</v>
      </c>
      <c r="I13" s="54"/>
      <c r="J13" s="54"/>
    </row>
    <row r="14" customFormat="false" ht="14.25" hidden="false" customHeight="true" outlineLevel="0" collapsed="false">
      <c r="B14" s="54" t="s">
        <v>116</v>
      </c>
      <c r="C14" s="54"/>
      <c r="D14" s="54"/>
      <c r="E14" s="54"/>
      <c r="F14" s="54"/>
      <c r="H14" s="54" t="s">
        <v>89</v>
      </c>
      <c r="I14" s="54" t="s">
        <v>117</v>
      </c>
      <c r="J14" s="54"/>
    </row>
    <row r="15" customFormat="false" ht="14.25" hidden="false" customHeight="true" outlineLevel="0" collapsed="false">
      <c r="B15" s="54" t="s">
        <v>118</v>
      </c>
      <c r="C15" s="54"/>
      <c r="D15" s="54"/>
      <c r="E15" s="54"/>
      <c r="F15" s="54" t="s">
        <v>119</v>
      </c>
    </row>
    <row r="16" customFormat="false" ht="14.25" hidden="false" customHeight="false" outlineLevel="0" collapsed="false">
      <c r="B16" s="134" t="s">
        <v>80</v>
      </c>
      <c r="C16" s="135"/>
      <c r="D16" s="135"/>
      <c r="E16" s="135"/>
      <c r="F16" s="136" t="n">
        <f aca="false">SUM(F17:F37)</f>
        <v>100</v>
      </c>
      <c r="H16" s="137" t="s">
        <v>80</v>
      </c>
      <c r="J16" s="138" t="n">
        <f aca="false">SUM(J17:J19)</f>
        <v>7.775593</v>
      </c>
    </row>
    <row r="17" customFormat="false" ht="12.75" hidden="false" customHeight="false" outlineLevel="0" collapsed="false">
      <c r="B17" s="139" t="s">
        <v>120</v>
      </c>
      <c r="F17" s="140" t="n">
        <v>44.221170819025</v>
      </c>
      <c r="H17" s="119" t="s">
        <v>121</v>
      </c>
      <c r="J17" s="141" t="n">
        <v>0.493109</v>
      </c>
    </row>
    <row r="18" customFormat="false" ht="12.75" hidden="false" customHeight="false" outlineLevel="0" collapsed="false">
      <c r="B18" s="139" t="s">
        <v>122</v>
      </c>
      <c r="F18" s="140" t="n">
        <v>12.3684087664908</v>
      </c>
      <c r="H18" s="119" t="s">
        <v>123</v>
      </c>
      <c r="J18" s="141" t="n">
        <v>0.782389</v>
      </c>
    </row>
    <row r="19" customFormat="false" ht="12.75" hidden="false" customHeight="false" outlineLevel="0" collapsed="false">
      <c r="B19" s="139" t="s">
        <v>124</v>
      </c>
      <c r="F19" s="140" t="n">
        <v>11.2227214345528</v>
      </c>
      <c r="H19" s="119" t="s">
        <v>51</v>
      </c>
      <c r="J19" s="141" t="n">
        <v>6.500095</v>
      </c>
    </row>
    <row r="20" customFormat="false" ht="12.75" hidden="false" customHeight="false" outlineLevel="0" collapsed="false">
      <c r="B20" s="139" t="s">
        <v>125</v>
      </c>
      <c r="F20" s="140" t="n">
        <v>8.50959126728301</v>
      </c>
    </row>
    <row r="21" customFormat="false" ht="12.75" hidden="false" customHeight="false" outlineLevel="0" collapsed="false">
      <c r="B21" s="139" t="s">
        <v>126</v>
      </c>
      <c r="F21" s="140" t="n">
        <v>5.21390249499105</v>
      </c>
    </row>
    <row r="22" customFormat="false" ht="12.75" hidden="false" customHeight="false" outlineLevel="0" collapsed="false">
      <c r="B22" s="139" t="s">
        <v>127</v>
      </c>
      <c r="F22" s="140" t="n">
        <v>3.67842558386486</v>
      </c>
    </row>
    <row r="23" customFormat="false" ht="12.75" hidden="false" customHeight="false" outlineLevel="0" collapsed="false">
      <c r="B23" s="139" t="s">
        <v>128</v>
      </c>
      <c r="F23" s="140" t="n">
        <v>3.60358677933877</v>
      </c>
    </row>
    <row r="24" customFormat="false" ht="12.75" hidden="false" customHeight="false" outlineLevel="0" collapsed="false">
      <c r="B24" s="139" t="s">
        <v>129</v>
      </c>
      <c r="F24" s="140" t="n">
        <v>2.81745152712286</v>
      </c>
    </row>
    <row r="25" customFormat="false" ht="12.75" hidden="false" customHeight="false" outlineLevel="0" collapsed="false">
      <c r="B25" s="139" t="s">
        <v>130</v>
      </c>
      <c r="F25" s="140" t="n">
        <v>2.58347844485481</v>
      </c>
    </row>
    <row r="26" customFormat="false" ht="12.75" hidden="false" customHeight="false" outlineLevel="0" collapsed="false">
      <c r="B26" s="139" t="s">
        <v>131</v>
      </c>
      <c r="F26" s="140" t="n">
        <v>1.23089668490122</v>
      </c>
    </row>
    <row r="27" customFormat="false" ht="12.75" hidden="false" customHeight="false" outlineLevel="0" collapsed="false">
      <c r="B27" s="139" t="s">
        <v>132</v>
      </c>
      <c r="F27" s="140" t="n">
        <v>1.16060741216076</v>
      </c>
    </row>
    <row r="28" customFormat="false" ht="12.75" hidden="false" customHeight="false" outlineLevel="0" collapsed="false">
      <c r="B28" s="139" t="s">
        <v>133</v>
      </c>
      <c r="F28" s="140" t="n">
        <v>0.830100814842997</v>
      </c>
    </row>
    <row r="29" customFormat="false" ht="12.75" hidden="false" customHeight="false" outlineLevel="0" collapsed="false">
      <c r="B29" s="139" t="s">
        <v>134</v>
      </c>
      <c r="F29" s="140" t="n">
        <v>0.77735405986111</v>
      </c>
    </row>
    <row r="30" customFormat="false" ht="12.75" hidden="false" customHeight="false" outlineLevel="0" collapsed="false">
      <c r="B30" s="139" t="s">
        <v>135</v>
      </c>
      <c r="F30" s="140" t="n">
        <v>0.57542636960277</v>
      </c>
    </row>
    <row r="31" customFormat="false" ht="12.75" hidden="false" customHeight="false" outlineLevel="0" collapsed="false">
      <c r="B31" s="139" t="s">
        <v>136</v>
      </c>
      <c r="F31" s="140" t="n">
        <v>0.461926478374327</v>
      </c>
    </row>
    <row r="32" customFormat="false" ht="12.75" hidden="false" customHeight="false" outlineLevel="0" collapsed="false">
      <c r="B32" s="139" t="s">
        <v>137</v>
      </c>
      <c r="F32" s="140" t="n">
        <v>0.421159494862903</v>
      </c>
    </row>
    <row r="33" customFormat="false" ht="12.75" hidden="false" customHeight="false" outlineLevel="0" collapsed="false">
      <c r="B33" s="139" t="s">
        <v>138</v>
      </c>
      <c r="F33" s="140" t="n">
        <v>0.126433276348295</v>
      </c>
    </row>
    <row r="34" customFormat="false" ht="12.75" hidden="false" customHeight="false" outlineLevel="0" collapsed="false">
      <c r="B34" s="139" t="s">
        <v>139</v>
      </c>
      <c r="F34" s="140" t="n">
        <v>0.0925601248439203</v>
      </c>
    </row>
    <row r="35" customFormat="false" ht="12.75" hidden="false" customHeight="false" outlineLevel="0" collapsed="false">
      <c r="B35" s="139" t="s">
        <v>140</v>
      </c>
      <c r="F35" s="140" t="n">
        <v>0.0554883942238827</v>
      </c>
    </row>
    <row r="36" customFormat="false" ht="12.75" hidden="false" customHeight="false" outlineLevel="0" collapsed="false">
      <c r="B36" s="139" t="s">
        <v>141</v>
      </c>
      <c r="F36" s="142" t="n">
        <v>0.0486740300209497</v>
      </c>
    </row>
    <row r="37" customFormat="false" ht="12.75" hidden="false" customHeight="false" outlineLevel="0" collapsed="false">
      <c r="B37" s="139" t="s">
        <v>142</v>
      </c>
      <c r="F37" s="143" t="n">
        <v>0.00063574243292669</v>
      </c>
    </row>
    <row r="39" customFormat="false" ht="12.75" hidden="false" customHeight="false" outlineLevel="0" collapsed="false">
      <c r="B39" s="144" t="s">
        <v>143</v>
      </c>
    </row>
    <row r="40" customFormat="false" ht="12.75" hidden="false" customHeight="false" outlineLevel="0" collapsed="false">
      <c r="B40" s="144" t="s">
        <v>144</v>
      </c>
      <c r="C40" s="144"/>
      <c r="D40" s="144"/>
      <c r="E40" s="144"/>
    </row>
    <row r="41" customFormat="false" ht="12.75" hidden="false" customHeight="false" outlineLevel="0" collapsed="false">
      <c r="B41" s="144" t="s">
        <v>62</v>
      </c>
      <c r="C41" s="144"/>
      <c r="D41" s="144"/>
    </row>
    <row r="42" customFormat="false" ht="12.75" hidden="false" customHeight="false" outlineLevel="0" collapsed="false">
      <c r="B42" s="144" t="s">
        <v>63</v>
      </c>
    </row>
  </sheetData>
  <mergeCells count="14">
    <mergeCell ref="B3:C3"/>
    <mergeCell ref="E3:F3"/>
    <mergeCell ref="B4:C4"/>
    <mergeCell ref="E4:F4"/>
    <mergeCell ref="B5:C5"/>
    <mergeCell ref="E5:F5"/>
    <mergeCell ref="B11:F11"/>
    <mergeCell ref="B12:F12"/>
    <mergeCell ref="H12:J12"/>
    <mergeCell ref="B13:F13"/>
    <mergeCell ref="H13:J13"/>
    <mergeCell ref="B14:F14"/>
    <mergeCell ref="I14:J14"/>
    <mergeCell ref="B15:E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5" zeroHeight="false" outlineLevelRow="0" outlineLevelCol="0"/>
  <cols>
    <col collapsed="false" customWidth="false" hidden="false" outlineLevel="0" max="257" min="1" style="66" width="11.42"/>
  </cols>
  <sheetData>
    <row r="1" customFormat="false" ht="15.75" hidden="false" customHeight="false" outlineLevel="0" collapsed="false">
      <c r="A1" s="27"/>
      <c r="B1" s="119"/>
    </row>
    <row r="2" customFormat="false" ht="15" hidden="false" customHeight="false" outlineLevel="0" collapsed="false">
      <c r="A2" s="120"/>
      <c r="B2" s="119"/>
    </row>
    <row r="3" customFormat="false" ht="15" hidden="false" customHeight="false" outlineLevel="0" collapsed="false">
      <c r="B3" s="62" t="s">
        <v>145</v>
      </c>
      <c r="C3" s="62"/>
      <c r="D3" s="62"/>
      <c r="E3" s="62"/>
    </row>
    <row r="4" customFormat="false" ht="15" hidden="false" customHeight="false" outlineLevel="0" collapsed="false">
      <c r="B4" s="62" t="s">
        <v>146</v>
      </c>
      <c r="C4" s="62"/>
      <c r="D4" s="62"/>
      <c r="E4" s="62"/>
    </row>
    <row r="5" customFormat="false" ht="28.5" hidden="false" customHeight="false" outlineLevel="0" collapsed="false">
      <c r="B5" s="145" t="s">
        <v>46</v>
      </c>
      <c r="C5" s="52" t="s">
        <v>80</v>
      </c>
      <c r="D5" s="52" t="s">
        <v>77</v>
      </c>
      <c r="E5" s="52" t="s">
        <v>79</v>
      </c>
    </row>
    <row r="6" customFormat="false" ht="15" hidden="false" customHeight="false" outlineLevel="0" collapsed="false">
      <c r="B6" s="111" t="n">
        <v>2011</v>
      </c>
      <c r="C6" s="107" t="n">
        <f aca="false">+SUM(D6:E6)</f>
        <v>704079</v>
      </c>
      <c r="D6" s="107" t="n">
        <v>302202</v>
      </c>
      <c r="E6" s="107" t="n">
        <v>401877</v>
      </c>
      <c r="F6" s="146"/>
      <c r="G6" s="146"/>
      <c r="H6" s="147"/>
    </row>
    <row r="7" customFormat="false" ht="15" hidden="false" customHeight="false" outlineLevel="0" collapsed="false">
      <c r="B7" s="111" t="n">
        <v>2012</v>
      </c>
      <c r="C7" s="107" t="n">
        <f aca="false">+SUM(D7:E7)</f>
        <v>742221</v>
      </c>
      <c r="D7" s="107" t="n">
        <v>354209</v>
      </c>
      <c r="E7" s="107" t="n">
        <v>388012</v>
      </c>
      <c r="F7" s="146"/>
      <c r="G7" s="146"/>
      <c r="H7" s="147"/>
    </row>
    <row r="8" customFormat="false" ht="15" hidden="false" customHeight="false" outlineLevel="0" collapsed="false">
      <c r="B8" s="111" t="n">
        <v>2013</v>
      </c>
      <c r="C8" s="107" t="n">
        <f aca="false">+SUM(D8:E8)</f>
        <v>849118</v>
      </c>
      <c r="D8" s="107" t="n">
        <v>388149</v>
      </c>
      <c r="E8" s="107" t="n">
        <v>460969</v>
      </c>
      <c r="F8" s="146"/>
      <c r="G8" s="146"/>
      <c r="H8" s="146"/>
    </row>
    <row r="9" customFormat="false" ht="15" hidden="false" customHeight="false" outlineLevel="0" collapsed="false">
      <c r="B9" s="111" t="n">
        <v>2014</v>
      </c>
      <c r="C9" s="107" t="n">
        <f aca="false">+SUM(D9:E9)</f>
        <v>962617</v>
      </c>
      <c r="D9" s="107" t="n">
        <v>444470</v>
      </c>
      <c r="E9" s="107" t="n">
        <v>518147</v>
      </c>
      <c r="F9" s="146"/>
      <c r="G9" s="146"/>
      <c r="H9" s="146"/>
    </row>
    <row r="10" customFormat="false" ht="15" hidden="false" customHeight="false" outlineLevel="0" collapsed="false">
      <c r="B10" s="111" t="n">
        <v>2015</v>
      </c>
      <c r="C10" s="107" t="n">
        <f aca="false">+SUM(D10:E10)</f>
        <v>1314107</v>
      </c>
      <c r="D10" s="107" t="n">
        <v>757466</v>
      </c>
      <c r="E10" s="107" t="n">
        <v>556641</v>
      </c>
      <c r="F10" s="146"/>
      <c r="G10" s="146"/>
      <c r="H10" s="146"/>
    </row>
    <row r="11" customFormat="false" ht="15" hidden="false" customHeight="false" outlineLevel="0" collapsed="false">
      <c r="B11" s="124" t="n">
        <v>2016</v>
      </c>
      <c r="C11" s="107" t="n">
        <f aca="false">+SUM(D11:E11)</f>
        <v>1173147</v>
      </c>
      <c r="D11" s="148" t="n">
        <v>576326</v>
      </c>
      <c r="E11" s="148" t="n">
        <v>596821</v>
      </c>
      <c r="F11" s="146"/>
      <c r="G11" s="146"/>
      <c r="H11" s="146"/>
    </row>
    <row r="12" customFormat="false" ht="15" hidden="false" customHeight="false" outlineLevel="0" collapsed="false">
      <c r="B12" s="111" t="n">
        <v>2017</v>
      </c>
      <c r="C12" s="107" t="n">
        <f aca="false">+SUM(D12:E12)</f>
        <v>1516633</v>
      </c>
      <c r="D12" s="148" t="n">
        <v>979815</v>
      </c>
      <c r="E12" s="148" t="n">
        <v>536818</v>
      </c>
      <c r="F12" s="146"/>
      <c r="G12" s="146"/>
      <c r="H12" s="146"/>
    </row>
    <row r="13" customFormat="false" ht="15" hidden="false" customHeight="false" outlineLevel="0" collapsed="false">
      <c r="B13" s="124" t="n">
        <v>2018</v>
      </c>
      <c r="C13" s="148" t="n">
        <f aca="false">+SUM(D13:E13)</f>
        <v>1176976</v>
      </c>
      <c r="D13" s="148" t="n">
        <v>626950</v>
      </c>
      <c r="E13" s="148" t="n">
        <v>550026</v>
      </c>
      <c r="G13" s="146"/>
      <c r="H13" s="146"/>
    </row>
    <row r="14" customFormat="false" ht="15" hidden="false" customHeight="false" outlineLevel="0" collapsed="false">
      <c r="C14" s="148"/>
      <c r="D14" s="148"/>
      <c r="E14" s="148"/>
    </row>
    <row r="15" customFormat="false" ht="15" hidden="false" customHeight="false" outlineLevel="0" collapsed="false">
      <c r="C15" s="149"/>
      <c r="D15" s="149"/>
      <c r="E15" s="149"/>
    </row>
    <row r="16" customFormat="false" ht="15" hidden="false" customHeight="false" outlineLevel="0" collapsed="false">
      <c r="C16" s="150"/>
      <c r="D16" s="150"/>
      <c r="E16" s="150"/>
    </row>
    <row r="17" customFormat="false" ht="15" hidden="false" customHeight="true" outlineLevel="0" collapsed="false">
      <c r="B17" s="115" t="s">
        <v>62</v>
      </c>
      <c r="C17" s="115"/>
      <c r="D17" s="115"/>
    </row>
    <row r="18" customFormat="false" ht="18" hidden="false" customHeight="true" outlineLevel="0" collapsed="false">
      <c r="B18" s="118" t="s">
        <v>63</v>
      </c>
      <c r="C18" s="61"/>
      <c r="D18" s="61"/>
    </row>
  </sheetData>
  <mergeCells count="3">
    <mergeCell ref="B3:E3"/>
    <mergeCell ref="B4:E4"/>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K41" activeCellId="0" sqref="K41"/>
    </sheetView>
  </sheetViews>
  <sheetFormatPr defaultColWidth="11.41796875" defaultRowHeight="15.75" zeroHeight="false" outlineLevelRow="0" outlineLevelCol="0"/>
  <cols>
    <col collapsed="false" customWidth="false" hidden="false" outlineLevel="0" max="1" min="1" style="151" width="11.42"/>
    <col collapsed="false" customWidth="true" hidden="false" outlineLevel="0" max="2" min="2" style="151" width="14.14"/>
    <col collapsed="false" customWidth="false" hidden="false" outlineLevel="0" max="3" min="3" style="151" width="11.42"/>
    <col collapsed="false" customWidth="true" hidden="false" outlineLevel="0" max="4" min="4" style="151" width="10.99"/>
    <col collapsed="false" customWidth="true" hidden="false" outlineLevel="0" max="5" min="5" style="151" width="14.14"/>
    <col collapsed="false" customWidth="true" hidden="false" outlineLevel="0" max="6" min="6" style="151" width="13.28"/>
    <col collapsed="false" customWidth="true" hidden="false" outlineLevel="0" max="7" min="7" style="152" width="14.14"/>
    <col collapsed="false" customWidth="true" hidden="false" outlineLevel="0" max="8" min="8" style="152" width="11.56"/>
    <col collapsed="false" customWidth="true" hidden="false" outlineLevel="0" max="10" min="9" style="152" width="14.14"/>
    <col collapsed="false" customWidth="true" hidden="false" outlineLevel="0" max="11" min="11" style="152" width="12.42"/>
    <col collapsed="false" customWidth="true" hidden="false" outlineLevel="0" max="12" min="12" style="152" width="15.56"/>
    <col collapsed="false" customWidth="true" hidden="false" outlineLevel="0" max="13" min="13" style="151" width="12.42"/>
    <col collapsed="false" customWidth="false" hidden="false" outlineLevel="0" max="257" min="14" style="151" width="11.42"/>
  </cols>
  <sheetData>
    <row r="1" customFormat="false" ht="15.75" hidden="false" customHeight="false" outlineLevel="0" collapsed="false">
      <c r="A1" s="27"/>
      <c r="B1" s="39"/>
    </row>
    <row r="2" customFormat="false" ht="15.75" hidden="false" customHeight="false" outlineLevel="0" collapsed="false">
      <c r="A2" s="29"/>
      <c r="B2" s="39"/>
    </row>
    <row r="3" s="153" customFormat="true" ht="22.5" hidden="false" customHeight="true" outlineLevel="0" collapsed="false">
      <c r="B3" s="154" t="s">
        <v>147</v>
      </c>
      <c r="C3" s="154"/>
      <c r="D3" s="154"/>
      <c r="E3" s="154"/>
      <c r="F3" s="154"/>
      <c r="G3" s="154"/>
      <c r="H3" s="152"/>
      <c r="I3" s="152"/>
      <c r="J3" s="152"/>
      <c r="K3" s="152"/>
      <c r="L3" s="152"/>
    </row>
    <row r="4" s="153" customFormat="true" ht="28.5" hidden="false" customHeight="false" outlineLevel="0" collapsed="false">
      <c r="B4" s="155" t="s">
        <v>69</v>
      </c>
      <c r="C4" s="155" t="s">
        <v>148</v>
      </c>
      <c r="D4" s="155" t="s">
        <v>149</v>
      </c>
      <c r="E4" s="155" t="s">
        <v>150</v>
      </c>
      <c r="F4" s="155" t="s">
        <v>151</v>
      </c>
      <c r="G4" s="155" t="s">
        <v>80</v>
      </c>
      <c r="H4" s="152"/>
      <c r="I4" s="152"/>
      <c r="J4" s="152"/>
      <c r="K4" s="152"/>
      <c r="L4" s="152"/>
    </row>
    <row r="5" s="156" customFormat="true" ht="15.75" hidden="false" customHeight="false" outlineLevel="0" collapsed="false">
      <c r="B5" s="157" t="n">
        <v>2010</v>
      </c>
      <c r="C5" s="158" t="s">
        <v>152</v>
      </c>
      <c r="D5" s="159" t="n">
        <v>3314676</v>
      </c>
      <c r="E5" s="159" t="n">
        <v>3164010</v>
      </c>
      <c r="F5" s="159" t="n">
        <v>515797</v>
      </c>
      <c r="G5" s="159" t="n">
        <f aca="false">SUM(D5:F5)</f>
        <v>6994483</v>
      </c>
      <c r="H5" s="152"/>
      <c r="I5" s="152"/>
      <c r="J5" s="152"/>
      <c r="K5" s="152"/>
      <c r="L5" s="152"/>
    </row>
    <row r="6" s="156" customFormat="true" ht="15.75" hidden="false" customHeight="false" outlineLevel="0" collapsed="false">
      <c r="B6" s="157" t="n">
        <v>2010</v>
      </c>
      <c r="C6" s="158" t="s">
        <v>153</v>
      </c>
      <c r="D6" s="159" t="n">
        <v>3859640</v>
      </c>
      <c r="E6" s="159" t="n">
        <v>3346524</v>
      </c>
      <c r="F6" s="159" t="n">
        <v>528421</v>
      </c>
      <c r="G6" s="159" t="n">
        <f aca="false">SUM(D6:F6)</f>
        <v>7734585</v>
      </c>
      <c r="H6" s="152"/>
      <c r="I6" s="152"/>
      <c r="J6" s="152"/>
      <c r="K6" s="152"/>
      <c r="L6" s="152"/>
    </row>
    <row r="7" s="156" customFormat="true" ht="15.75" hidden="false" customHeight="false" outlineLevel="0" collapsed="false">
      <c r="B7" s="157" t="n">
        <v>2010</v>
      </c>
      <c r="C7" s="158" t="s">
        <v>154</v>
      </c>
      <c r="D7" s="159" t="n">
        <v>3297200</v>
      </c>
      <c r="E7" s="159" t="n">
        <v>3206676</v>
      </c>
      <c r="F7" s="159" t="n">
        <v>482091</v>
      </c>
      <c r="G7" s="159" t="n">
        <f aca="false">SUM(D7:F7)</f>
        <v>6985967</v>
      </c>
      <c r="H7" s="152"/>
      <c r="I7" s="152"/>
      <c r="J7" s="152"/>
      <c r="K7" s="152"/>
      <c r="L7" s="152"/>
    </row>
    <row r="8" s="156" customFormat="true" ht="15.75" hidden="false" customHeight="false" outlineLevel="0" collapsed="false">
      <c r="B8" s="157" t="n">
        <v>2010</v>
      </c>
      <c r="C8" s="158" t="s">
        <v>155</v>
      </c>
      <c r="D8" s="159" t="n">
        <v>3192800</v>
      </c>
      <c r="E8" s="159" t="n">
        <v>3031346</v>
      </c>
      <c r="F8" s="159" t="n">
        <v>373321</v>
      </c>
      <c r="G8" s="159" t="n">
        <f aca="false">SUM(D8:F8)</f>
        <v>6597467</v>
      </c>
      <c r="H8" s="152"/>
      <c r="I8" s="152"/>
      <c r="J8" s="152"/>
      <c r="K8" s="152"/>
      <c r="L8" s="152"/>
    </row>
    <row r="9" s="156" customFormat="true" ht="15.75" hidden="false" customHeight="false" outlineLevel="0" collapsed="false">
      <c r="B9" s="157" t="n">
        <v>2011</v>
      </c>
      <c r="C9" s="158" t="s">
        <v>152</v>
      </c>
      <c r="D9" s="159" t="n">
        <v>3407003</v>
      </c>
      <c r="E9" s="159" t="n">
        <v>3080016</v>
      </c>
      <c r="F9" s="159" t="n">
        <v>415675</v>
      </c>
      <c r="G9" s="159" t="n">
        <f aca="false">SUM(D9:F9)</f>
        <v>6902694</v>
      </c>
      <c r="H9" s="152"/>
      <c r="I9" s="152"/>
      <c r="J9" s="152"/>
      <c r="K9" s="152"/>
      <c r="L9" s="152"/>
    </row>
    <row r="10" s="156" customFormat="true" ht="15.75" hidden="false" customHeight="false" outlineLevel="0" collapsed="false">
      <c r="B10" s="157" t="n">
        <v>2011</v>
      </c>
      <c r="C10" s="158" t="s">
        <v>153</v>
      </c>
      <c r="D10" s="159" t="n">
        <v>3907660</v>
      </c>
      <c r="E10" s="159" t="n">
        <v>3144782</v>
      </c>
      <c r="F10" s="159" t="n">
        <v>446450</v>
      </c>
      <c r="G10" s="159" t="n">
        <f aca="false">SUM(D10:F10)</f>
        <v>7498892</v>
      </c>
      <c r="H10" s="152"/>
      <c r="I10" s="152"/>
      <c r="J10" s="152"/>
      <c r="K10" s="152"/>
      <c r="L10" s="152"/>
    </row>
    <row r="11" s="156" customFormat="true" ht="15.75" hidden="false" customHeight="false" outlineLevel="0" collapsed="false">
      <c r="B11" s="157" t="n">
        <v>2011</v>
      </c>
      <c r="C11" s="158" t="s">
        <v>154</v>
      </c>
      <c r="D11" s="159" t="n">
        <v>3476415</v>
      </c>
      <c r="E11" s="159" t="n">
        <v>3045283</v>
      </c>
      <c r="F11" s="159" t="n">
        <v>430108</v>
      </c>
      <c r="G11" s="159" t="n">
        <f aca="false">SUM(D11:F11)</f>
        <v>6951806</v>
      </c>
      <c r="H11" s="152"/>
      <c r="I11" s="152"/>
      <c r="J11" s="152"/>
      <c r="K11" s="152"/>
      <c r="L11" s="152"/>
    </row>
    <row r="12" s="156" customFormat="true" ht="15.75" hidden="false" customHeight="false" outlineLevel="0" collapsed="false">
      <c r="B12" s="157" t="n">
        <v>2011</v>
      </c>
      <c r="C12" s="158" t="s">
        <v>155</v>
      </c>
      <c r="D12" s="159" t="n">
        <v>3319731</v>
      </c>
      <c r="E12" s="159" t="n">
        <v>2790097</v>
      </c>
      <c r="F12" s="159" t="n">
        <v>259057</v>
      </c>
      <c r="G12" s="159" t="n">
        <f aca="false">SUM(D12:F12)</f>
        <v>6368885</v>
      </c>
      <c r="H12" s="152"/>
      <c r="I12" s="152"/>
      <c r="J12" s="152"/>
      <c r="K12" s="152"/>
      <c r="L12" s="152"/>
    </row>
    <row r="13" s="156" customFormat="true" ht="15.75" hidden="false" customHeight="false" outlineLevel="0" collapsed="false">
      <c r="B13" s="157" t="n">
        <v>2012</v>
      </c>
      <c r="C13" s="158" t="s">
        <v>152</v>
      </c>
      <c r="D13" s="159" t="n">
        <v>3988876</v>
      </c>
      <c r="E13" s="159" t="n">
        <v>2717652</v>
      </c>
      <c r="F13" s="159" t="n">
        <v>265068</v>
      </c>
      <c r="G13" s="159" t="n">
        <f aca="false">SUM(D13:F13)</f>
        <v>6971596</v>
      </c>
      <c r="H13" s="152"/>
      <c r="I13" s="152"/>
      <c r="J13" s="152"/>
      <c r="K13" s="152"/>
      <c r="L13" s="152"/>
    </row>
    <row r="14" s="156" customFormat="true" ht="15.75" hidden="false" customHeight="false" outlineLevel="0" collapsed="false">
      <c r="B14" s="157" t="n">
        <v>2012</v>
      </c>
      <c r="C14" s="158" t="s">
        <v>153</v>
      </c>
      <c r="D14" s="159" t="n">
        <v>4250697</v>
      </c>
      <c r="E14" s="159" t="n">
        <v>2796294</v>
      </c>
      <c r="F14" s="159" t="n">
        <v>296355</v>
      </c>
      <c r="G14" s="159" t="n">
        <f aca="false">SUM(D14:F14)</f>
        <v>7343346</v>
      </c>
      <c r="H14" s="152"/>
      <c r="I14" s="152"/>
      <c r="J14" s="152"/>
      <c r="K14" s="152"/>
      <c r="L14" s="152"/>
    </row>
    <row r="15" s="156" customFormat="true" ht="15.75" hidden="false" customHeight="false" outlineLevel="0" collapsed="false">
      <c r="B15" s="157" t="n">
        <v>2012</v>
      </c>
      <c r="C15" s="158" t="s">
        <v>154</v>
      </c>
      <c r="D15" s="159" t="n">
        <v>3653236</v>
      </c>
      <c r="E15" s="159" t="n">
        <v>2360981</v>
      </c>
      <c r="F15" s="159" t="n">
        <v>365506</v>
      </c>
      <c r="G15" s="159" t="n">
        <f aca="false">SUM(D15:F15)</f>
        <v>6379723</v>
      </c>
      <c r="H15" s="152"/>
      <c r="I15" s="152"/>
      <c r="J15" s="152"/>
      <c r="K15" s="152"/>
      <c r="L15" s="152"/>
    </row>
    <row r="16" s="156" customFormat="true" ht="15.75" hidden="false" customHeight="false" outlineLevel="0" collapsed="false">
      <c r="B16" s="157" t="n">
        <v>2012</v>
      </c>
      <c r="C16" s="158" t="s">
        <v>155</v>
      </c>
      <c r="D16" s="159" t="n">
        <v>3430958</v>
      </c>
      <c r="E16" s="159" t="n">
        <v>2140758</v>
      </c>
      <c r="F16" s="159" t="n">
        <v>199155</v>
      </c>
      <c r="G16" s="159" t="n">
        <f aca="false">SUM(D16:F16)</f>
        <v>5770871</v>
      </c>
      <c r="H16" s="152"/>
      <c r="I16" s="152"/>
      <c r="J16" s="152"/>
      <c r="K16" s="152"/>
      <c r="L16" s="152"/>
    </row>
    <row r="17" s="156" customFormat="true" ht="15.75" hidden="false" customHeight="false" outlineLevel="0" collapsed="false">
      <c r="B17" s="157" t="n">
        <v>2013</v>
      </c>
      <c r="C17" s="158" t="s">
        <v>152</v>
      </c>
      <c r="D17" s="159" t="n">
        <v>3366722</v>
      </c>
      <c r="E17" s="159" t="n">
        <v>2066176</v>
      </c>
      <c r="F17" s="159" t="n">
        <v>149419</v>
      </c>
      <c r="G17" s="159" t="n">
        <f aca="false">SUM(D17:F17)</f>
        <v>5582317</v>
      </c>
      <c r="H17" s="152"/>
      <c r="I17" s="152"/>
      <c r="J17" s="152"/>
      <c r="K17" s="152"/>
      <c r="L17" s="152"/>
    </row>
    <row r="18" s="156" customFormat="true" ht="15.75" hidden="false" customHeight="false" outlineLevel="0" collapsed="false">
      <c r="B18" s="157" t="n">
        <v>2013</v>
      </c>
      <c r="C18" s="158" t="s">
        <v>153</v>
      </c>
      <c r="D18" s="159" t="n">
        <v>4330941</v>
      </c>
      <c r="E18" s="159" t="n">
        <v>2500178</v>
      </c>
      <c r="F18" s="159" t="n">
        <v>182641</v>
      </c>
      <c r="G18" s="159" t="n">
        <f aca="false">SUM(D18:F18)</f>
        <v>7013760</v>
      </c>
      <c r="H18" s="152"/>
      <c r="I18" s="152"/>
      <c r="J18" s="152"/>
      <c r="K18" s="152"/>
      <c r="L18" s="152"/>
    </row>
    <row r="19" s="156" customFormat="true" ht="15.75" hidden="false" customHeight="false" outlineLevel="0" collapsed="false">
      <c r="B19" s="157" t="n">
        <v>2013</v>
      </c>
      <c r="C19" s="158" t="s">
        <v>154</v>
      </c>
      <c r="D19" s="159" t="n">
        <v>3715296</v>
      </c>
      <c r="E19" s="159" t="n">
        <v>2126463</v>
      </c>
      <c r="F19" s="159" t="n">
        <v>152739</v>
      </c>
      <c r="G19" s="159" t="n">
        <f aca="false">SUM(D19:F19)</f>
        <v>5994498</v>
      </c>
      <c r="H19" s="152"/>
      <c r="I19" s="152"/>
      <c r="J19" s="152"/>
      <c r="K19" s="152"/>
      <c r="L19" s="152"/>
    </row>
    <row r="20" s="156" customFormat="true" ht="15.75" hidden="false" customHeight="false" outlineLevel="0" collapsed="false">
      <c r="B20" s="157" t="n">
        <v>2013</v>
      </c>
      <c r="C20" s="158" t="s">
        <v>155</v>
      </c>
      <c r="D20" s="159" t="n">
        <v>3456762</v>
      </c>
      <c r="E20" s="159" t="n">
        <v>2237392</v>
      </c>
      <c r="F20" s="159" t="n">
        <v>2731</v>
      </c>
      <c r="G20" s="159" t="n">
        <f aca="false">SUM(D20:F20)</f>
        <v>5696885</v>
      </c>
      <c r="H20" s="152"/>
      <c r="I20" s="152"/>
      <c r="J20" s="152"/>
      <c r="K20" s="152"/>
      <c r="L20" s="152"/>
    </row>
    <row r="21" s="156" customFormat="true" ht="15.75" hidden="false" customHeight="false" outlineLevel="0" collapsed="false">
      <c r="B21" s="157" t="n">
        <v>2014</v>
      </c>
      <c r="C21" s="158" t="s">
        <v>152</v>
      </c>
      <c r="D21" s="159" t="n">
        <v>3356448</v>
      </c>
      <c r="E21" s="159" t="n">
        <v>2025872</v>
      </c>
      <c r="F21" s="159" t="n">
        <v>471</v>
      </c>
      <c r="G21" s="159" t="n">
        <f aca="false">SUM(D21:F21)</f>
        <v>5382791</v>
      </c>
      <c r="H21" s="152"/>
      <c r="I21" s="152"/>
      <c r="J21" s="152"/>
      <c r="K21" s="152"/>
      <c r="L21" s="152"/>
    </row>
    <row r="22" s="156" customFormat="true" ht="15" hidden="false" customHeight="true" outlineLevel="0" collapsed="false">
      <c r="B22" s="157" t="n">
        <v>2014</v>
      </c>
      <c r="C22" s="158" t="s">
        <v>153</v>
      </c>
      <c r="D22" s="159" t="n">
        <v>3513720</v>
      </c>
      <c r="E22" s="159" t="n">
        <v>2187248</v>
      </c>
      <c r="F22" s="159" t="n">
        <v>419</v>
      </c>
      <c r="G22" s="159" t="n">
        <f aca="false">SUM(D22:F22)</f>
        <v>5701387</v>
      </c>
      <c r="H22" s="152"/>
      <c r="I22" s="152"/>
      <c r="J22" s="152"/>
      <c r="K22" s="152"/>
      <c r="L22" s="152"/>
    </row>
    <row r="23" s="156" customFormat="true" ht="15" hidden="false" customHeight="true" outlineLevel="0" collapsed="false">
      <c r="B23" s="157" t="n">
        <v>2014</v>
      </c>
      <c r="C23" s="158" t="s">
        <v>154</v>
      </c>
      <c r="D23" s="159" t="n">
        <v>3474543</v>
      </c>
      <c r="E23" s="159" t="n">
        <v>2105062</v>
      </c>
      <c r="F23" s="159" t="n">
        <v>526</v>
      </c>
      <c r="G23" s="159" t="n">
        <f aca="false">SUM(D23:F23)</f>
        <v>5580131</v>
      </c>
      <c r="H23" s="152"/>
      <c r="I23" s="152"/>
      <c r="J23" s="152"/>
      <c r="K23" s="152"/>
      <c r="L23" s="152"/>
    </row>
    <row r="24" s="156" customFormat="true" ht="15" hidden="false" customHeight="true" outlineLevel="0" collapsed="false">
      <c r="B24" s="157" t="n">
        <v>2014</v>
      </c>
      <c r="C24" s="158" t="s">
        <v>155</v>
      </c>
      <c r="D24" s="159" t="n">
        <v>3052378</v>
      </c>
      <c r="E24" s="159" t="n">
        <v>2017456</v>
      </c>
      <c r="F24" s="159" t="n">
        <v>378</v>
      </c>
      <c r="G24" s="159" t="n">
        <f aca="false">SUM(D24:F24)</f>
        <v>5070212</v>
      </c>
      <c r="H24" s="152"/>
      <c r="I24" s="152"/>
      <c r="J24" s="152"/>
      <c r="K24" s="152"/>
      <c r="L24" s="152"/>
    </row>
    <row r="25" s="156" customFormat="true" ht="15" hidden="false" customHeight="true" outlineLevel="0" collapsed="false">
      <c r="B25" s="157" t="n">
        <v>2015</v>
      </c>
      <c r="C25" s="158" t="s">
        <v>152</v>
      </c>
      <c r="D25" s="159" t="n">
        <v>3452303</v>
      </c>
      <c r="E25" s="159" t="n">
        <v>2129708</v>
      </c>
      <c r="F25" s="159" t="n">
        <v>243</v>
      </c>
      <c r="G25" s="159" t="n">
        <f aca="false">SUM(D25:F25)</f>
        <v>5582254</v>
      </c>
      <c r="H25" s="152"/>
      <c r="I25" s="152"/>
      <c r="J25" s="152"/>
      <c r="K25" s="152"/>
      <c r="L25" s="152"/>
    </row>
    <row r="26" s="156" customFormat="true" ht="15" hidden="false" customHeight="true" outlineLevel="0" collapsed="false">
      <c r="B26" s="157" t="n">
        <v>2015</v>
      </c>
      <c r="C26" s="158" t="s">
        <v>153</v>
      </c>
      <c r="D26" s="159" t="n">
        <v>3644436</v>
      </c>
      <c r="E26" s="159" t="n">
        <v>2182165</v>
      </c>
      <c r="F26" s="159" t="n">
        <v>278</v>
      </c>
      <c r="G26" s="159" t="n">
        <f aca="false">SUM(D26:F26)</f>
        <v>5826879</v>
      </c>
      <c r="H26" s="152"/>
      <c r="I26" s="152"/>
      <c r="J26" s="152"/>
      <c r="K26" s="152"/>
      <c r="L26" s="152"/>
    </row>
    <row r="27" s="156" customFormat="true" ht="15" hidden="false" customHeight="true" outlineLevel="0" collapsed="false">
      <c r="B27" s="157" t="n">
        <v>2015</v>
      </c>
      <c r="C27" s="158" t="s">
        <v>154</v>
      </c>
      <c r="D27" s="159" t="n">
        <v>3407534</v>
      </c>
      <c r="E27" s="159" t="n">
        <v>2131936</v>
      </c>
      <c r="F27" s="159" t="n">
        <v>514</v>
      </c>
      <c r="G27" s="159" t="n">
        <v>5539984</v>
      </c>
      <c r="H27" s="152"/>
      <c r="I27" s="152"/>
      <c r="J27" s="152"/>
      <c r="K27" s="152"/>
      <c r="L27" s="152"/>
    </row>
    <row r="28" s="156" customFormat="true" ht="15" hidden="false" customHeight="true" outlineLevel="0" collapsed="false">
      <c r="B28" s="157" t="n">
        <v>2015</v>
      </c>
      <c r="C28" s="158" t="s">
        <v>155</v>
      </c>
      <c r="D28" s="159" t="n">
        <v>3104800</v>
      </c>
      <c r="E28" s="159" t="n">
        <v>2102751</v>
      </c>
      <c r="F28" s="159" t="n">
        <v>320</v>
      </c>
      <c r="G28" s="159" t="n">
        <v>5207871</v>
      </c>
      <c r="H28" s="152"/>
      <c r="I28" s="152"/>
      <c r="J28" s="152"/>
      <c r="K28" s="152"/>
      <c r="L28" s="152"/>
    </row>
    <row r="29" s="156" customFormat="true" ht="15" hidden="false" customHeight="true" outlineLevel="0" collapsed="false">
      <c r="B29" s="157" t="n">
        <v>2016</v>
      </c>
      <c r="C29" s="158" t="s">
        <v>152</v>
      </c>
      <c r="D29" s="159" t="n">
        <v>4000209</v>
      </c>
      <c r="E29" s="159" t="n">
        <v>2222727</v>
      </c>
      <c r="F29" s="159" t="n">
        <v>185</v>
      </c>
      <c r="G29" s="159" t="n">
        <f aca="false">SUM(D29:F29)</f>
        <v>6223121</v>
      </c>
      <c r="H29" s="152"/>
      <c r="I29" s="152"/>
      <c r="J29" s="152"/>
      <c r="K29" s="152"/>
      <c r="L29" s="152"/>
    </row>
    <row r="30" s="156" customFormat="true" ht="15" hidden="false" customHeight="true" outlineLevel="0" collapsed="false">
      <c r="B30" s="157" t="n">
        <v>2016</v>
      </c>
      <c r="C30" s="158" t="s">
        <v>153</v>
      </c>
      <c r="D30" s="159" t="n">
        <v>4696388</v>
      </c>
      <c r="E30" s="159" t="n">
        <v>2386457</v>
      </c>
      <c r="F30" s="159" t="n">
        <v>117</v>
      </c>
      <c r="G30" s="159" t="n">
        <f aca="false">SUM(D30:F30)</f>
        <v>7082962</v>
      </c>
      <c r="H30" s="152"/>
      <c r="I30" s="152"/>
      <c r="J30" s="152"/>
      <c r="K30" s="152"/>
      <c r="L30" s="152"/>
    </row>
    <row r="31" s="156" customFormat="true" ht="15" hidden="false" customHeight="true" outlineLevel="0" collapsed="false">
      <c r="B31" s="157" t="n">
        <v>2016</v>
      </c>
      <c r="C31" s="158" t="s">
        <v>154</v>
      </c>
      <c r="D31" s="159" t="n">
        <v>4856894</v>
      </c>
      <c r="E31" s="159" t="n">
        <v>2254928</v>
      </c>
      <c r="F31" s="159" t="n">
        <v>364</v>
      </c>
      <c r="G31" s="159" t="n">
        <f aca="false">SUM(D31:F31)</f>
        <v>7112186</v>
      </c>
      <c r="H31" s="152"/>
      <c r="I31" s="152"/>
      <c r="J31" s="152"/>
      <c r="K31" s="152"/>
      <c r="L31" s="152"/>
    </row>
    <row r="32" s="156" customFormat="true" ht="15" hidden="false" customHeight="true" outlineLevel="0" collapsed="false">
      <c r="B32" s="157" t="n">
        <v>2016</v>
      </c>
      <c r="C32" s="158" t="s">
        <v>155</v>
      </c>
      <c r="D32" s="159" t="n">
        <v>4343972</v>
      </c>
      <c r="E32" s="159" t="n">
        <v>2226462</v>
      </c>
      <c r="F32" s="159" t="n">
        <v>234</v>
      </c>
      <c r="G32" s="159" t="n">
        <f aca="false">SUM(D32:F32)</f>
        <v>6570668</v>
      </c>
      <c r="H32" s="152"/>
      <c r="I32" s="152"/>
      <c r="J32" s="152"/>
      <c r="K32" s="152"/>
      <c r="L32" s="152"/>
    </row>
    <row r="33" s="156" customFormat="true" ht="15" hidden="false" customHeight="true" outlineLevel="0" collapsed="false">
      <c r="B33" s="157" t="n">
        <v>2017</v>
      </c>
      <c r="C33" s="158" t="s">
        <v>152</v>
      </c>
      <c r="D33" s="159" t="n">
        <v>5162834</v>
      </c>
      <c r="E33" s="159" t="n">
        <v>2381642</v>
      </c>
      <c r="F33" s="159" t="n">
        <v>110</v>
      </c>
      <c r="G33" s="159" t="n">
        <f aca="false">SUM(D33:F33)</f>
        <v>7544586</v>
      </c>
      <c r="H33" s="152"/>
      <c r="I33" s="152"/>
      <c r="J33" s="152"/>
      <c r="K33" s="152"/>
      <c r="L33" s="152"/>
    </row>
    <row r="34" s="156" customFormat="true" ht="15" hidden="false" customHeight="true" outlineLevel="0" collapsed="false">
      <c r="B34" s="157" t="n">
        <v>2017</v>
      </c>
      <c r="C34" s="158" t="s">
        <v>153</v>
      </c>
      <c r="D34" s="159" t="n">
        <v>4733709</v>
      </c>
      <c r="E34" s="159" t="n">
        <v>2526594</v>
      </c>
      <c r="F34" s="159" t="n">
        <v>208</v>
      </c>
      <c r="G34" s="159" t="n">
        <f aca="false">SUM(D34:F34)</f>
        <v>7260511</v>
      </c>
      <c r="H34" s="152"/>
      <c r="I34" s="152"/>
      <c r="J34" s="152"/>
      <c r="K34" s="152"/>
      <c r="L34" s="152"/>
    </row>
    <row r="35" s="156" customFormat="true" ht="15" hidden="false" customHeight="true" outlineLevel="0" collapsed="false">
      <c r="B35" s="157" t="n">
        <v>2017</v>
      </c>
      <c r="C35" s="158" t="s">
        <v>154</v>
      </c>
      <c r="D35" s="159" t="n">
        <v>4818625</v>
      </c>
      <c r="E35" s="159" t="n">
        <v>2394482</v>
      </c>
      <c r="F35" s="159" t="n">
        <v>302</v>
      </c>
      <c r="G35" s="159" t="n">
        <f aca="false">SUM(D35:F35)</f>
        <v>7213409</v>
      </c>
      <c r="H35" s="152"/>
      <c r="I35" s="152"/>
      <c r="J35" s="152"/>
      <c r="K35" s="152"/>
      <c r="L35" s="152"/>
    </row>
    <row r="36" s="156" customFormat="true" ht="15" hidden="false" customHeight="true" outlineLevel="0" collapsed="false">
      <c r="B36" s="157" t="n">
        <v>2017</v>
      </c>
      <c r="C36" s="158" t="s">
        <v>155</v>
      </c>
      <c r="D36" s="159" t="n">
        <v>4411791</v>
      </c>
      <c r="E36" s="159" t="n">
        <v>2351323</v>
      </c>
      <c r="F36" s="159" t="n">
        <v>288</v>
      </c>
      <c r="G36" s="159" t="n">
        <f aca="false">SUM(D36:F36)</f>
        <v>6763402</v>
      </c>
      <c r="H36" s="152"/>
      <c r="I36" s="152"/>
      <c r="J36" s="152"/>
      <c r="K36" s="152"/>
      <c r="L36" s="152"/>
    </row>
    <row r="37" s="156" customFormat="true" ht="15" hidden="false" customHeight="true" outlineLevel="0" collapsed="false">
      <c r="B37" s="157" t="n">
        <v>2018</v>
      </c>
      <c r="C37" s="158" t="s">
        <v>152</v>
      </c>
      <c r="D37" s="159" t="n">
        <v>5331714</v>
      </c>
      <c r="E37" s="159" t="n">
        <v>2445515</v>
      </c>
      <c r="F37" s="159" t="n">
        <v>93</v>
      </c>
      <c r="G37" s="159" t="n">
        <v>7777322</v>
      </c>
      <c r="H37" s="152"/>
      <c r="I37" s="152"/>
      <c r="J37" s="152"/>
      <c r="K37" s="152"/>
      <c r="L37" s="152"/>
    </row>
    <row r="38" s="156" customFormat="true" ht="11.25" hidden="false" customHeight="true" outlineLevel="0" collapsed="false">
      <c r="G38" s="152"/>
      <c r="H38" s="152"/>
      <c r="I38" s="152"/>
      <c r="J38" s="152"/>
      <c r="K38" s="152"/>
      <c r="L38" s="152"/>
    </row>
    <row r="39" s="156" customFormat="true" ht="11.25" hidden="false" customHeight="true" outlineLevel="0" collapsed="false">
      <c r="D39" s="159"/>
      <c r="E39" s="159"/>
      <c r="F39" s="159"/>
      <c r="G39" s="159"/>
      <c r="H39" s="152"/>
      <c r="I39" s="152"/>
      <c r="J39" s="152"/>
      <c r="K39" s="152"/>
      <c r="L39" s="152"/>
    </row>
    <row r="40" s="156" customFormat="true" ht="11.25" hidden="false" customHeight="true" outlineLevel="0" collapsed="false">
      <c r="D40" s="160"/>
      <c r="E40" s="160"/>
      <c r="F40" s="160"/>
      <c r="G40" s="160"/>
      <c r="H40" s="152"/>
      <c r="I40" s="152"/>
      <c r="J40" s="152"/>
      <c r="K40" s="152"/>
      <c r="L40" s="152"/>
    </row>
    <row r="41" s="156" customFormat="true" ht="11.25" hidden="false" customHeight="true" outlineLevel="0" collapsed="false">
      <c r="B41" s="161" t="s">
        <v>156</v>
      </c>
      <c r="G41" s="152"/>
      <c r="H41" s="152"/>
      <c r="I41" s="152"/>
      <c r="J41" s="152"/>
      <c r="K41" s="152"/>
      <c r="L41" s="152"/>
    </row>
    <row r="42" s="156" customFormat="true" ht="11.25" hidden="false" customHeight="true" outlineLevel="0" collapsed="false">
      <c r="B42" s="161" t="s">
        <v>63</v>
      </c>
      <c r="G42" s="152"/>
      <c r="H42" s="152"/>
      <c r="I42" s="152"/>
      <c r="J42" s="152"/>
      <c r="K42" s="152"/>
      <c r="L42" s="152"/>
    </row>
    <row r="43" s="156" customFormat="true" ht="11.25" hidden="false" customHeight="true" outlineLevel="0" collapsed="false">
      <c r="B43" s="162"/>
      <c r="C43" s="163"/>
      <c r="D43" s="163"/>
      <c r="E43" s="163"/>
      <c r="F43" s="163"/>
      <c r="G43" s="152"/>
      <c r="H43" s="152"/>
      <c r="I43" s="152"/>
      <c r="J43" s="152"/>
      <c r="K43" s="152"/>
      <c r="L43" s="152"/>
    </row>
    <row r="44" s="156" customFormat="true" ht="11.25" hidden="false" customHeight="true" outlineLevel="0" collapsed="false">
      <c r="B44" s="162"/>
      <c r="C44" s="163"/>
      <c r="D44" s="163"/>
      <c r="E44" s="163"/>
      <c r="F44" s="163"/>
      <c r="G44" s="152"/>
      <c r="H44" s="152"/>
      <c r="I44" s="152"/>
      <c r="J44" s="152"/>
      <c r="K44" s="152"/>
      <c r="L44" s="152"/>
    </row>
    <row r="45" s="156" customFormat="true" ht="11.25" hidden="false" customHeight="true" outlineLevel="0" collapsed="false">
      <c r="B45" s="162"/>
      <c r="C45" s="163"/>
      <c r="D45" s="163"/>
      <c r="E45" s="163"/>
      <c r="F45" s="163"/>
      <c r="G45" s="152"/>
      <c r="H45" s="152"/>
      <c r="I45" s="152"/>
      <c r="J45" s="152"/>
      <c r="K45" s="152"/>
      <c r="L45" s="152"/>
    </row>
    <row r="46" s="156" customFormat="true" ht="11.25" hidden="false" customHeight="true" outlineLevel="0" collapsed="false">
      <c r="B46" s="162"/>
      <c r="C46" s="163"/>
      <c r="D46" s="163"/>
      <c r="E46" s="163"/>
      <c r="F46" s="163"/>
      <c r="G46" s="152"/>
      <c r="H46" s="152"/>
      <c r="I46" s="152"/>
      <c r="J46" s="152"/>
      <c r="K46" s="152"/>
      <c r="L46" s="152"/>
    </row>
    <row r="47" s="156" customFormat="true" ht="11.25" hidden="false" customHeight="true" outlineLevel="0" collapsed="false">
      <c r="B47" s="162"/>
      <c r="C47" s="163"/>
      <c r="D47" s="163"/>
      <c r="E47" s="163"/>
      <c r="F47" s="163"/>
      <c r="G47" s="152"/>
      <c r="H47" s="152"/>
      <c r="I47" s="152"/>
      <c r="J47" s="152"/>
      <c r="K47" s="152"/>
      <c r="L47" s="152"/>
    </row>
    <row r="48" s="156" customFormat="true" ht="11.25" hidden="false" customHeight="true" outlineLevel="0" collapsed="false">
      <c r="B48" s="162"/>
      <c r="C48" s="163"/>
      <c r="D48" s="163"/>
      <c r="E48" s="163"/>
      <c r="F48" s="163"/>
      <c r="G48" s="152"/>
      <c r="H48" s="152"/>
      <c r="I48" s="152"/>
      <c r="J48" s="152"/>
      <c r="K48" s="152"/>
      <c r="L48" s="152"/>
    </row>
    <row r="49" s="156" customFormat="true" ht="11.25" hidden="false" customHeight="true" outlineLevel="0" collapsed="false">
      <c r="G49" s="152"/>
      <c r="H49" s="152"/>
      <c r="I49" s="152"/>
      <c r="J49" s="152"/>
      <c r="K49" s="152"/>
      <c r="L49" s="152"/>
    </row>
    <row r="50" s="156" customFormat="true" ht="11.25" hidden="false" customHeight="true" outlineLevel="0" collapsed="false">
      <c r="G50" s="152"/>
      <c r="H50" s="152"/>
      <c r="I50" s="152"/>
      <c r="J50" s="152"/>
      <c r="K50" s="152"/>
      <c r="L50" s="152"/>
    </row>
    <row r="51" s="156" customFormat="true" ht="11.25" hidden="false" customHeight="true" outlineLevel="0" collapsed="false">
      <c r="G51" s="152"/>
      <c r="H51" s="152"/>
      <c r="I51" s="152"/>
      <c r="J51" s="152"/>
      <c r="K51" s="152"/>
      <c r="L51" s="152"/>
    </row>
    <row r="52" s="156" customFormat="true" ht="11.25" hidden="false" customHeight="true" outlineLevel="0" collapsed="false">
      <c r="G52" s="152"/>
      <c r="H52" s="152"/>
      <c r="I52" s="152"/>
      <c r="J52" s="152"/>
      <c r="K52" s="152"/>
      <c r="L52" s="152"/>
    </row>
    <row r="53" s="156" customFormat="true" ht="11.25" hidden="false" customHeight="true" outlineLevel="0" collapsed="false">
      <c r="B53" s="162"/>
      <c r="C53" s="163"/>
      <c r="D53" s="163"/>
      <c r="E53" s="163"/>
      <c r="F53" s="163"/>
      <c r="G53" s="152"/>
      <c r="H53" s="152"/>
      <c r="I53" s="152"/>
      <c r="J53" s="152"/>
      <c r="K53" s="152"/>
      <c r="L53" s="152"/>
    </row>
    <row r="54" s="156" customFormat="true" ht="11.25" hidden="false" customHeight="true" outlineLevel="0" collapsed="false">
      <c r="B54" s="162"/>
      <c r="C54" s="163"/>
      <c r="D54" s="163"/>
      <c r="E54" s="163"/>
      <c r="F54" s="163"/>
      <c r="G54" s="152"/>
      <c r="H54" s="152"/>
      <c r="I54" s="152"/>
      <c r="J54" s="152"/>
      <c r="K54" s="152"/>
      <c r="L54" s="152"/>
    </row>
    <row r="55" s="156" customFormat="true" ht="11.25" hidden="false" customHeight="true" outlineLevel="0" collapsed="false">
      <c r="B55" s="162"/>
      <c r="C55" s="163"/>
      <c r="D55" s="163"/>
      <c r="E55" s="163"/>
      <c r="F55" s="163"/>
      <c r="G55" s="152"/>
      <c r="H55" s="152"/>
      <c r="I55" s="152"/>
      <c r="J55" s="152"/>
      <c r="K55" s="152"/>
      <c r="L55" s="152"/>
    </row>
    <row r="56" s="156" customFormat="true" ht="11.25" hidden="false" customHeight="true" outlineLevel="0" collapsed="false">
      <c r="B56" s="162"/>
      <c r="C56" s="163"/>
      <c r="D56" s="163"/>
      <c r="E56" s="163"/>
      <c r="F56" s="163"/>
      <c r="G56" s="152"/>
      <c r="H56" s="152"/>
      <c r="I56" s="152"/>
      <c r="J56" s="152"/>
      <c r="K56" s="152"/>
      <c r="L56" s="152"/>
    </row>
    <row r="57" s="156" customFormat="true" ht="11.25" hidden="false" customHeight="true" outlineLevel="0" collapsed="false">
      <c r="B57" s="162"/>
      <c r="C57" s="163"/>
      <c r="D57" s="163"/>
      <c r="E57" s="163"/>
      <c r="F57" s="163"/>
      <c r="G57" s="152"/>
      <c r="H57" s="152"/>
      <c r="I57" s="152"/>
      <c r="J57" s="152"/>
      <c r="K57" s="152"/>
      <c r="L57" s="152"/>
    </row>
    <row r="58" s="156" customFormat="true" ht="11.25" hidden="false" customHeight="true" outlineLevel="0" collapsed="false">
      <c r="B58" s="162"/>
      <c r="C58" s="163"/>
      <c r="D58" s="163"/>
      <c r="E58" s="163"/>
      <c r="F58" s="163"/>
      <c r="G58" s="152"/>
      <c r="H58" s="152"/>
      <c r="I58" s="152"/>
      <c r="J58" s="152"/>
      <c r="K58" s="152"/>
      <c r="L58" s="152"/>
    </row>
    <row r="59" s="156" customFormat="true" ht="11.25" hidden="false" customHeight="true" outlineLevel="0" collapsed="false">
      <c r="B59" s="162"/>
      <c r="C59" s="163"/>
      <c r="D59" s="163"/>
      <c r="E59" s="163"/>
      <c r="F59" s="163"/>
      <c r="G59" s="152"/>
      <c r="H59" s="152"/>
      <c r="I59" s="152"/>
      <c r="J59" s="152"/>
      <c r="K59" s="152"/>
      <c r="L59" s="152"/>
    </row>
    <row r="60" s="156" customFormat="true" ht="11.25" hidden="false" customHeight="true" outlineLevel="0" collapsed="false">
      <c r="B60" s="162"/>
      <c r="C60" s="163"/>
      <c r="D60" s="163"/>
      <c r="E60" s="163"/>
      <c r="F60" s="163"/>
      <c r="G60" s="152"/>
      <c r="H60" s="152"/>
      <c r="I60" s="152"/>
      <c r="J60" s="152"/>
      <c r="K60" s="152"/>
      <c r="L60" s="152"/>
    </row>
    <row r="61" s="156" customFormat="true" ht="11.25" hidden="false" customHeight="true" outlineLevel="0" collapsed="false">
      <c r="F61" s="164"/>
      <c r="G61" s="152"/>
      <c r="H61" s="152"/>
      <c r="I61" s="152"/>
      <c r="J61" s="152"/>
      <c r="K61" s="152"/>
      <c r="L61" s="152"/>
    </row>
    <row r="62" s="156" customFormat="true" ht="11.25" hidden="false" customHeight="true" outlineLevel="0" collapsed="false">
      <c r="G62" s="152"/>
      <c r="H62" s="152"/>
      <c r="I62" s="152"/>
      <c r="J62" s="152"/>
      <c r="K62" s="152"/>
      <c r="L62" s="152"/>
    </row>
    <row r="63" s="156" customFormat="true" ht="11.25" hidden="false" customHeight="true" outlineLevel="0" collapsed="false">
      <c r="G63" s="152"/>
      <c r="H63" s="152"/>
      <c r="I63" s="152"/>
      <c r="J63" s="152"/>
      <c r="K63" s="152"/>
      <c r="L63" s="152"/>
    </row>
    <row r="64" s="156" customFormat="true" ht="11.25" hidden="false" customHeight="true" outlineLevel="0" collapsed="false">
      <c r="G64" s="152"/>
      <c r="H64" s="152"/>
      <c r="I64" s="152"/>
      <c r="J64" s="152"/>
      <c r="K64" s="152"/>
      <c r="L64" s="152"/>
    </row>
    <row r="65" s="156" customFormat="true" ht="11.25" hidden="false" customHeight="true" outlineLevel="0" collapsed="false">
      <c r="B65" s="162"/>
      <c r="C65" s="163"/>
      <c r="D65" s="163"/>
      <c r="E65" s="163"/>
      <c r="F65" s="163"/>
      <c r="G65" s="152"/>
      <c r="H65" s="152"/>
      <c r="I65" s="152"/>
      <c r="J65" s="152"/>
      <c r="K65" s="152"/>
      <c r="L65" s="152"/>
    </row>
    <row r="66" s="156" customFormat="true" ht="11.25" hidden="false" customHeight="true" outlineLevel="0" collapsed="false">
      <c r="B66" s="162"/>
      <c r="C66" s="163"/>
      <c r="D66" s="163"/>
      <c r="E66" s="163"/>
      <c r="F66" s="163"/>
      <c r="G66" s="152"/>
      <c r="H66" s="152"/>
      <c r="I66" s="152"/>
      <c r="J66" s="152"/>
      <c r="K66" s="152"/>
      <c r="L66" s="152"/>
    </row>
    <row r="67" s="156" customFormat="true" ht="11.25" hidden="false" customHeight="true" outlineLevel="0" collapsed="false">
      <c r="B67" s="162"/>
      <c r="C67" s="163"/>
      <c r="D67" s="163"/>
      <c r="E67" s="163"/>
      <c r="F67" s="163"/>
      <c r="G67" s="152"/>
      <c r="H67" s="152"/>
      <c r="I67" s="152"/>
      <c r="J67" s="152"/>
      <c r="K67" s="152"/>
      <c r="L67" s="152"/>
    </row>
    <row r="68" s="156" customFormat="true" ht="11.25" hidden="false" customHeight="true" outlineLevel="0" collapsed="false">
      <c r="B68" s="162"/>
      <c r="C68" s="163"/>
      <c r="D68" s="163"/>
      <c r="E68" s="163"/>
      <c r="F68" s="163"/>
      <c r="G68" s="152"/>
      <c r="H68" s="152"/>
      <c r="I68" s="152"/>
      <c r="J68" s="152"/>
      <c r="K68" s="152"/>
      <c r="L68" s="152"/>
    </row>
    <row r="69" s="156" customFormat="true" ht="11.25" hidden="false" customHeight="true" outlineLevel="0" collapsed="false">
      <c r="B69" s="162"/>
      <c r="C69" s="163"/>
      <c r="D69" s="163"/>
      <c r="E69" s="163"/>
      <c r="F69" s="163"/>
      <c r="G69" s="152"/>
      <c r="H69" s="152"/>
      <c r="I69" s="152"/>
      <c r="J69" s="152"/>
      <c r="K69" s="152"/>
      <c r="L69" s="152"/>
    </row>
    <row r="70" s="156" customFormat="true" ht="11.25" hidden="false" customHeight="true" outlineLevel="0" collapsed="false">
      <c r="B70" s="162"/>
      <c r="C70" s="163"/>
      <c r="D70" s="163"/>
      <c r="E70" s="163"/>
      <c r="F70" s="163"/>
      <c r="G70" s="152"/>
      <c r="H70" s="152"/>
      <c r="I70" s="152"/>
      <c r="J70" s="152"/>
      <c r="K70" s="152"/>
      <c r="L70" s="152"/>
    </row>
    <row r="71" s="156" customFormat="true" ht="11.25" hidden="false" customHeight="true" outlineLevel="0" collapsed="false">
      <c r="B71" s="162"/>
      <c r="C71" s="163"/>
      <c r="D71" s="163"/>
      <c r="E71" s="163"/>
      <c r="F71" s="163"/>
      <c r="G71" s="152"/>
      <c r="H71" s="152"/>
      <c r="I71" s="152"/>
      <c r="J71" s="152"/>
      <c r="K71" s="152"/>
      <c r="L71" s="152"/>
    </row>
    <row r="72" s="156" customFormat="true" ht="11.25" hidden="false" customHeight="true" outlineLevel="0" collapsed="false">
      <c r="B72" s="162"/>
      <c r="C72" s="163"/>
      <c r="D72" s="163"/>
      <c r="E72" s="163"/>
      <c r="F72" s="163"/>
      <c r="G72" s="152"/>
      <c r="H72" s="152"/>
      <c r="I72" s="152"/>
      <c r="J72" s="152"/>
      <c r="K72" s="152"/>
      <c r="L72" s="152"/>
    </row>
    <row r="73" s="156" customFormat="true" ht="11.25" hidden="false" customHeight="true" outlineLevel="0" collapsed="false">
      <c r="G73" s="152"/>
      <c r="H73" s="152"/>
      <c r="I73" s="152"/>
      <c r="J73" s="152"/>
      <c r="K73" s="152"/>
      <c r="L73" s="152"/>
    </row>
    <row r="74" s="156" customFormat="true" ht="11.25" hidden="false" customHeight="true" outlineLevel="0" collapsed="false">
      <c r="G74" s="152"/>
      <c r="H74" s="152"/>
      <c r="I74" s="152"/>
      <c r="J74" s="152"/>
      <c r="K74" s="152"/>
      <c r="L74" s="152"/>
    </row>
    <row r="75" s="156" customFormat="true" ht="11.25" hidden="false" customHeight="true" outlineLevel="0" collapsed="false">
      <c r="B75" s="162"/>
      <c r="C75" s="163"/>
      <c r="D75" s="163"/>
      <c r="E75" s="163"/>
      <c r="F75" s="163"/>
      <c r="G75" s="152"/>
      <c r="H75" s="152"/>
      <c r="I75" s="152"/>
      <c r="J75" s="152"/>
      <c r="K75" s="152"/>
      <c r="L75" s="152"/>
    </row>
    <row r="76" s="156" customFormat="true" ht="11.25" hidden="false" customHeight="true" outlineLevel="0" collapsed="false">
      <c r="B76" s="162"/>
      <c r="C76" s="163"/>
      <c r="D76" s="163"/>
      <c r="E76" s="163"/>
      <c r="F76" s="163"/>
      <c r="G76" s="152"/>
      <c r="H76" s="152"/>
      <c r="I76" s="152"/>
      <c r="J76" s="152"/>
      <c r="K76" s="152"/>
      <c r="L76" s="152"/>
    </row>
    <row r="77" s="156" customFormat="true" ht="11.25" hidden="false" customHeight="true" outlineLevel="0" collapsed="false">
      <c r="B77" s="162"/>
      <c r="C77" s="163"/>
      <c r="D77" s="163"/>
      <c r="E77" s="163"/>
      <c r="F77" s="163"/>
      <c r="G77" s="152"/>
      <c r="H77" s="152"/>
      <c r="I77" s="152"/>
      <c r="J77" s="152"/>
      <c r="K77" s="152"/>
      <c r="L77" s="152"/>
    </row>
    <row r="78" s="156" customFormat="true" ht="11.25" hidden="false" customHeight="true" outlineLevel="0" collapsed="false">
      <c r="B78" s="162"/>
      <c r="C78" s="163"/>
      <c r="D78" s="163"/>
      <c r="E78" s="163"/>
      <c r="F78" s="163"/>
      <c r="G78" s="152"/>
      <c r="H78" s="152"/>
      <c r="I78" s="152"/>
      <c r="J78" s="152"/>
      <c r="K78" s="152"/>
      <c r="L78" s="152"/>
    </row>
    <row r="79" s="156" customFormat="true" ht="11.25" hidden="false" customHeight="true" outlineLevel="0" collapsed="false">
      <c r="B79" s="162"/>
      <c r="G79" s="152"/>
      <c r="H79" s="152"/>
      <c r="I79" s="152"/>
      <c r="J79" s="152"/>
      <c r="K79" s="152"/>
      <c r="L79" s="152"/>
    </row>
    <row r="80" customFormat="false" ht="24.75" hidden="false" customHeight="true" outlineLevel="0" collapsed="false"/>
    <row r="81" customFormat="false" ht="12.6"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sheetData>
  <mergeCells count="1">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false" hidden="false" outlineLevel="0" max="1" min="1" style="151" width="11.42"/>
    <col collapsed="false" customWidth="true" hidden="false" outlineLevel="0" max="2" min="2" style="151" width="8.41"/>
    <col collapsed="false" customWidth="true" hidden="false" outlineLevel="0" max="3" min="3" style="151" width="15.56"/>
    <col collapsed="false" customWidth="true" hidden="false" outlineLevel="0" max="4" min="4" style="151" width="14.14"/>
    <col collapsed="false" customWidth="true" hidden="false" outlineLevel="0" max="6" min="5" style="151" width="15.56"/>
    <col collapsed="false" customWidth="true" hidden="false" outlineLevel="0" max="7" min="7" style="151" width="11.56"/>
    <col collapsed="false" customWidth="true" hidden="false" outlineLevel="0" max="8" min="8" style="151" width="13.14"/>
    <col collapsed="false" customWidth="true" hidden="false" outlineLevel="0" max="11" min="9" style="151" width="12.85"/>
    <col collapsed="false" customWidth="false" hidden="false" outlineLevel="0" max="257" min="12" style="151" width="11.42"/>
  </cols>
  <sheetData>
    <row r="1" customFormat="false" ht="15.75" hidden="false" customHeight="false" outlineLevel="0" collapsed="false">
      <c r="A1" s="27"/>
      <c r="B1" s="39"/>
    </row>
    <row r="2" customFormat="false" ht="15.75" hidden="false" customHeight="false" outlineLevel="0" collapsed="false">
      <c r="A2" s="29"/>
      <c r="B2" s="39"/>
    </row>
    <row r="3" customFormat="false" ht="15.75" hidden="false" customHeight="false" outlineLevel="0" collapsed="false">
      <c r="B3" s="165" t="s">
        <v>157</v>
      </c>
      <c r="C3" s="165"/>
      <c r="D3" s="165"/>
      <c r="E3" s="165"/>
    </row>
    <row r="4" customFormat="false" ht="15.75" hidden="false" customHeight="false" outlineLevel="0" collapsed="false">
      <c r="B4" s="165" t="s">
        <v>47</v>
      </c>
      <c r="C4" s="165"/>
      <c r="D4" s="165"/>
      <c r="E4" s="165"/>
    </row>
    <row r="5" s="153" customFormat="true" ht="20.25" hidden="false" customHeight="true" outlineLevel="0" collapsed="false">
      <c r="B5" s="155" t="s">
        <v>69</v>
      </c>
      <c r="C5" s="155" t="s">
        <v>158</v>
      </c>
      <c r="D5" s="155" t="s">
        <v>159</v>
      </c>
      <c r="E5" s="155" t="s">
        <v>160</v>
      </c>
      <c r="F5" s="166"/>
      <c r="G5" s="166"/>
    </row>
    <row r="6" customFormat="false" ht="11.25" hidden="false" customHeight="true" outlineLevel="0" collapsed="false">
      <c r="B6" s="167"/>
      <c r="C6" s="163"/>
      <c r="D6" s="163"/>
      <c r="E6" s="163"/>
      <c r="F6" s="163"/>
      <c r="G6" s="163"/>
    </row>
    <row r="7" customFormat="false" ht="15.75" hidden="false" customHeight="false" outlineLevel="0" collapsed="false">
      <c r="B7" s="168" t="n">
        <v>2010</v>
      </c>
      <c r="C7" s="169" t="n">
        <v>4189133</v>
      </c>
      <c r="D7" s="169" t="n">
        <v>2289553</v>
      </c>
      <c r="E7" s="169" t="n">
        <f aca="false">SUM(C7:D7)</f>
        <v>6478686</v>
      </c>
      <c r="K7" s="170"/>
      <c r="L7" s="163"/>
    </row>
    <row r="8" customFormat="false" ht="15.75" hidden="false" customHeight="false" outlineLevel="0" collapsed="false">
      <c r="B8" s="168" t="n">
        <v>2011</v>
      </c>
      <c r="C8" s="169" t="n">
        <v>4252182</v>
      </c>
      <c r="D8" s="169" t="n">
        <v>2234837</v>
      </c>
      <c r="E8" s="169" t="n">
        <f aca="false">SUM(C8:D8)</f>
        <v>6487019</v>
      </c>
      <c r="G8" s="163"/>
      <c r="K8" s="170"/>
      <c r="L8" s="163"/>
    </row>
    <row r="9" customFormat="false" ht="15.75" hidden="false" customHeight="false" outlineLevel="0" collapsed="false">
      <c r="B9" s="168" t="n">
        <v>2012</v>
      </c>
      <c r="C9" s="169" t="n">
        <v>4780342</v>
      </c>
      <c r="D9" s="169" t="n">
        <v>1926186</v>
      </c>
      <c r="E9" s="169" t="n">
        <f aca="false">SUM(C9:D9)</f>
        <v>6706528</v>
      </c>
      <c r="G9" s="163"/>
      <c r="K9" s="170"/>
      <c r="L9" s="163"/>
    </row>
    <row r="10" customFormat="false" ht="15.75" hidden="false" customHeight="false" outlineLevel="0" collapsed="false">
      <c r="B10" s="168" t="n">
        <v>2013</v>
      </c>
      <c r="C10" s="169" t="n">
        <v>4019879</v>
      </c>
      <c r="D10" s="169" t="n">
        <v>1413019</v>
      </c>
      <c r="E10" s="169" t="n">
        <f aca="false">SUM(C10:D10)</f>
        <v>5432898</v>
      </c>
      <c r="G10" s="163"/>
      <c r="K10" s="170"/>
      <c r="L10" s="163"/>
    </row>
    <row r="11" customFormat="false" ht="15.75" hidden="false" customHeight="false" outlineLevel="0" collapsed="false">
      <c r="B11" s="168" t="n">
        <v>2014</v>
      </c>
      <c r="C11" s="169" t="n">
        <v>3810815</v>
      </c>
      <c r="D11" s="169" t="n">
        <v>1571505</v>
      </c>
      <c r="E11" s="169" t="n">
        <f aca="false">SUM(C11:D11)</f>
        <v>5382320</v>
      </c>
      <c r="G11" s="163"/>
      <c r="K11" s="170"/>
      <c r="L11" s="163"/>
    </row>
    <row r="12" customFormat="false" ht="15.75" hidden="false" customHeight="false" outlineLevel="0" collapsed="false">
      <c r="B12" s="168" t="n">
        <v>2015</v>
      </c>
      <c r="C12" s="169" t="n">
        <v>3905893</v>
      </c>
      <c r="D12" s="169" t="n">
        <v>1676118</v>
      </c>
      <c r="E12" s="169" t="n">
        <f aca="false">SUM(C12:D12)</f>
        <v>5582011</v>
      </c>
      <c r="G12" s="163"/>
      <c r="H12" s="163"/>
      <c r="K12" s="170"/>
      <c r="L12" s="163"/>
    </row>
    <row r="13" customFormat="false" ht="15.75" hidden="false" customHeight="false" outlineLevel="0" collapsed="false">
      <c r="B13" s="168" t="n">
        <v>2016</v>
      </c>
      <c r="C13" s="169" t="n">
        <v>4509007</v>
      </c>
      <c r="D13" s="169" t="n">
        <v>1713929</v>
      </c>
      <c r="E13" s="169" t="n">
        <f aca="false">SUM(C13:D13)</f>
        <v>6222936</v>
      </c>
      <c r="F13" s="163"/>
      <c r="G13" s="163"/>
      <c r="H13" s="163"/>
    </row>
    <row r="14" customFormat="false" ht="15.75" hidden="false" customHeight="false" outlineLevel="0" collapsed="false">
      <c r="B14" s="168" t="n">
        <v>2017</v>
      </c>
      <c r="C14" s="169" t="n">
        <v>5770047</v>
      </c>
      <c r="D14" s="169" t="n">
        <v>1774429</v>
      </c>
      <c r="E14" s="169" t="n">
        <f aca="false">SUM(C14:D14)</f>
        <v>7544476</v>
      </c>
      <c r="F14" s="163"/>
      <c r="G14" s="163"/>
      <c r="H14" s="163"/>
    </row>
    <row r="15" customFormat="false" ht="15.75" hidden="false" customHeight="false" outlineLevel="0" collapsed="false">
      <c r="B15" s="168" t="n">
        <v>2018</v>
      </c>
      <c r="C15" s="169" t="n">
        <v>6003530</v>
      </c>
      <c r="D15" s="169" t="n">
        <v>1773699</v>
      </c>
      <c r="E15" s="169" t="n">
        <f aca="false">SUM(C15:D15)</f>
        <v>7777229</v>
      </c>
      <c r="F15" s="163"/>
      <c r="G15" s="163"/>
      <c r="H15" s="163"/>
    </row>
    <row r="16" customFormat="false" ht="15.75" hidden="false" customHeight="false" outlineLevel="0" collapsed="false">
      <c r="B16" s="168"/>
      <c r="C16" s="163"/>
      <c r="D16" s="163"/>
      <c r="E16" s="163"/>
      <c r="F16" s="163"/>
      <c r="G16" s="163"/>
      <c r="H16" s="163"/>
    </row>
    <row r="17" customFormat="false" ht="11.25" hidden="false" customHeight="true" outlineLevel="0" collapsed="false">
      <c r="B17" s="167"/>
      <c r="C17" s="163"/>
      <c r="D17" s="163"/>
      <c r="E17" s="163"/>
      <c r="F17" s="163"/>
      <c r="G17" s="163"/>
      <c r="H17" s="163"/>
    </row>
    <row r="18" customFormat="false" ht="11.25" hidden="false" customHeight="true" outlineLevel="0" collapsed="false">
      <c r="B18" s="167"/>
      <c r="C18" s="163"/>
      <c r="D18" s="163"/>
      <c r="E18" s="163"/>
      <c r="F18" s="163"/>
      <c r="G18" s="163"/>
      <c r="H18" s="163"/>
    </row>
    <row r="19" customFormat="false" ht="11.25" hidden="false" customHeight="true" outlineLevel="0" collapsed="false">
      <c r="B19" s="167"/>
      <c r="C19" s="163"/>
      <c r="D19" s="163"/>
      <c r="E19" s="163"/>
      <c r="F19" s="163"/>
      <c r="G19" s="163"/>
      <c r="H19" s="163"/>
    </row>
    <row r="20" customFormat="false" ht="11.25" hidden="false" customHeight="true" outlineLevel="0" collapsed="false">
      <c r="B20" s="167"/>
      <c r="C20" s="163"/>
      <c r="D20" s="163"/>
      <c r="E20" s="163"/>
      <c r="F20" s="163"/>
      <c r="G20" s="163"/>
      <c r="H20" s="163"/>
    </row>
    <row r="21" customFormat="false" ht="11.25" hidden="false" customHeight="true" outlineLevel="0" collapsed="false">
      <c r="B21" s="167"/>
      <c r="C21" s="163"/>
      <c r="D21" s="163"/>
      <c r="E21" s="163"/>
      <c r="F21" s="163"/>
      <c r="G21" s="163"/>
      <c r="H21" s="163"/>
    </row>
    <row r="22" customFormat="false" ht="11.25" hidden="false" customHeight="true" outlineLevel="0" collapsed="false">
      <c r="B22" s="167"/>
      <c r="E22" s="163"/>
      <c r="F22" s="163"/>
      <c r="G22" s="163"/>
      <c r="H22" s="163"/>
    </row>
    <row r="23" customFormat="false" ht="11.25" hidden="false" customHeight="true" outlineLevel="0" collapsed="false">
      <c r="B23" s="48" t="s">
        <v>62</v>
      </c>
      <c r="F23" s="163"/>
      <c r="G23" s="163"/>
      <c r="H23" s="163"/>
    </row>
    <row r="24" customFormat="false" ht="11.25" hidden="false" customHeight="true" outlineLevel="0" collapsed="false">
      <c r="B24" s="48" t="s">
        <v>63</v>
      </c>
    </row>
    <row r="25" customFormat="false" ht="27.7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c r="F52" s="17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2">
    <mergeCell ref="B3:E3"/>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23:33:37Z</dcterms:created>
  <dc:creator>aeme758p</dc:creator>
  <dc:description/>
  <dc:language>en-US</dc:language>
  <cp:lastModifiedBy>Usuario de Windows</cp:lastModifiedBy>
  <cp:lastPrinted>2017-05-02T23:26:37Z</cp:lastPrinted>
  <dcterms:modified xsi:type="dcterms:W3CDTF">2018-05-04T01: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omments">
    <vt:lpwstr/>
  </property>
  <property fmtid="{D5CDD505-2E9C-101B-9397-08002B2CF9AE}" pid="6" name="HeaderStyleDefinitions">
    <vt:lpwstr/>
  </property>
  <property fmtid="{D5CDD505-2E9C-101B-9397-08002B2CF9AE}" pid="7" name="Order">
    <vt:lpwstr>9500.0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ImageCaption">
    <vt:lpwstr/>
  </property>
  <property fmtid="{D5CDD505-2E9C-101B-9397-08002B2CF9AE}" pid="14" name="PublishingPageContent">
    <vt:lpwstr/>
  </property>
  <property fmtid="{D5CDD505-2E9C-101B-9397-08002B2CF9AE}" pid="15" name="PublishingPageImage">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SummaryLinks">
    <vt:lpwstr/>
  </property>
  <property fmtid="{D5CDD505-2E9C-101B-9397-08002B2CF9AE}" pid="22" name="SummaryLinks2">
    <vt:lpwstr/>
  </property>
  <property fmtid="{D5CDD505-2E9C-101B-9397-08002B2CF9AE}" pid="23" name="TemplateUrl">
    <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Author">
    <vt:lpwstr>Cuenta del sistema</vt:lpwstr>
  </property>
  <property fmtid="{D5CDD505-2E9C-101B-9397-08002B2CF9AE}" pid="27" name="display_urn:schemas-microsoft-com:office:office#Editor">
    <vt:lpwstr>Cuenta del sistema</vt:lpwstr>
  </property>
  <property fmtid="{D5CDD505-2E9C-101B-9397-08002B2CF9AE}" pid="28" name="xd_ProgID">
    <vt:lpwstr/>
  </property>
  <property fmtid="{D5CDD505-2E9C-101B-9397-08002B2CF9AE}" pid="29" name="xd_Signature">
    <vt:lpwstr/>
  </property>
</Properties>
</file>