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4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.xml.rels" ContentType="application/vnd.openxmlformats-package.relationships+xml"/>
  <Override PartName="/xl/worksheets/_rels/sheet1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7" firstSheet="0" activeTab="0"/>
  </bookViews>
  <sheets>
    <sheet name="Índice" sheetId="1" state="visible" r:id="rId2"/>
    <sheet name="I.1 Factura Electrónica" sheetId="2" state="visible" r:id="rId3"/>
    <sheet name="I.2 Firma Electrónica" sheetId="3" state="visible" r:id="rId4"/>
    <sheet name="I.3 Contribuyentes Activos" sheetId="4" state="visible" r:id="rId5"/>
    <sheet name="I.4 Devoluciones" sheetId="5" state="visible" r:id="rId6"/>
    <sheet name="I.5 RégimenIncorporaciónFiscal" sheetId="6" state="visible" r:id="rId7"/>
    <sheet name="II.1 Declaraciones anuales" sheetId="7" state="visible" r:id="rId8"/>
    <sheet name="II.2 Número de pagos por medio" sheetId="8" state="visible" r:id="rId9"/>
    <sheet name="II.3 Pagos por tipo de contrib" sheetId="9" state="visible" r:id="rId10"/>
    <sheet name="II.4 Operaciones comercio ext" sheetId="10" state="visible" r:id="rId11"/>
    <sheet name="III.1 Control de obligaciones" sheetId="11" state="visible" r:id="rId12"/>
    <sheet name="III.2 Actos de Fiscalización" sheetId="12" state="visible" r:id="rId13"/>
    <sheet name="III.3.1 Cartera de créditos" sheetId="13" state="visible" r:id="rId14"/>
    <sheet name="III.3.2 Importe recuperado" sheetId="14" state="visible" r:id="rId15"/>
    <sheet name="III.4 Juicios" sheetId="15" state="visible" r:id="rId16"/>
    <sheet name="IV. Recaudación" sheetId="16" state="visible" r:id="rId17"/>
    <sheet name="V.1 Costo de la recaudación" sheetId="17" state="visible" r:id="rId18"/>
    <sheet name="V.2.1 Corrupción Honestidad" sheetId="18" state="visible" r:id="rId19"/>
    <sheet name="V.2.2 Imagen SAT" sheetId="19" state="visible" r:id="rId20"/>
    <sheet name="V.3 Transparencia" sheetId="20" state="visible" r:id="rId21"/>
    <sheet name="V.4. FACLA" sheetId="21" state="visible" r:id="rId22"/>
    <sheet name="V.4. FIDEMICA" sheetId="22" state="visible" r:id="rId23"/>
    <sheet name="V.5.1 PAMC Art. 10" sheetId="23" state="visible" r:id="rId24"/>
    <sheet name="V.5.2 PAMC Art. 21" sheetId="24" state="visible" r:id="rId25"/>
    <sheet name="VI.1 Evolución del Personal" sheetId="25" state="visible" r:id="rId26"/>
    <sheet name="Anexo" sheetId="26" state="visible" r:id="rId27"/>
  </sheets>
  <definedNames>
    <definedName function="false" hidden="false" localSheetId="25" name="_xlnm.Print_Area" vbProcedure="false">Anexo!$A$2:$C$18</definedName>
    <definedName function="false" hidden="false" localSheetId="4" name="_xlnm.Print_Area" vbProcedure="false">'I.4 Devoluciones'!$I$1:$M$27</definedName>
    <definedName function="false" hidden="false" localSheetId="5" name="_xlnm.Print_Area" vbProcedure="false">'I.5 RégimenIncorporaciónFiscal'!$A$3:$J$42</definedName>
    <definedName function="false" hidden="false" localSheetId="7" name="_xlnm.Print_Area" vbProcedure="false">'II.2 Número de pagos por medio'!$A$1:$H$40</definedName>
    <definedName function="false" hidden="false" localSheetId="8" name="_xlnm.Print_Area" vbProcedure="false">'II.3 Pagos por tipo de contrib'!$A$1:$G$24</definedName>
    <definedName function="false" hidden="false" localSheetId="9" name="_xlnm.Print_Area" vbProcedure="false">'II.4 Operaciones comercio ext'!$B$2:$O$34</definedName>
    <definedName function="false" hidden="false" localSheetId="10" name="_xlnm.Print_Area" vbProcedure="false">'III.1 Control de obligaciones'!$A$1:$O$43</definedName>
    <definedName function="false" hidden="false" localSheetId="12" name="_xlnm.Print_Area" vbProcedure="false">'III.3.1 Cartera de créditos'!$A$1:$H$27</definedName>
    <definedName function="false" hidden="false" localSheetId="13" name="_xlnm.Print_Area" vbProcedure="false">'III.3.2 Importe recuperado'!$A$1:$G$28</definedName>
    <definedName function="false" hidden="false" localSheetId="14" name="_xlnm.Print_Area" vbProcedure="false">'III.4 Juicios'!$A$1:$W$52</definedName>
    <definedName function="false" hidden="false" localSheetId="0" name="_xlnm.Print_Area" vbProcedure="false">Índice!$A$1:$J$36</definedName>
    <definedName function="false" hidden="false" localSheetId="0" name="_xlnm.Print_Titles" vbProcedure="false">Índice!$1:$6</definedName>
    <definedName function="false" hidden="false" localSheetId="15" name="_xlnm.Print_Area" vbProcedure="false">'IV. Recaudación'!$A$1:$N$79</definedName>
    <definedName function="false" hidden="false" localSheetId="16" name="_xlnm.Print_Area" vbProcedure="false">'V.1 Costo de la recaudación'!$A$1:$H$28</definedName>
    <definedName function="false" hidden="false" localSheetId="17" name="_xlnm.Print_Area" vbProcedure="false">'V.2.1 Corrupción Honestidad'!$A$3:$D$17</definedName>
    <definedName function="false" hidden="false" localSheetId="18" name="_xlnm.Print_Area" vbProcedure="false">'V.2.2 Imagen SAT'!$B$3:$M$26</definedName>
    <definedName function="false" hidden="false" localSheetId="19" name="_xlnm.Print_Area" vbProcedure="false">'V.3 Transparencia'!$A$1:$L$41</definedName>
    <definedName function="false" hidden="false" localSheetId="20" name="_xlnm.Print_Area" vbProcedure="false">'V.4. FACLA'!$A$1:$G$56</definedName>
    <definedName function="false" hidden="false" localSheetId="21" name="_xlnm.Print_Area" vbProcedure="false">'V.4. FIDEMICA'!$A$1:$G$53</definedName>
    <definedName function="false" hidden="false" localSheetId="22" name="_xlnm.Print_Area" vbProcedure="false">'V.5.1 PAMC Art. 10'!$A$1:$H$19</definedName>
    <definedName function="false" hidden="false" localSheetId="23" name="_xlnm.Print_Area" vbProcedure="false">'V.5.2 PAMC Art. 21'!$A$1:$F$48</definedName>
    <definedName function="false" hidden="false" localSheetId="24" name="_xlnm.Print_Area" vbProcedure="false">'VI.1 Evolución del Personal'!$A$1:$L$22</definedName>
    <definedName function="false" hidden="false" localSheetId="1" name="Excel_BuiltIn__FilterDatabase" vbProcedure="false">'I.1 Factura Electrónica'!$B$5:$D$11</definedName>
    <definedName function="false" hidden="false" localSheetId="7" name="Excel_BuiltIn__FilterDatabase" vbProcedure="false">'II.2 Número de pagos por medio'!$C$4:$I$4</definedName>
    <definedName function="false" hidden="false" localSheetId="8" name="Excel_BuiltIn__FilterDatabase" vbProcedure="false">'II.3 Pagos por tipo de contrib'!$B$5:$E$22</definedName>
    <definedName function="false" hidden="false" localSheetId="11" name="Excel_BuiltIn__FilterDatabase" vbProcedure="false">'III.2 Actos de Fiscalización'!$B$6:$G$12</definedName>
    <definedName function="false" hidden="false" localSheetId="19" name="Excel_BuiltIn__FilterDatabase" vbProcedure="false">'V.3 Transparencia'!$B$4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4" uniqueCount="446">
  <si>
    <t xml:space="preserve">Tablas del Informe Tributario y de Gestión</t>
  </si>
  <si>
    <t xml:space="preserve">Segundo trimestre 2017</t>
  </si>
  <si>
    <t xml:space="preserve">Temas</t>
  </si>
  <si>
    <t xml:space="preserve">I. Servicios al Contribuyente</t>
  </si>
  <si>
    <t xml:space="preserve">Con relación al PIB</t>
  </si>
  <si>
    <t xml:space="preserve">IV. Recaudación</t>
  </si>
  <si>
    <t xml:space="preserve">I.</t>
  </si>
  <si>
    <t xml:space="preserve">Factura electrónica</t>
  </si>
  <si>
    <t xml:space="preserve">IV.</t>
  </si>
  <si>
    <t xml:space="preserve">Ingresos tributarios</t>
  </si>
  <si>
    <t xml:space="preserve">Firma electrónica</t>
  </si>
  <si>
    <t xml:space="preserve">Ingresos tributarios administrados por el SAT</t>
  </si>
  <si>
    <t xml:space="preserve">Contribuyentes activos</t>
  </si>
  <si>
    <t xml:space="preserve">Impuesto sobre la Renta (ISR)</t>
  </si>
  <si>
    <t xml:space="preserve">Devoluciones</t>
  </si>
  <si>
    <t xml:space="preserve">Impuesto al Valor Agregado (IVA)</t>
  </si>
  <si>
    <t xml:space="preserve">Régimen de Incorporación Fiscal</t>
  </si>
  <si>
    <t xml:space="preserve">Impuesto Especial sobre Producción y Servicios (IEPS)</t>
  </si>
  <si>
    <t xml:space="preserve">II. Declaraciones y Pagos</t>
  </si>
  <si>
    <t xml:space="preserve">V. Transparencia y rendición de cuentas</t>
  </si>
  <si>
    <t xml:space="preserve">II.</t>
  </si>
  <si>
    <t xml:space="preserve">Declaraciones anuales</t>
  </si>
  <si>
    <t xml:space="preserve">V.</t>
  </si>
  <si>
    <t xml:space="preserve">Costo de la recaudación</t>
  </si>
  <si>
    <t xml:space="preserve">Pagos por medio de recepción</t>
  </si>
  <si>
    <t xml:space="preserve">Combate a la corrupción</t>
  </si>
  <si>
    <t xml:space="preserve">Pagos por tipo de contribuyente</t>
  </si>
  <si>
    <t xml:space="preserve">Transparencia en el SAT</t>
  </si>
  <si>
    <t xml:space="preserve">Operaciones de comercio exterior</t>
  </si>
  <si>
    <t xml:space="preserve">Fideicomisos</t>
  </si>
  <si>
    <t xml:space="preserve">Programa Anual de Mejora Continua</t>
  </si>
  <si>
    <t xml:space="preserve">III. Fiscalización</t>
  </si>
  <si>
    <t xml:space="preserve">VI. Estructura y recursos humanos</t>
  </si>
  <si>
    <t xml:space="preserve">III.</t>
  </si>
  <si>
    <t xml:space="preserve">Control de obligaciones</t>
  </si>
  <si>
    <t xml:space="preserve">VI.</t>
  </si>
  <si>
    <t xml:space="preserve">Evolución personal ocupado</t>
  </si>
  <si>
    <t xml:space="preserve">Actos de fiscalización</t>
  </si>
  <si>
    <t xml:space="preserve">Derechos mineros</t>
  </si>
  <si>
    <t xml:space="preserve">Cobranza</t>
  </si>
  <si>
    <t xml:space="preserve">Juicios</t>
  </si>
  <si>
    <r>
      <rPr>
        <sz val="7"/>
        <color rgb="FF000000"/>
        <rFont val="Soberana Sans"/>
        <family val="3"/>
      </rPr>
      <t xml:space="preserve">Mayor detalle de la </t>
    </r>
    <r>
      <rPr>
        <b val="true"/>
        <sz val="7"/>
        <color rgb="FF000000"/>
        <rFont val="Soberana Sans"/>
        <family val="3"/>
      </rPr>
      <t xml:space="preserve">información de ingresos</t>
    </r>
    <r>
      <rPr>
        <sz val="7"/>
        <color rgb="FF000000"/>
        <rFont val="Soberana Sans"/>
        <family val="3"/>
      </rPr>
      <t xml:space="preserve"> puede ser consultada en la siguiente liga:</t>
    </r>
  </si>
  <si>
    <t xml:space="preserve">http://www.shcp.gob.mx/POLITICAFINANCIERA/FINANZASPUBLICAS/Estadisticas_Oportunas_Finanzas_Publicas/Paginas/unica2.aspx</t>
  </si>
  <si>
    <r>
      <rPr>
        <sz val="7"/>
        <color rgb="FF000000"/>
        <rFont val="Soberana Sans"/>
        <family val="3"/>
      </rPr>
      <t xml:space="preserve">Mayor detalle de la </t>
    </r>
    <r>
      <rPr>
        <b val="true"/>
        <sz val="7"/>
        <color rgb="FF000000"/>
        <rFont val="Soberana Sans"/>
        <family val="3"/>
      </rPr>
      <t xml:space="preserve">información de gestión</t>
    </r>
    <r>
      <rPr>
        <sz val="7"/>
        <color rgb="FF000000"/>
        <rFont val="Soberana Sans"/>
        <family val="3"/>
      </rPr>
      <t xml:space="preserve"> puede ser consultada en la siguiente liga:</t>
    </r>
  </si>
  <si>
    <t xml:space="preserve">http://www.sat.gob.mx/cifras_sat/Paginas/inicio.html</t>
  </si>
  <si>
    <t xml:space="preserve">Regreso al índice</t>
  </si>
  <si>
    <t xml:space="preserve">Factura Electrónica</t>
  </si>
  <si>
    <t xml:space="preserve">Periodo</t>
  </si>
  <si>
    <t xml:space="preserve">Enero-junio</t>
  </si>
  <si>
    <t xml:space="preserve">Acumulado al mes de junio de cada año</t>
  </si>
  <si>
    <t xml:space="preserve">Emisores</t>
  </si>
  <si>
    <t xml:space="preserve">Facturas</t>
  </si>
  <si>
    <t xml:space="preserve">Facturas *</t>
  </si>
  <si>
    <t xml:space="preserve">Número</t>
  </si>
  <si>
    <t xml:space="preserve">Millones</t>
  </si>
  <si>
    <t xml:space="preserve">2011-2012</t>
  </si>
  <si>
    <t xml:space="preserve">2011-2013</t>
  </si>
  <si>
    <t xml:space="preserve">2011-2014</t>
  </si>
  <si>
    <t xml:space="preserve">2011-2015</t>
  </si>
  <si>
    <t xml:space="preserve">2011-2016</t>
  </si>
  <si>
    <t xml:space="preserve">2011-2017</t>
  </si>
  <si>
    <t xml:space="preserve">Cifras preliminares sujetas a revisión.</t>
  </si>
  <si>
    <t xml:space="preserve">Fuente: SAT.</t>
  </si>
  <si>
    <t xml:space="preserve">2011 considera 1,133.2 millones de facturas generadas de años anteriores</t>
  </si>
  <si>
    <t xml:space="preserve">Número de contribuyentes con Firma Electrónica</t>
  </si>
  <si>
    <t xml:space="preserve">Certificados emitidos de Firma Electrónica</t>
  </si>
  <si>
    <t xml:space="preserve">Acumulado a junio de cada año</t>
  </si>
  <si>
    <t xml:space="preserve">Año</t>
  </si>
  <si>
    <t xml:space="preserve">Número de contribuyentes</t>
  </si>
  <si>
    <t xml:space="preserve">% Variación </t>
  </si>
  <si>
    <t xml:space="preserve">Número de certificados</t>
  </si>
  <si>
    <t xml:space="preserve">2011 considera cifras acumuladas desde 2004</t>
  </si>
  <si>
    <t xml:space="preserve">Millones de contribuyentes</t>
  </si>
  <si>
    <t xml:space="preserve">Periodo acumulado</t>
  </si>
  <si>
    <t xml:space="preserve">Personas físicas</t>
  </si>
  <si>
    <t xml:space="preserve">Asalariados</t>
  </si>
  <si>
    <t xml:space="preserve">Personas morales</t>
  </si>
  <si>
    <t xml:space="preserve">Total</t>
  </si>
  <si>
    <t xml:space="preserve">mar</t>
  </si>
  <si>
    <t xml:space="preserve">jun</t>
  </si>
  <si>
    <t xml:space="preserve">sep</t>
  </si>
  <si>
    <t xml:space="preserve">dic</t>
  </si>
  <si>
    <t xml:space="preserve">Devoluciones por saldos a favor de los contribuyentes</t>
  </si>
  <si>
    <t xml:space="preserve">Devoluciones de los principales impuestos, ISR e IVA</t>
  </si>
  <si>
    <t xml:space="preserve">Enero-junio, 2016-2017</t>
  </si>
  <si>
    <t xml:space="preserve">Millones de pesos</t>
  </si>
  <si>
    <t xml:space="preserve">Concepto</t>
  </si>
  <si>
    <t xml:space="preserve">Diferencia</t>
  </si>
  <si>
    <t xml:space="preserve">Variación Real (%)</t>
  </si>
  <si>
    <t xml:space="preserve">ISR</t>
  </si>
  <si>
    <t xml:space="preserve">IVA</t>
  </si>
  <si>
    <t xml:space="preserve">Absoluta</t>
  </si>
  <si>
    <t xml:space="preserve">Relativa (%)</t>
  </si>
  <si>
    <t xml:space="preserve">Monto</t>
  </si>
  <si>
    <t xml:space="preserve">Var. Real
(%)</t>
  </si>
  <si>
    <t xml:space="preserve">Devoluciones totales</t>
  </si>
  <si>
    <t xml:space="preserve">Tributarios</t>
  </si>
  <si>
    <t xml:space="preserve">Renta</t>
  </si>
  <si>
    <t xml:space="preserve">Valor Agregado</t>
  </si>
  <si>
    <t xml:space="preserve">IEPS</t>
  </si>
  <si>
    <t xml:space="preserve">Otros</t>
  </si>
  <si>
    <t xml:space="preserve">No Tributarios</t>
  </si>
  <si>
    <t xml:space="preserve">Los totales pueden no coincidir debido al redondeo.</t>
  </si>
  <si>
    <t xml:space="preserve">Estímulos Fiscales del RIF 1/</t>
  </si>
  <si>
    <t xml:space="preserve">Recaudación del RIF</t>
  </si>
  <si>
    <t xml:space="preserve">Enero-junio, 2017</t>
  </si>
  <si>
    <t xml:space="preserve">(Millones de pesos)</t>
  </si>
  <si>
    <t xml:space="preserve">   ISR</t>
  </si>
  <si>
    <t xml:space="preserve">   IVA</t>
  </si>
  <si>
    <t xml:space="preserve">   IEPS</t>
  </si>
  <si>
    <t xml:space="preserve">1/ Estimación realizada con base en: 
a) Reducción del ISR contemplado en el artículo 111 de la Ley del Impuesto sobre la Renta.
b) "Decreto que compila diversos beneficios fiscales y establece medidas de simplificación administrativa", publicado en el Diario Oficial de la Federación el 26 de diciembre de 2013, a través del cual se otorga a los contribuyentes que tributan en el Régimen de Incorporación Fiscal, un estímulo fiscal consistente en una cantidad equivalente al 100% del Impuesto al Valor Agregado y del Impuesto Especial sobre Producción y Servicios, que deba trasladarse en la enajenación de bienes o prestación de servicios, que se efectúen con el público en general.
c) "Decreto por el que se otorgan beneficios fiscales a quienes tributen en el Régimen de Incorporación Fiscal", publicado en el Diario Oficial de la Federación el 10 de septiembre de 2014, a través del cual se otorga a los contribuyentes que tributan en el Régimen de Incorporación Fiscal, estímulos fiscales en materia del Impuesto al Valor Agregado y del Impuesto Especial sobre Producción y Servicios. 
d) “Decreto por el que se amplían los beneficios fiscales a los contribuyentes del Régimen de Incorporación Fiscal” publicado en el Diario Oficial de la Federación el 11 de marzo de 2015, a través del cual amplía la aplicación de la reducción del 100% del ISR, IVA y IEPS.
Fuente: SAT</t>
  </si>
  <si>
    <t xml:space="preserve">Distribución de los contribuyentes del RIF por sector de actividad económica 2/</t>
  </si>
  <si>
    <t xml:space="preserve">Uso del aplicativo "Mis Cuentas" 3/</t>
  </si>
  <si>
    <t xml:space="preserve">Porciento del total</t>
  </si>
  <si>
    <t xml:space="preserve">Millones de operaciones</t>
  </si>
  <si>
    <t xml:space="preserve">Sector</t>
  </si>
  <si>
    <t xml:space="preserve">Porcentaje</t>
  </si>
  <si>
    <t xml:space="preserve">Comercio al por menor</t>
  </si>
  <si>
    <t xml:space="preserve">Ingresos</t>
  </si>
  <si>
    <t xml:space="preserve">Transportes, correos y almacenamiento</t>
  </si>
  <si>
    <t xml:space="preserve">Egresos</t>
  </si>
  <si>
    <t xml:space="preserve">Otros servicios excepto actividades de gobierno</t>
  </si>
  <si>
    <t xml:space="preserve">Industrias manufactureras</t>
  </si>
  <si>
    <t xml:space="preserve">Servicios profesionales, científicos y técnicos</t>
  </si>
  <si>
    <t xml:space="preserve">Servicios de alojamiento temporal y de preparación de alimentos y bebidas</t>
  </si>
  <si>
    <t xml:space="preserve">Comercio al por mayor</t>
  </si>
  <si>
    <t xml:space="preserve">Construcción</t>
  </si>
  <si>
    <t xml:space="preserve">Servicios de apoyo a los negocios y manejo de desechos y servicios de remediación</t>
  </si>
  <si>
    <t xml:space="preserve">Otros </t>
  </si>
  <si>
    <t xml:space="preserve">Servicios inmobiliarios y de alquiler de bienes muebles e intangibles</t>
  </si>
  <si>
    <t xml:space="preserve">Servicio de esparcimiento culturales y deportivos y otros servicios recreativos</t>
  </si>
  <si>
    <t xml:space="preserve">Información en medios masivos</t>
  </si>
  <si>
    <t xml:space="preserve">Servicios educativos</t>
  </si>
  <si>
    <t xml:space="preserve">Servicios de  salud y asistencia social</t>
  </si>
  <si>
    <t xml:space="preserve">Agricultura, ganadería, aprovechamiento forestal,  pesca y caza</t>
  </si>
  <si>
    <t xml:space="preserve">Servicios financieros y de seguros</t>
  </si>
  <si>
    <t xml:space="preserve">Actividades de gobierno y de organismos internacionales y extraterritoriales</t>
  </si>
  <si>
    <t xml:space="preserve">Minería </t>
  </si>
  <si>
    <t xml:space="preserve">Electricidad, agua y suministro de gas por ductos al consumidor final</t>
  </si>
  <si>
    <t xml:space="preserve">Dirección de corporativos y empresas</t>
  </si>
  <si>
    <t xml:space="preserve">2/ La cifra forma parte del total del cuadro de Universo de Contribuyentes Activos Registrado.</t>
  </si>
  <si>
    <t xml:space="preserve">3/ Sistema electrónico del SAT a través del cual los contribuyentes del Régimen de Incorporación Fiscal, entre otras personas físicas, llevan su contabilidad y pueden generar facturas electrónicas.</t>
  </si>
  <si>
    <t xml:space="preserve">Declaraciones anuales enero-junio</t>
  </si>
  <si>
    <t xml:space="preserve">Número de declaraciones</t>
  </si>
  <si>
    <t xml:space="preserve">Número de Pagos por medio de recepción</t>
  </si>
  <si>
    <t xml:space="preserve">Trimestre</t>
  </si>
  <si>
    <t xml:space="preserve">Ventanilla</t>
  </si>
  <si>
    <t xml:space="preserve">Internet</t>
  </si>
  <si>
    <t xml:space="preserve">Documento en papel</t>
  </si>
  <si>
    <t xml:space="preserve">I</t>
  </si>
  <si>
    <t xml:space="preserve">II</t>
  </si>
  <si>
    <t xml:space="preserve">III</t>
  </si>
  <si>
    <t xml:space="preserve">IV</t>
  </si>
  <si>
    <t xml:space="preserve">Datos preliminares sujetos a revisión.</t>
  </si>
  <si>
    <t xml:space="preserve">Número de Pagos por tipo de contribuyente</t>
  </si>
  <si>
    <t xml:space="preserve">Físicas</t>
  </si>
  <si>
    <t xml:space="preserve">Morales</t>
  </si>
  <si>
    <t xml:space="preserve">Total de pagos</t>
  </si>
  <si>
    <t xml:space="preserve">Operaciones de comercio exterior
Enero-junio</t>
  </si>
  <si>
    <t xml:space="preserve">Operaciones de comercio exterior Enero-junio</t>
  </si>
  <si>
    <t xml:space="preserve">Recaudación derivada de operaciones de comercio exterior
Enero-junio</t>
  </si>
  <si>
    <t xml:space="preserve">Millones de pedimentos de importación</t>
  </si>
  <si>
    <t xml:space="preserve">Millones de pedimentos de exportación</t>
  </si>
  <si>
    <t xml:space="preserve">Pedimentos</t>
  </si>
  <si>
    <t xml:space="preserve">IGI</t>
  </si>
  <si>
    <t xml:space="preserve">DTA</t>
  </si>
  <si>
    <t xml:space="preserve">ISAN</t>
  </si>
  <si>
    <t xml:space="preserve">Las cifras podrían diferir debido al redondeo</t>
  </si>
  <si>
    <t xml:space="preserve">Reconocimientos</t>
  </si>
  <si>
    <t xml:space="preserve">Autodeclaraciones</t>
  </si>
  <si>
    <t xml:space="preserve">Reconocimientos en menos de 3 horas</t>
  </si>
  <si>
    <t xml:space="preserve">Resto de Reconocimientos</t>
  </si>
  <si>
    <t xml:space="preserve">Total de Reconocimientos</t>
  </si>
  <si>
    <t xml:space="preserve">Número de Autodeclaraciones</t>
  </si>
  <si>
    <r>
      <rPr>
        <b val="true"/>
        <sz val="10"/>
        <color rgb="FF000000"/>
        <rFont val="Soberana Sans"/>
        <family val="3"/>
      </rPr>
      <t xml:space="preserve">Monto
</t>
    </r>
    <r>
      <rPr>
        <b val="true"/>
        <sz val="8"/>
        <color rgb="FF000000"/>
        <rFont val="Soberana Sans"/>
        <family val="3"/>
      </rPr>
      <t xml:space="preserve">(Millones de pesos)</t>
    </r>
  </si>
  <si>
    <t xml:space="preserve">Control de Obligaciones</t>
  </si>
  <si>
    <t xml:space="preserve">SAT</t>
  </si>
  <si>
    <t xml:space="preserve">Recaudación por actos de Control de Obligaciones</t>
  </si>
  <si>
    <t xml:space="preserve">Recaudación por tipo de acto  de Control de Obligaciones</t>
  </si>
  <si>
    <t xml:space="preserve">Enero - junio</t>
  </si>
  <si>
    <t xml:space="preserve">Número de Actos</t>
  </si>
  <si>
    <t xml:space="preserve">Actos de Control de Obligaciones</t>
  </si>
  <si>
    <t xml:space="preserve">Actos por Meta Recaudatoria</t>
  </si>
  <si>
    <t xml:space="preserve">Actos por Caídas Recaudatorias</t>
  </si>
  <si>
    <t xml:space="preserve">Vigilancia de cumplimiento</t>
  </si>
  <si>
    <t xml:space="preserve">Disminución de pagos</t>
  </si>
  <si>
    <t xml:space="preserve">Efectivo</t>
  </si>
  <si>
    <t xml:space="preserve">Virtual</t>
  </si>
  <si>
    <t xml:space="preserve">Recaudación por Control de Obligaciones</t>
  </si>
  <si>
    <t xml:space="preserve">Requerimientos</t>
  </si>
  <si>
    <t xml:space="preserve">Cartas Invitación y Exhorto</t>
  </si>
  <si>
    <t xml:space="preserve">Correo electrónico</t>
  </si>
  <si>
    <t xml:space="preserve">Entrevistas</t>
  </si>
  <si>
    <t xml:space="preserve">Mensajes de voz y texto</t>
  </si>
  <si>
    <t xml:space="preserve">Buzón Tributario</t>
  </si>
  <si>
    <t xml:space="preserve">n.a. No aplica</t>
  </si>
  <si>
    <t xml:space="preserve">Fiscalización</t>
  </si>
  <si>
    <t xml:space="preserve">Actos de fiscalización terminados</t>
  </si>
  <si>
    <t xml:space="preserve">Presupuesto ejercido en la Función Fiscalizadora</t>
  </si>
  <si>
    <t xml:space="preserve">Cifras cobradas</t>
  </si>
  <si>
    <t xml:space="preserve">Rentabilidad de la fiscalización</t>
  </si>
  <si>
    <t xml:space="preserve">Número de actos</t>
  </si>
  <si>
    <t xml:space="preserve">Costo por peso invertido</t>
  </si>
  <si>
    <t xml:space="preserve">Cartera de créditos generados</t>
  </si>
  <si>
    <t xml:space="preserve">Número de créditos fiscales</t>
  </si>
  <si>
    <t xml:space="preserve">Var %</t>
  </si>
  <si>
    <t xml:space="preserve">Importe de la cartera                 (millones de pesos)</t>
  </si>
  <si>
    <t xml:space="preserve">Importe recuperado Cartera de Créditos</t>
  </si>
  <si>
    <t xml:space="preserve">Importe mensual recuperado
Cartera de Créditos</t>
  </si>
  <si>
    <t xml:space="preserve">Histórico Anual</t>
  </si>
  <si>
    <t xml:space="preserve">Importe recuperado</t>
  </si>
  <si>
    <t xml:space="preserve">Variación</t>
  </si>
  <si>
    <t xml:space="preserve">Mes</t>
  </si>
  <si>
    <t xml:space="preserve">Millones de pesos </t>
  </si>
  <si>
    <t xml:space="preserve">-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Total *</t>
  </si>
  <si>
    <t xml:space="preserve">Fuente: SAT</t>
  </si>
  <si>
    <t xml:space="preserve">* La recuperación de cartera de créditos considera 93.8 millones de pesos de pagos de ejercicios anteriores a 2017.</t>
  </si>
  <si>
    <t xml:space="preserve">Juicios </t>
  </si>
  <si>
    <t xml:space="preserve">Juicios de amparo contra actos</t>
  </si>
  <si>
    <t xml:space="preserve">Número de juicios </t>
  </si>
  <si>
    <t xml:space="preserve">Monto (Millones de pesos)</t>
  </si>
  <si>
    <t xml:space="preserve">Número de juicios</t>
  </si>
  <si>
    <t xml:space="preserve">1ra. Instancia</t>
  </si>
  <si>
    <t xml:space="preserve">Segunda instancia</t>
  </si>
  <si>
    <t xml:space="preserve">Definitivas</t>
  </si>
  <si>
    <t xml:space="preserve">Total de Juicios</t>
  </si>
  <si>
    <t xml:space="preserve">% favorable al SAT </t>
  </si>
  <si>
    <t xml:space="preserve">Monto Total</t>
  </si>
  <si>
    <t xml:space="preserve">Favorables al SAT</t>
  </si>
  <si>
    <t xml:space="preserve">% favorables</t>
  </si>
  <si>
    <t xml:space="preserve">Desfavorables al SAT</t>
  </si>
  <si>
    <t xml:space="preserve">% desfavorables</t>
  </si>
  <si>
    <t xml:space="preserve">Recaudación observada (Histórico Anual)</t>
  </si>
  <si>
    <t xml:space="preserve">Programa de la recaudación (Histórico Anual)</t>
  </si>
  <si>
    <t xml:space="preserve">Ingresos Tributarios Netos Administrados por el SAT (Histórico Anual)</t>
  </si>
  <si>
    <t xml:space="preserve">ITNASAT *</t>
  </si>
  <si>
    <t xml:space="preserve">Tenencia</t>
  </si>
  <si>
    <t xml:space="preserve">Rendimientos petroleros</t>
  </si>
  <si>
    <t xml:space="preserve">Ene-jun 2017</t>
  </si>
  <si>
    <t xml:space="preserve">A partir de 2015 el ISR considera datos de ISR de contratistas y asignatarios. 
Toda la serie del ISR considera el IMPAC.</t>
  </si>
  <si>
    <t xml:space="preserve">A partir de 2015 el ISR considera datos de ISR de contratistas y asignatarios.</t>
  </si>
  <si>
    <t xml:space="preserve">* Nota: Debido a la nueva mecánica de cálculo de los ITNASAT a partir del 4o trimestre de 2015, se adecuaron los resultados de años anteriores, por lo que no son comparables con publicaciones previas.</t>
  </si>
  <si>
    <t xml:space="preserve">Fuente: SHCP.</t>
  </si>
  <si>
    <t xml:space="preserve">Recaudación observada enero-junio</t>
  </si>
  <si>
    <t xml:space="preserve">Programa de la recaudación enero-junio</t>
  </si>
  <si>
    <t xml:space="preserve">Costo de la Recaudación Neta</t>
  </si>
  <si>
    <t xml:space="preserve">Pesos por cada 100 pesos recaudados</t>
  </si>
  <si>
    <t xml:space="preserve">Debido a la nueva mecánica para calcular los Ingresos Tributarios administrados por el SAT a partir del 4o trimestre de 2015, se adecuaron los resultados de años anteriores, por lo que no son comparables con publicaciones previas.</t>
  </si>
  <si>
    <t xml:space="preserve">Fuente: Cálculos propios con base en datos de la SHCP y del SAT.</t>
  </si>
  <si>
    <t xml:space="preserve">Indicador de honestidad por experiencia en servicios
(IHES A-SAT)</t>
  </si>
  <si>
    <t xml:space="preserve">Promedio Enero-junio</t>
  </si>
  <si>
    <t xml:space="preserve">Calificación media anual acumulada</t>
  </si>
  <si>
    <t xml:space="preserve">% Media Anual acumulada</t>
  </si>
  <si>
    <t xml:space="preserve">Imagen General del SAT</t>
  </si>
  <si>
    <t xml:space="preserve">Promedio Anual</t>
  </si>
  <si>
    <t xml:space="preserve">%Buena</t>
  </si>
  <si>
    <t xml:space="preserve">%Regular</t>
  </si>
  <si>
    <t xml:space="preserve">%Mala</t>
  </si>
  <si>
    <t xml:space="preserve">Solicitudes recibidas Histórico Anual</t>
  </si>
  <si>
    <t xml:space="preserve">Tasa de transparencia Histórico Anual</t>
  </si>
  <si>
    <t xml:space="preserve">Reservadas / Confidenciales</t>
  </si>
  <si>
    <t xml:space="preserve">Inexistencia</t>
  </si>
  <si>
    <t xml:space="preserve">No Competencia</t>
  </si>
  <si>
    <t xml:space="preserve">En trámite</t>
  </si>
  <si>
    <t xml:space="preserve">Entregadas</t>
  </si>
  <si>
    <t xml:space="preserve">Recursos revocados</t>
  </si>
  <si>
    <t xml:space="preserve">% Tasa de Transparencia</t>
  </si>
  <si>
    <t xml:space="preserve">FACLA Situación Financiera</t>
  </si>
  <si>
    <t xml:space="preserve">BALANCE GENERAL </t>
  </si>
  <si>
    <t xml:space="preserve">Junio 2016-2017</t>
  </si>
  <si>
    <t xml:space="preserve">Junio</t>
  </si>
  <si>
    <t xml:space="preserve">%</t>
  </si>
  <si>
    <t xml:space="preserve">Variación %</t>
  </si>
  <si>
    <t xml:space="preserve">Jun 17 vs jun 16</t>
  </si>
  <si>
    <t xml:space="preserve">Activo Total</t>
  </si>
  <si>
    <t xml:space="preserve">Activo Circulante</t>
  </si>
  <si>
    <t xml:space="preserve">Anticipos a proveedores</t>
  </si>
  <si>
    <t xml:space="preserve">n.s.</t>
  </si>
  <si>
    <t xml:space="preserve">Deudores diversos</t>
  </si>
  <si>
    <t xml:space="preserve">n.a.</t>
  </si>
  <si>
    <t xml:space="preserve">Activo Fijo</t>
  </si>
  <si>
    <t xml:space="preserve">Pasivo Total</t>
  </si>
  <si>
    <t xml:space="preserve">Patrimonio</t>
  </si>
  <si>
    <t xml:space="preserve">FLUJO DE EFECTIVO</t>
  </si>
  <si>
    <t xml:space="preserve">Enero - junio 2016</t>
  </si>
  <si>
    <t xml:space="preserve">Enero - junio 2017</t>
  </si>
  <si>
    <t xml:space="preserve">Saldo inicial enero</t>
  </si>
  <si>
    <t xml:space="preserve">Total de ingresos</t>
  </si>
  <si>
    <t xml:space="preserve">Aportaciones </t>
  </si>
  <si>
    <t xml:space="preserve">Intereses </t>
  </si>
  <si>
    <t xml:space="preserve">Total de egresos</t>
  </si>
  <si>
    <t xml:space="preserve">Servicios de revisión no intrusiva</t>
  </si>
  <si>
    <t xml:space="preserve">Proyectos de continuidad operativa</t>
  </si>
  <si>
    <t xml:space="preserve">Proyectos estratégicos</t>
  </si>
  <si>
    <t xml:space="preserve">Poryectos de mejora</t>
  </si>
  <si>
    <t xml:space="preserve">Otros gastos*</t>
  </si>
  <si>
    <t xml:space="preserve">Saldo final</t>
  </si>
  <si>
    <t xml:space="preserve">Las sumas pueden no coincidir por el redondeo.</t>
  </si>
  <si>
    <t xml:space="preserve">Cifras preliminares.</t>
  </si>
  <si>
    <t xml:space="preserve">Porcentajes redondeados al entero más próximo.</t>
  </si>
  <si>
    <t xml:space="preserve">n.s. No significativo</t>
  </si>
  <si>
    <t xml:space="preserve">n.a. No aplica </t>
  </si>
  <si>
    <t xml:space="preserve">*Corresponde a gastos notariales, servicio de custodio y paridad cambiaria.</t>
  </si>
  <si>
    <t xml:space="preserve">FACLA Recursos aplicados </t>
  </si>
  <si>
    <t xml:space="preserve">(Millones de pesos) </t>
  </si>
  <si>
    <t xml:space="preserve">Inversiones </t>
  </si>
  <si>
    <t xml:space="preserve">Monto 
Contratado</t>
  </si>
  <si>
    <t xml:space="preserve">Ejercido Hasta 
2016</t>
  </si>
  <si>
    <t xml:space="preserve">Ejercido 
enero - junio 2017</t>
  </si>
  <si>
    <t xml:space="preserve">Acumulado </t>
  </si>
  <si>
    <t xml:space="preserve">Por ejercer</t>
  </si>
  <si>
    <t xml:space="preserve">De continuidad operativa</t>
  </si>
  <si>
    <t xml:space="preserve">Estratégico</t>
  </si>
  <si>
    <t xml:space="preserve">De mejora</t>
  </si>
  <si>
    <t xml:space="preserve">Índice de solvencia </t>
  </si>
  <si>
    <t xml:space="preserve">Saldo final al 30 de junio de 2017 vs obligaciones contractuales es de 0.88</t>
  </si>
  <si>
    <t xml:space="preserve">Las sumas pueden no coincidir con el redondeo.</t>
  </si>
  <si>
    <t xml:space="preserve">FIDEMICA Situación Financiera</t>
  </si>
  <si>
    <t xml:space="preserve">Junio 2016 - 2017</t>
  </si>
  <si>
    <t xml:space="preserve">Disponibilidad en efectivo</t>
  </si>
  <si>
    <t xml:space="preserve">Anticipos de infraestructura</t>
  </si>
  <si>
    <t xml:space="preserve">Activo fijo</t>
  </si>
  <si>
    <t xml:space="preserve">Enero -junio 2016</t>
  </si>
  <si>
    <t xml:space="preserve">Enero -junio 2017</t>
  </si>
  <si>
    <t xml:space="preserve">SALDO INICIAL ENERO</t>
  </si>
  <si>
    <t xml:space="preserve">TOTAL DE INGRESOS</t>
  </si>
  <si>
    <t xml:space="preserve">&gt;500</t>
  </si>
  <si>
    <t xml:space="preserve">TOTAL EGRESOS </t>
  </si>
  <si>
    <t xml:space="preserve">Proyectos de mejora</t>
  </si>
  <si>
    <t xml:space="preserve">Otros gastos   *</t>
  </si>
  <si>
    <t xml:space="preserve">SALDO FINAL</t>
  </si>
  <si>
    <t xml:space="preserve">* Corresponde a erogaciones derivadas del cumplimiento de las obligaciones a cargo del Fideicomiso, indemnización constitucional, salarios caídos y accesorios.</t>
  </si>
  <si>
    <t xml:space="preserve">FIDEMICA. Cartera de Inversiones </t>
  </si>
  <si>
    <t xml:space="preserve">Monto Contratado</t>
  </si>
  <si>
    <t xml:space="preserve">Recursos ejercidos
Enero -junio
 2017</t>
  </si>
  <si>
    <t xml:space="preserve">Otros gastos *</t>
  </si>
  <si>
    <t xml:space="preserve">Saldo final al 30 de junio 2017 vs obligaciones contractuales es de 5.59</t>
  </si>
  <si>
    <t xml:space="preserve">Programa Anual de Mejora Continua del SAT 2017 (Art. 10 LSAT)</t>
  </si>
  <si>
    <t xml:space="preserve">Al segundo trimestre</t>
  </si>
  <si>
    <t xml:space="preserve">Indicador</t>
  </si>
  <si>
    <t xml:space="preserve">Unidad</t>
  </si>
  <si>
    <t xml:space="preserve">Fórmula</t>
  </si>
  <si>
    <t xml:space="preserve">Valor que implica mejora</t>
  </si>
  <si>
    <t xml:space="preserve">Resultado observado</t>
  </si>
  <si>
    <r>
      <rPr>
        <b val="true"/>
        <sz val="9"/>
        <rFont val="Soberana Sans"/>
        <family val="3"/>
      </rPr>
      <t xml:space="preserve">Porcentaje de cumplimiento </t>
    </r>
    <r>
      <rPr>
        <b val="true"/>
        <vertAlign val="subscript"/>
        <sz val="9"/>
        <rFont val="Soberana Sans"/>
        <family val="3"/>
      </rPr>
      <t xml:space="preserve">1/</t>
    </r>
  </si>
  <si>
    <t xml:space="preserve">Evolución de la recaudación</t>
  </si>
  <si>
    <t xml:space="preserve">Índice</t>
  </si>
  <si>
    <t xml:space="preserve">Ingresos Tributarios Netos Administrados por el SAT recaudados al periodo que se reporta / Recaudación estimada de Ingresos Tributarios Netos Administrados por el SAT en la Ley de Ingresos de la Federación al periodo que se reporta</t>
  </si>
  <si>
    <t xml:space="preserve">≥1</t>
  </si>
  <si>
    <t xml:space="preserve">Recaudación de nuevos contribuyentes</t>
  </si>
  <si>
    <t xml:space="preserve">Recaudación bruta acumulada de los nuevos contribuyentes inscritos en el año anterior obtenidos al periodo / Recaudación bruta acumulada de los nuevos contribuyentes del mismo periodo del año anterior inscritos en el RFC en el año previo a la recaudación</t>
  </si>
  <si>
    <r>
      <rPr>
        <sz val="9"/>
        <rFont val="Soberana Sans"/>
        <family val="3"/>
      </rPr>
      <t xml:space="preserve">Recaudación por combate a la evasión </t>
    </r>
    <r>
      <rPr>
        <vertAlign val="subscript"/>
        <sz val="9"/>
        <rFont val="Soberana Sans"/>
        <family val="3"/>
      </rPr>
      <t xml:space="preserve">2/</t>
    </r>
  </si>
  <si>
    <t xml:space="preserve">(Recaudación secundaria efectivamente cobrada al periodo por actos de fiscalización / Recaudación secundaria efectivamente cobrada al mismo periodo del año anterior por actos de fiscalización)</t>
  </si>
  <si>
    <r>
      <rPr>
        <sz val="9"/>
        <rFont val="Soberana Sans"/>
        <family val="3"/>
      </rPr>
      <t xml:space="preserve">Efectividad de la fiscalización</t>
    </r>
    <r>
      <rPr>
        <vertAlign val="subscript"/>
        <sz val="9"/>
        <rFont val="Soberana Sans"/>
        <family val="3"/>
      </rPr>
      <t xml:space="preserve"> 3/</t>
    </r>
  </si>
  <si>
    <t xml:space="preserve">(Recaudación obtenida al periodo de contribuyentes fiscalizados en el año anterior / Recaudación obtenida del mismo periodo del año anterior de contribuyentes fiscalizados en el año previo)</t>
  </si>
  <si>
    <t xml:space="preserve">Costo de operación</t>
  </si>
  <si>
    <t xml:space="preserve">((Gasto total ejercido por el SAT / Ingresos Tributarios Netos Administrados por el SAT) / (Gasto total ejercido por el SAT al mismo periodo del año anterior / Ingresos Tributarios Netos Administrados por el SAT recaudados al mismo periodo del año anterior))</t>
  </si>
  <si>
    <t xml:space="preserve">≤1</t>
  </si>
  <si>
    <t xml:space="preserve">Costo de cumplimiento de obligaciones fiscales</t>
  </si>
  <si>
    <t xml:space="preserve">(Promedio del costo de cumplimiento al contribuyente para atender sus obligaciones fiscales al periodo que se reporta / Promedio del costo de cumplimiento al contribuyente para atender sus obligaciones fiscales al mismo periodo del año anterior)</t>
  </si>
  <si>
    <t xml:space="preserve">≤ 1</t>
  </si>
  <si>
    <t xml:space="preserve">Tiempo en el cumplimiento de obligaciones fiscales</t>
  </si>
  <si>
    <t xml:space="preserve">(Promedio de tiempo de cumplimiento al contribuyente para atender sus obligaciones fiscales al periodo que se reporta / Promedio de tiempo de cumplimiento al contribuyente para atender sus obligaciones fiscales al mismo periodo del año anterior)</t>
  </si>
  <si>
    <t xml:space="preserve">Notas:</t>
  </si>
  <si>
    <t xml:space="preserve">Cifras preliminares sujetas a revisión</t>
  </si>
  <si>
    <r>
      <rPr>
        <sz val="9"/>
        <color rgb="FF000000"/>
        <rFont val="Soberana Sans"/>
        <family val="3"/>
      </rPr>
      <t xml:space="preserve">1/</t>
    </r>
    <r>
      <rPr>
        <sz val="9"/>
        <rFont val="Soberana Sans"/>
        <family val="3"/>
      </rPr>
      <t xml:space="preserve"> El porcentaje de cumplimiento y el valor observado puede no coincidir debido a redondeo.</t>
    </r>
  </si>
  <si>
    <r>
      <rPr>
        <sz val="9"/>
        <color rgb="FF000000"/>
        <rFont val="Soberana Sans"/>
        <family val="3"/>
      </rPr>
      <t xml:space="preserve">2/</t>
    </r>
    <r>
      <rPr>
        <sz val="9"/>
        <rFont val="Soberana Sans"/>
        <family val="3"/>
      </rPr>
      <t xml:space="preserve"> Considera cifras de las Administraciones Generales de: Auditoría Fiscal Federal (AGAFF), Auditoría de Comercio Exterior (AGACE), Grandes Contribuyentes (AGGC), y de Hidrocarburos (AGH)</t>
    </r>
  </si>
  <si>
    <r>
      <rPr>
        <sz val="9"/>
        <color rgb="FF000000"/>
        <rFont val="Soberana Sans"/>
        <family val="3"/>
      </rPr>
      <t xml:space="preserve">3/</t>
    </r>
    <r>
      <rPr>
        <sz val="9"/>
        <rFont val="Soberana Sans"/>
        <family val="3"/>
      </rPr>
      <t xml:space="preserve"> Contribuyentes fiscalizados son todos aquellos que fueron sujetos a revisión con motivo de las facultades de comprobación de las áreas fiscalizadoras del SAT en 2016</t>
    </r>
  </si>
  <si>
    <t xml:space="preserve">Programa Anual de Mejora Continua del SAT 2017 (Art. 21 LSAT)</t>
  </si>
  <si>
    <t xml:space="preserve">Unidad de medida</t>
  </si>
  <si>
    <t xml:space="preserve">Meta</t>
  </si>
  <si>
    <t xml:space="preserve">Avance</t>
  </si>
  <si>
    <r>
      <rPr>
        <b val="true"/>
        <sz val="9"/>
        <rFont val="Soberana Sans"/>
        <family val="3"/>
      </rPr>
      <t xml:space="preserve">Porcentaje de cumplimiento </t>
    </r>
    <r>
      <rPr>
        <b val="true"/>
        <vertAlign val="subscript"/>
        <sz val="9"/>
        <rFont val="Soberana Sans"/>
        <family val="3"/>
      </rPr>
      <t xml:space="preserve">1</t>
    </r>
  </si>
  <si>
    <t xml:space="preserve">Eficacia de la fiscalización grandes contribuyentes</t>
  </si>
  <si>
    <t xml:space="preserve">Eficacia de la fiscalización otros contribuyentes  2/                          </t>
  </si>
  <si>
    <t xml:space="preserve">Eficacia de la fiscalización de comercio exterior</t>
  </si>
  <si>
    <t xml:space="preserve">Eficacia de la fiscalización de hidrocarburos</t>
  </si>
  <si>
    <t xml:space="preserve">Recaudación secundaria por actos de fiscalización a grandes contribuyentes </t>
  </si>
  <si>
    <t xml:space="preserve">Recaudación secundaria por actos de fiscalización a otros contribuyentes  2/  3/</t>
  </si>
  <si>
    <t xml:space="preserve">Recaudación secundaria por actos de fiscalización de comercio exterior</t>
  </si>
  <si>
    <t xml:space="preserve">Recaudación secundaria por actos de fiscalización a contribuyentes relacionados con el sector hidrocarburos</t>
  </si>
  <si>
    <t xml:space="preserve">Recuperación de la cartera de créditos fiscales 4/</t>
  </si>
  <si>
    <t xml:space="preserve">Indicador de honestidad por experiencia en servicios</t>
  </si>
  <si>
    <t xml:space="preserve">Calificación</t>
  </si>
  <si>
    <t xml:space="preserve">Costo de la recaudación bruta aduanera</t>
  </si>
  <si>
    <t xml:space="preserve">Promedio de recaudación secundaria por acto de fiscalización de metodos profundos concluidos por autocorrección a grandes contribuyentes</t>
  </si>
  <si>
    <t xml:space="preserve">Promedio de recaudación secundaria por acto de fiscalización de métodos sustantivos concluidos por autocorrección a otros contribuyentes  2/</t>
  </si>
  <si>
    <t xml:space="preserve">Miles de pesos</t>
  </si>
  <si>
    <t xml:space="preserve">Promedio de recaudación secundaria por acto de fiscalización de métodos sustantivos a contribuyentes de comercio exterior</t>
  </si>
  <si>
    <t xml:space="preserve">Promedio de recaudación secundaria por acto de fiscalización a contribuyentes relacionados con el sector de hidrocarburos</t>
  </si>
  <si>
    <t xml:space="preserve">Ingresos tributarios de los nuevos contribuyentes</t>
  </si>
  <si>
    <t xml:space="preserve">Número de inscripciones realizadas al RFC</t>
  </si>
  <si>
    <t xml:space="preserve">Miles de inscripciones</t>
  </si>
  <si>
    <t xml:space="preserve">Tiempo promedio de espera del contribuyente</t>
  </si>
  <si>
    <t xml:space="preserve">Minutos</t>
  </si>
  <si>
    <t xml:space="preserve">Percepción de la facilidad de los principales trámites y servicios del SAT</t>
  </si>
  <si>
    <t xml:space="preserve">Percepción de la facilidad de los principales trámites y servicios de comercio exterior a través de las aduanas del país</t>
  </si>
  <si>
    <t xml:space="preserve">Recepción de Declaraciones Anuales</t>
  </si>
  <si>
    <t xml:space="preserve">Juicios ganados por el SAT a otros contribuyentes en sentencias definitivas  5/</t>
  </si>
  <si>
    <t xml:space="preserve">Juicios ganados por el SAT a grandes contribuyentes en sentencias definitivas</t>
  </si>
  <si>
    <t xml:space="preserve">Recaudación por empleado</t>
  </si>
  <si>
    <t xml:space="preserve">Cobertura de capacitación</t>
  </si>
  <si>
    <t xml:space="preserve">Percepción del Servicio Canal Telefónico</t>
  </si>
  <si>
    <t xml:space="preserve">Promedio en una escala de 0 a 100</t>
  </si>
  <si>
    <t xml:space="preserve">Percepción del Servicio Chat uno a uno</t>
  </si>
  <si>
    <t xml:space="preserve">Diseño e Imagen del Portal</t>
  </si>
  <si>
    <r>
      <rPr>
        <b val="true"/>
        <sz val="9"/>
        <rFont val="Soberana Sans"/>
        <family val="3"/>
      </rPr>
      <t xml:space="preserve">1/</t>
    </r>
    <r>
      <rPr>
        <sz val="9"/>
        <rFont val="Soberana Sans"/>
        <family val="3"/>
      </rPr>
      <t xml:space="preserve"> El porcentaje de cumplimiento puede no coincidir debido a redondeo.</t>
    </r>
  </si>
  <si>
    <r>
      <rPr>
        <b val="true"/>
        <sz val="9"/>
        <rFont val="Soberana Sans"/>
        <family val="3"/>
      </rPr>
      <t xml:space="preserve">2/</t>
    </r>
    <r>
      <rPr>
        <sz val="9"/>
        <rFont val="Soberana Sans"/>
        <family val="3"/>
      </rPr>
      <t xml:space="preserve"> No incluye cifras reportadas por la Administración General de Grandes Contribuyentes y considera sólo datos de las administraciones desconcentradas de la AGAFF.</t>
    </r>
  </si>
  <si>
    <r>
      <rPr>
        <b val="true"/>
        <sz val="9"/>
        <rFont val="Soberana Sans"/>
        <family val="3"/>
      </rPr>
      <t xml:space="preserve">3/</t>
    </r>
    <r>
      <rPr>
        <sz val="9"/>
        <rFont val="Soberana Sans"/>
        <family val="3"/>
      </rPr>
      <t xml:space="preserve"> Debido a que no se reportó meta para este año, la estimación considera el avance observado del año anterior.</t>
    </r>
  </si>
  <si>
    <r>
      <rPr>
        <b val="true"/>
        <sz val="9"/>
        <rFont val="Soberana Sans"/>
        <family val="3"/>
      </rPr>
      <t xml:space="preserve">4/</t>
    </r>
    <r>
      <rPr>
        <sz val="9"/>
        <rFont val="Soberana Sans"/>
        <family val="3"/>
      </rPr>
      <t xml:space="preserve"> El avance considera 93.8 millones de pesos de pagos de ejercicios anteriores a 2017.</t>
    </r>
  </si>
  <si>
    <r>
      <rPr>
        <b val="true"/>
        <sz val="9"/>
        <rFont val="Soberana Sans"/>
        <family val="3"/>
      </rPr>
      <t xml:space="preserve">5/ </t>
    </r>
    <r>
      <rPr>
        <sz val="9"/>
        <rFont val="Soberana Sans"/>
        <family val="3"/>
      </rPr>
      <t xml:space="preserve">Primera y segunda instancias; no incluye grandes contribuyentes.</t>
    </r>
  </si>
  <si>
    <t xml:space="preserve">Otros contribuyentes.- Son aquellas personas físicas y morales que fueron sujetos a actos de fiscalización por parte de la Administración General de Auditoría Fiscal Federal</t>
  </si>
  <si>
    <t xml:space="preserve">Evolución del personal ocupado por tipo de contratación</t>
  </si>
  <si>
    <t xml:space="preserve">Plazas</t>
  </si>
  <si>
    <t xml:space="preserve">Honorarios</t>
  </si>
  <si>
    <t xml:space="preserve">Eventuales</t>
  </si>
  <si>
    <t xml:space="preserve">Total de empleados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Recaudación por Derechos a la Minería</t>
  </si>
  <si>
    <t xml:space="preserve">Enero - junio de 2017</t>
  </si>
  <si>
    <t xml:space="preserve">CONCEPTO</t>
  </si>
  <si>
    <t xml:space="preserve">Neta</t>
  </si>
  <si>
    <t xml:space="preserve">Minería (Arts. 262 al 275 de la LFD)</t>
  </si>
  <si>
    <t xml:space="preserve">Concesiones y asignaciones mineras (Arts. 263 al 267 de la LFD)</t>
  </si>
  <si>
    <t xml:space="preserve">Derecho especial sobre minería (Art. 268 de la LFD)</t>
  </si>
  <si>
    <t xml:space="preserve">Derecho adicional sobre minería (Art. 269 de la LFD)</t>
  </si>
  <si>
    <t xml:space="preserve">Derecho extraordinario sobre minería (Art. 270 de la LFD)</t>
  </si>
  <si>
    <r>
      <rPr>
        <sz val="10"/>
        <rFont val="Soberana Sans"/>
        <family val="3"/>
      </rPr>
      <t xml:space="preserve">Fuente:</t>
    </r>
    <r>
      <rPr>
        <sz val="10"/>
        <color rgb="FF000000"/>
        <rFont val="Soberana Sans"/>
        <family val="3"/>
      </rPr>
      <t xml:space="preserve"> SAT</t>
    </r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General_)"/>
    <numFmt numFmtId="166" formatCode="_-[$€-2]* #,##0.00_-;\-[$€-2]* #,##0.00_-;_-[$€-2]* \-??_-"/>
    <numFmt numFmtId="167" formatCode="_-[$€]* #,##0.00_-;\-[$€]* #,##0.00_-;_-[$€]* \-??_-;_-@_-"/>
    <numFmt numFmtId="168" formatCode="_-* #,##0\ _$_-;\-* #,##0\ _$_-;_-* \-??\ _$_-;_-@_-"/>
    <numFmt numFmtId="169" formatCode="_-* #,##0.00_-;\-* #,##0.00_-;_-* \-??_-;_-@_-"/>
    <numFmt numFmtId="170" formatCode="_-* #,##0\ _$_-;\-* #,##0\ _$_-;_-* &quot;- &quot;_$_-;_-@_-"/>
    <numFmt numFmtId="171" formatCode="_(* #,##0.00_);_(* \(#,##0.00\);_(* \-??_);_(@_)"/>
    <numFmt numFmtId="172" formatCode="_-* #,##0.00\ _p_t_a_-;\-* #,##0.00\ _p_t_a_-;_-* \-??\ _p_t_a_-;_-@_-"/>
    <numFmt numFmtId="173" formatCode="_-* #,##0.00\ _$_-;\-* #,##0.00\ _$_-;_-* \-??\ _$_-;_-@_-"/>
    <numFmt numFmtId="174" formatCode="_-\$* #,##0.00_-;&quot;-$&quot;* #,##0.00_-;_-\$* \-??_-;_-@_-"/>
    <numFmt numFmtId="175" formatCode="0%"/>
    <numFmt numFmtId="176" formatCode="#,##0"/>
    <numFmt numFmtId="177" formatCode="#,##0.0"/>
    <numFmt numFmtId="178" formatCode="0.0"/>
    <numFmt numFmtId="179" formatCode="0.0;[RED]0.0"/>
    <numFmt numFmtId="180" formatCode="0.00"/>
    <numFmt numFmtId="181" formatCode="0.00000000"/>
    <numFmt numFmtId="182" formatCode="0.000"/>
    <numFmt numFmtId="183" formatCode="0"/>
    <numFmt numFmtId="184" formatCode="_-* #,##0_-;\-* #,##0_-;_-* \-??_-;_-@_-"/>
    <numFmt numFmtId="185" formatCode="_-* #,##0.000_-;\-* #,##0.000_-;_-* \-??_-;_-@_-"/>
    <numFmt numFmtId="186" formatCode="0.00%"/>
    <numFmt numFmtId="187" formatCode="0.0%"/>
    <numFmt numFmtId="188" formatCode="_-* #,##0.0_-;\-* #,##0.0_-;_-* \-??_-;_-@_-"/>
    <numFmt numFmtId="189" formatCode="#,##0.00"/>
    <numFmt numFmtId="190" formatCode="\$#,##0"/>
    <numFmt numFmtId="191" formatCode="#,##0.0;[RED]#,##0.0"/>
    <numFmt numFmtId="192" formatCode="#,##0;[RED]#,##0"/>
    <numFmt numFmtId="193" formatCode="_(* #,##0_);_(* \(#,##0\);_(* \-??_);_(@_)"/>
    <numFmt numFmtId="194" formatCode="#,##0.0,,"/>
    <numFmt numFmtId="195" formatCode="[$-409]#,##0_);\(#,##0\)"/>
  </numFmts>
  <fonts count="5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Calibri"/>
      <family val="2"/>
    </font>
    <font>
      <u val="single"/>
      <sz val="8.8"/>
      <color rgb="FF0000FF"/>
      <name val="Calibri"/>
      <family val="2"/>
    </font>
    <font>
      <u val="single"/>
      <sz val="14.95"/>
      <color rgb="FF0000FF"/>
      <name val="Calibri"/>
      <family val="2"/>
    </font>
    <font>
      <sz val="9"/>
      <color rgb="FF000000"/>
      <name val="Calibri"/>
      <family val="2"/>
    </font>
    <font>
      <sz val="11"/>
      <color rgb="FF000000"/>
      <name val="Constantia"/>
      <family val="2"/>
    </font>
    <font>
      <sz val="10"/>
      <color rgb="FF000000"/>
      <name val="Constantia"/>
      <family val="2"/>
    </font>
    <font>
      <sz val="11"/>
      <name val="Calibri"/>
      <family val="2"/>
    </font>
    <font>
      <sz val="10"/>
      <name val="MS Sans Serif"/>
      <family val="2"/>
    </font>
    <font>
      <sz val="9"/>
      <name val="Calibri"/>
      <family val="2"/>
    </font>
    <font>
      <sz val="10"/>
      <color rgb="FF000000"/>
      <name val="Calibri"/>
      <family val="2"/>
    </font>
    <font>
      <sz val="7"/>
      <color rgb="FF000000"/>
      <name val="Calibri"/>
      <family val="2"/>
    </font>
    <font>
      <sz val="7"/>
      <name val="Calibri"/>
      <family val="2"/>
    </font>
    <font>
      <b val="true"/>
      <sz val="12"/>
      <name val="Century Gothic"/>
      <family val="2"/>
    </font>
    <font>
      <sz val="7"/>
      <name val="Century Gothic"/>
      <family val="2"/>
    </font>
    <font>
      <b val="true"/>
      <sz val="7"/>
      <name val="Century Gothic"/>
      <family val="2"/>
    </font>
    <font>
      <b val="true"/>
      <sz val="9"/>
      <color rgb="FF333333"/>
      <name val="Century Gothic"/>
      <family val="2"/>
    </font>
    <font>
      <sz val="7"/>
      <color rgb="FF000000"/>
      <name val="Webdings"/>
      <family val="1"/>
      <charset val="2"/>
    </font>
    <font>
      <sz val="8"/>
      <name val="Century Gothic"/>
      <family val="2"/>
    </font>
    <font>
      <sz val="7"/>
      <color rgb="FF000000"/>
      <name val="Soberana Sans"/>
      <family val="3"/>
    </font>
    <font>
      <b val="true"/>
      <sz val="7"/>
      <color rgb="FF000000"/>
      <name val="Soberana Sans"/>
      <family val="3"/>
    </font>
    <font>
      <u val="single"/>
      <sz val="7"/>
      <color rgb="FF0000FF"/>
      <name val="Soberana Sans"/>
      <family val="3"/>
    </font>
    <font>
      <sz val="10"/>
      <name val="Soberana Sans"/>
      <family val="3"/>
    </font>
    <font>
      <u val="single"/>
      <sz val="12"/>
      <color rgb="FF0000FF"/>
      <name val="Soberana Sans"/>
      <family val="3"/>
    </font>
    <font>
      <b val="true"/>
      <sz val="10"/>
      <color rgb="FF000000"/>
      <name val="Soberana Sans"/>
      <family val="3"/>
    </font>
    <font>
      <sz val="10"/>
      <color rgb="FF000000"/>
      <name val="Soberana Sans"/>
      <family val="3"/>
    </font>
    <font>
      <sz val="11"/>
      <name val="Soberana Sans"/>
      <family val="3"/>
    </font>
    <font>
      <b val="true"/>
      <sz val="10"/>
      <name val="Soberana Sans"/>
      <family val="3"/>
    </font>
    <font>
      <sz val="9"/>
      <name val="Soberana Sans"/>
      <family val="3"/>
    </font>
    <font>
      <u val="single"/>
      <sz val="9"/>
      <name val="Century Gothic"/>
      <family val="2"/>
    </font>
    <font>
      <sz val="9"/>
      <color rgb="FF000000"/>
      <name val="Soberana Sans"/>
      <family val="3"/>
    </font>
    <font>
      <sz val="10"/>
      <color rgb="FFFFFFFF"/>
      <name val="Soberana Sans"/>
      <family val="3"/>
    </font>
    <font>
      <b val="true"/>
      <sz val="10"/>
      <color rgb="FFFFFFFF"/>
      <name val="Soberana Sans"/>
      <family val="3"/>
    </font>
    <font>
      <sz val="10"/>
      <color rgb="FFFFFFFF"/>
      <name val="Arial"/>
      <family val="2"/>
    </font>
    <font>
      <b val="true"/>
      <sz val="9"/>
      <name val="Soberana Sans"/>
      <family val="3"/>
    </font>
    <font>
      <sz val="9"/>
      <color rgb="FFFFFFFF"/>
      <name val="Arial"/>
      <family val="2"/>
    </font>
    <font>
      <sz val="10"/>
      <color rgb="FF333333"/>
      <name val="Soberana Sans"/>
      <family val="3"/>
    </font>
    <font>
      <b val="true"/>
      <sz val="10"/>
      <color rgb="FF333333"/>
      <name val="Soberana Sans"/>
      <family val="3"/>
    </font>
    <font>
      <u val="single"/>
      <sz val="10"/>
      <name val="Soberana Sans"/>
      <family val="3"/>
    </font>
    <font>
      <b val="true"/>
      <sz val="11"/>
      <name val="Soberana Sans"/>
      <family val="3"/>
    </font>
    <font>
      <sz val="8"/>
      <name val="Soberana Sans"/>
      <family val="3"/>
    </font>
    <font>
      <b val="true"/>
      <sz val="8"/>
      <color rgb="FF000000"/>
      <name val="Soberana Sans"/>
      <family val="3"/>
    </font>
    <font>
      <sz val="11"/>
      <color rgb="FF000000"/>
      <name val="Soberana Sans"/>
      <family val="3"/>
    </font>
    <font>
      <b val="true"/>
      <sz val="9"/>
      <color rgb="FF000000"/>
      <name val="Soberana Sans"/>
      <family val="3"/>
    </font>
    <font>
      <b val="true"/>
      <vertAlign val="subscript"/>
      <sz val="9"/>
      <name val="Soberana Sans"/>
      <family val="3"/>
    </font>
    <font>
      <vertAlign val="subscript"/>
      <sz val="9"/>
      <name val="Soberana Sans"/>
      <family val="3"/>
    </font>
    <font>
      <sz val="18"/>
      <name val="Soberana Sans"/>
      <family val="3"/>
    </font>
    <font>
      <sz val="15"/>
      <name val="Soberana Sans"/>
      <family val="3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</cellStyleXfs>
  <cellXfs count="4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36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36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0" xfId="2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3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3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4" borderId="0" xfId="3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3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3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8" fillId="0" borderId="0" xfId="36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7" fontId="28" fillId="0" borderId="0" xfId="36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6" fontId="28" fillId="0" borderId="0" xfId="3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8" fillId="0" borderId="0" xfId="3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3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0" xfId="36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0" xfId="2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4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14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2" xfId="2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6" xfId="2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2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7" fillId="0" borderId="0" xfId="2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0" xfId="1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7" fontId="40" fillId="0" borderId="0" xfId="1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40" fillId="3" borderId="0" xfId="1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0" fillId="0" borderId="0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0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14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8" fillId="0" borderId="0" xfId="2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0" borderId="0" xfId="2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40" fillId="0" borderId="0" xfId="14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7" fontId="40" fillId="0" borderId="0" xfId="1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0" xfId="146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7" fontId="34" fillId="0" borderId="0" xfId="1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7" fontId="34" fillId="0" borderId="0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4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4" fillId="0" borderId="0" xfId="14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0" fontId="40" fillId="0" borderId="7" xfId="1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40" fillId="0" borderId="7" xfId="1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7" fontId="40" fillId="0" borderId="7" xfId="1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7" fontId="40" fillId="0" borderId="7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0" fillId="0" borderId="7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1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1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8" fillId="0" borderId="0" xfId="2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2" fillId="0" borderId="0" xfId="2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3" fillId="0" borderId="0" xfId="2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7" fillId="0" borderId="0" xfId="2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" xfId="2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8" fillId="0" borderId="7" xfId="2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0" borderId="7" xfId="2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2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2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0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0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3" borderId="0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3" borderId="0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1" fillId="3" borderId="0" xfId="1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0" xfId="1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31" fillId="3" borderId="0" xfId="1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3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31" fillId="3" borderId="0" xfId="1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31" fillId="3" borderId="0" xfId="1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2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30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0" xfId="2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4" borderId="0" xfId="3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4" borderId="0" xfId="30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0" xfId="2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8" fillId="0" borderId="0" xfId="2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8" fillId="0" borderId="0" xfId="3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0" xfId="30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2" fillId="0" borderId="0" xfId="2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0" xfId="2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4" borderId="0" xfId="3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6" fillId="0" borderId="0" xfId="2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28" fillId="0" borderId="0" xfId="2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84" fontId="2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0" xfId="2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2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0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8" fillId="0" borderId="0" xfId="1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0" xfId="1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0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0" xfId="14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1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28" fillId="3" borderId="0" xfId="2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3" borderId="0" xfId="2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8" fillId="3" borderId="0" xfId="2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1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28" fillId="0" borderId="0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0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28" fillId="0" borderId="0" xfId="3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14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4" borderId="0" xfId="3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36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0" xfId="3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0" xfId="36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36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4" borderId="0" xfId="36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36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3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8" fillId="0" borderId="0" xfId="3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8" fillId="0" borderId="0" xfId="3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8" fillId="0" borderId="0" xfId="3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3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8" fillId="0" borderId="0" xfId="3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28" fillId="0" borderId="0" xfId="3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8" fillId="0" borderId="0" xfId="3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8" fillId="0" borderId="0" xfId="3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8" fillId="0" borderId="0" xfId="36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36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0" xfId="2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14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28" fillId="0" borderId="0" xfId="1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7" fontId="28" fillId="0" borderId="0" xfId="3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8" fillId="0" borderId="0" xfId="3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8" fillId="0" borderId="0" xfId="1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28" fillId="0" borderId="0" xfId="1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1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0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0" xfId="1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1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1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0" xfId="36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8" fontId="28" fillId="0" borderId="0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2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8" fillId="0" borderId="0" xfId="1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1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3" fillId="0" borderId="0" xfId="2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1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1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14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0" xfId="2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2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2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0" xfId="2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25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31" fillId="0" borderId="0" xfId="2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31" fillId="0" borderId="0" xfId="2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31" fillId="0" borderId="0" xfId="2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31" fillId="0" borderId="0" xfId="2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31" fillId="0" borderId="0" xfId="2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1" fillId="0" borderId="0" xfId="2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2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3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4" fillId="3" borderId="0" xfId="2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28" fillId="3" borderId="0" xfId="2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1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34" fillId="3" borderId="0" xfId="2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0" xfId="1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0" xfId="2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6" fontId="28" fillId="3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28" fillId="3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3" fillId="3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3" borderId="0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1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43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143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4" borderId="0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14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14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6" fontId="28" fillId="0" borderId="0" xfId="1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8" fillId="0" borderId="0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0" xfId="14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5" fillId="0" borderId="0" xfId="14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14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0" xfId="1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0" xfId="2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4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9" fontId="4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7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9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7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4" borderId="0" xfId="14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3" fontId="49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36" fillId="0" borderId="0" xfId="18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36" fillId="0" borderId="0" xfId="18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49" fillId="0" borderId="0" xfId="18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49" fillId="0" borderId="0" xfId="18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9" fillId="0" borderId="0" xfId="18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0" xfId="1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1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1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0" xfId="1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0" xfId="1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0" xfId="2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8" fillId="3" borderId="0" xfId="4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0" xfId="2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3" borderId="0" xfId="2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4" fillId="3" borderId="0" xfId="2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4" fillId="3" borderId="0" xfId="2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8" fillId="3" borderId="0" xfId="1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8" fillId="3" borderId="0" xfId="1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3" fillId="3" borderId="0" xfId="4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3" borderId="0" xfId="1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0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8" fillId="3" borderId="0" xfId="1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1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8" fillId="3" borderId="0" xfId="1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8" fillId="3" borderId="0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4" fillId="0" borderId="0" xfId="1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3" borderId="0" xfId="1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8" fillId="3" borderId="0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2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1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1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2" fillId="0" borderId="0" xfId="4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52" fillId="0" borderId="0" xfId="4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1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53" fillId="0" borderId="0" xfId="1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3" borderId="0" xfId="1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4" fillId="0" borderId="0" xfId="2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4" fillId="0" borderId="0" xfId="2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34" fillId="3" borderId="0" xfId="2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1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1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1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1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1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3" borderId="0" xfId="2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4" fillId="3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2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1"/>
    <cellStyle name="=C:\WINNT\SYSTEM32\COMMAND.COM 2" xfId="22"/>
    <cellStyle name="=C:\WINNT\SYSTEM32\COMMAND.COM 2 2" xfId="23"/>
    <cellStyle name="Estilo 1" xfId="24"/>
    <cellStyle name="Estilo 1 2" xfId="25"/>
    <cellStyle name="Estilo 1_79" xfId="26"/>
    <cellStyle name="Euro" xfId="27"/>
    <cellStyle name="Euro 2" xfId="28"/>
    <cellStyle name="Euro 3" xfId="29"/>
    <cellStyle name="Euro_79" xfId="30"/>
    <cellStyle name="Hipervínculo 2" xfId="31"/>
    <cellStyle name="Hipervínculo 2 2" xfId="32"/>
    <cellStyle name="Hipervínculo 2_79" xfId="33"/>
    <cellStyle name="Hipervínculo 3" xfId="34"/>
    <cellStyle name="Hipervínculo 4" xfId="35"/>
    <cellStyle name="Hipervínculo 5" xfId="36"/>
    <cellStyle name="Millares 10" xfId="37"/>
    <cellStyle name="Millares 11" xfId="38"/>
    <cellStyle name="Millares 12" xfId="39"/>
    <cellStyle name="Millares 13" xfId="40"/>
    <cellStyle name="Millares 14" xfId="41"/>
    <cellStyle name="Millares 15" xfId="42"/>
    <cellStyle name="Millares 16" xfId="43"/>
    <cellStyle name="Millares 16 2" xfId="44"/>
    <cellStyle name="Millares 16 3" xfId="45"/>
    <cellStyle name="Millares 17" xfId="46"/>
    <cellStyle name="Millares 17 2" xfId="47"/>
    <cellStyle name="Millares 18" xfId="48"/>
    <cellStyle name="Millares 18 2" xfId="49"/>
    <cellStyle name="Millares 18 3" xfId="50"/>
    <cellStyle name="Millares 19" xfId="51"/>
    <cellStyle name="Millares 2" xfId="52"/>
    <cellStyle name="Millares 2 2" xfId="53"/>
    <cellStyle name="Millares 2 2 2" xfId="54"/>
    <cellStyle name="Millares 2 2 2 2" xfId="55"/>
    <cellStyle name="Millares 2 2 3" xfId="56"/>
    <cellStyle name="Millares 2 2 4" xfId="57"/>
    <cellStyle name="Millares 2 3" xfId="58"/>
    <cellStyle name="Millares 2 3 2" xfId="59"/>
    <cellStyle name="Millares 2 4" xfId="60"/>
    <cellStyle name="Millares 2 4 2" xfId="61"/>
    <cellStyle name="Millares 2 5" xfId="62"/>
    <cellStyle name="Millares 2 5 2" xfId="63"/>
    <cellStyle name="Millares 2 6" xfId="64"/>
    <cellStyle name="Millares 2 7" xfId="65"/>
    <cellStyle name="Millares 20" xfId="66"/>
    <cellStyle name="Millares 20 2" xfId="67"/>
    <cellStyle name="Millares 21" xfId="68"/>
    <cellStyle name="Millares 22" xfId="69"/>
    <cellStyle name="Millares 23" xfId="70"/>
    <cellStyle name="Millares 24" xfId="71"/>
    <cellStyle name="Millares 25" xfId="72"/>
    <cellStyle name="Millares 26" xfId="73"/>
    <cellStyle name="Millares 27" xfId="74"/>
    <cellStyle name="Millares 28" xfId="75"/>
    <cellStyle name="Millares 29" xfId="76"/>
    <cellStyle name="Millares 3" xfId="77"/>
    <cellStyle name="Millares 3 2" xfId="78"/>
    <cellStyle name="Millares 3 2 2" xfId="79"/>
    <cellStyle name="Millares 3 2 3" xfId="80"/>
    <cellStyle name="Millares 3 2 3 2" xfId="81"/>
    <cellStyle name="Millares 3 2 4" xfId="82"/>
    <cellStyle name="Millares 3 2 5" xfId="83"/>
    <cellStyle name="Millares 3 3" xfId="84"/>
    <cellStyle name="Millares 3 3 2" xfId="85"/>
    <cellStyle name="Millares 3 3 3" xfId="86"/>
    <cellStyle name="Millares 3 4" xfId="87"/>
    <cellStyle name="Millares 3 4 2" xfId="88"/>
    <cellStyle name="Millares 3 5" xfId="89"/>
    <cellStyle name="Millares 3 6" xfId="90"/>
    <cellStyle name="Millares 30" xfId="91"/>
    <cellStyle name="Millares 30 2" xfId="92"/>
    <cellStyle name="Millares 31" xfId="93"/>
    <cellStyle name="Millares 32" xfId="94"/>
    <cellStyle name="Millares 33" xfId="95"/>
    <cellStyle name="Millares 34" xfId="96"/>
    <cellStyle name="Millares 35" xfId="97"/>
    <cellStyle name="Millares 36" xfId="98"/>
    <cellStyle name="Millares 37" xfId="99"/>
    <cellStyle name="Millares 38" xfId="100"/>
    <cellStyle name="Millares 39" xfId="101"/>
    <cellStyle name="Millares 4" xfId="102"/>
    <cellStyle name="Millares 4 2" xfId="103"/>
    <cellStyle name="Millares 4 3" xfId="104"/>
    <cellStyle name="Millares 4 3 2" xfId="105"/>
    <cellStyle name="Millares 4 3 2 2" xfId="106"/>
    <cellStyle name="Millares 4 4" xfId="107"/>
    <cellStyle name="Millares 4 5" xfId="108"/>
    <cellStyle name="Millares 40" xfId="109"/>
    <cellStyle name="Millares 41" xfId="110"/>
    <cellStyle name="Millares 42" xfId="111"/>
    <cellStyle name="Millares 43" xfId="112"/>
    <cellStyle name="Millares 44" xfId="113"/>
    <cellStyle name="Millares 45" xfId="114"/>
    <cellStyle name="Millares 46" xfId="115"/>
    <cellStyle name="Millares 47" xfId="116"/>
    <cellStyle name="Millares 48" xfId="117"/>
    <cellStyle name="Millares 49" xfId="118"/>
    <cellStyle name="Millares 5" xfId="119"/>
    <cellStyle name="Millares 5 2" xfId="120"/>
    <cellStyle name="Millares 50" xfId="121"/>
    <cellStyle name="Millares 51" xfId="122"/>
    <cellStyle name="Millares 52" xfId="123"/>
    <cellStyle name="Millares 53" xfId="124"/>
    <cellStyle name="Millares 54" xfId="125"/>
    <cellStyle name="Millares 55" xfId="126"/>
    <cellStyle name="Millares 56" xfId="127"/>
    <cellStyle name="Millares 58" xfId="128"/>
    <cellStyle name="Millares 6" xfId="129"/>
    <cellStyle name="Millares 6 2" xfId="130"/>
    <cellStyle name="Millares 7" xfId="131"/>
    <cellStyle name="Millares 7 2" xfId="132"/>
    <cellStyle name="Millares 8" xfId="133"/>
    <cellStyle name="Millares 8 2" xfId="134"/>
    <cellStyle name="Millares 9" xfId="135"/>
    <cellStyle name="Millares 9 2" xfId="136"/>
    <cellStyle name="Millares [0] 2" xfId="137"/>
    <cellStyle name="Millares_PAMC2004 2" xfId="138"/>
    <cellStyle name="Moneda 2" xfId="139"/>
    <cellStyle name="Moneda 3" xfId="140"/>
    <cellStyle name="Moneda 3 2" xfId="141"/>
    <cellStyle name="Moneda_PAMC2004 2" xfId="142"/>
    <cellStyle name="Normal 10" xfId="143"/>
    <cellStyle name="Normal 10 2" xfId="144"/>
    <cellStyle name="Normal 10 2 2" xfId="145"/>
    <cellStyle name="Normal 10 2 3" xfId="146"/>
    <cellStyle name="Normal 10 3" xfId="147"/>
    <cellStyle name="Normal 100" xfId="148"/>
    <cellStyle name="Normal 101" xfId="149"/>
    <cellStyle name="Normal 102" xfId="150"/>
    <cellStyle name="Normal 103" xfId="151"/>
    <cellStyle name="Normal 104" xfId="152"/>
    <cellStyle name="Normal 105" xfId="153"/>
    <cellStyle name="Normal 10_79" xfId="154"/>
    <cellStyle name="Normal 11" xfId="155"/>
    <cellStyle name="Normal 11 2" xfId="156"/>
    <cellStyle name="Normal 11_79" xfId="157"/>
    <cellStyle name="Normal 12" xfId="158"/>
    <cellStyle name="Normal 12 2" xfId="159"/>
    <cellStyle name="Normal 12 3" xfId="160"/>
    <cellStyle name="Normal 120" xfId="161"/>
    <cellStyle name="Normal 120 2" xfId="162"/>
    <cellStyle name="Normal 120 2 2" xfId="163"/>
    <cellStyle name="Normal 120 3" xfId="164"/>
    <cellStyle name="Normal 123" xfId="165"/>
    <cellStyle name="Normal 12_79" xfId="166"/>
    <cellStyle name="Normal 13" xfId="167"/>
    <cellStyle name="Normal 13 2" xfId="168"/>
    <cellStyle name="Normal 13 3" xfId="169"/>
    <cellStyle name="Normal 13 3 2" xfId="170"/>
    <cellStyle name="Normal 13 3 2 2" xfId="171"/>
    <cellStyle name="Normal 13 3 3" xfId="172"/>
    <cellStyle name="Normal 13 4" xfId="173"/>
    <cellStyle name="Normal 13 5" xfId="174"/>
    <cellStyle name="Normal 13_79" xfId="175"/>
    <cellStyle name="Normal 14" xfId="176"/>
    <cellStyle name="Normal 14 2" xfId="177"/>
    <cellStyle name="Normal 14 3" xfId="178"/>
    <cellStyle name="Normal 14 3 2" xfId="179"/>
    <cellStyle name="Normal 14 3 2 2" xfId="180"/>
    <cellStyle name="Normal 14 3 3" xfId="181"/>
    <cellStyle name="Normal 14 4" xfId="182"/>
    <cellStyle name="Normal 14 5" xfId="183"/>
    <cellStyle name="Normal 14_79" xfId="184"/>
    <cellStyle name="Normal 15" xfId="185"/>
    <cellStyle name="Normal 15 2" xfId="186"/>
    <cellStyle name="Normal 15_79" xfId="187"/>
    <cellStyle name="Normal 16" xfId="188"/>
    <cellStyle name="Normal 16 2" xfId="189"/>
    <cellStyle name="Normal 16 3" xfId="190"/>
    <cellStyle name="Normal 16 4" xfId="191"/>
    <cellStyle name="Normal 16_79" xfId="192"/>
    <cellStyle name="Normal 17" xfId="193"/>
    <cellStyle name="Normal 17 2" xfId="194"/>
    <cellStyle name="Normal 17_79" xfId="195"/>
    <cellStyle name="Normal 18" xfId="196"/>
    <cellStyle name="Normal 18 2" xfId="197"/>
    <cellStyle name="Normal 18_79" xfId="198"/>
    <cellStyle name="Normal 19" xfId="199"/>
    <cellStyle name="Normal 19 2" xfId="200"/>
    <cellStyle name="Normal 19_79" xfId="201"/>
    <cellStyle name="Normal 2" xfId="202"/>
    <cellStyle name="Normal 2 2" xfId="203"/>
    <cellStyle name="Normal 2 2 2" xfId="204"/>
    <cellStyle name="Normal 2 2 2 2" xfId="205"/>
    <cellStyle name="Normal 2 2 2_79" xfId="206"/>
    <cellStyle name="Normal 2 2 3" xfId="207"/>
    <cellStyle name="Normal 2 2 3 2" xfId="208"/>
    <cellStyle name="Normal 2 2 4" xfId="209"/>
    <cellStyle name="Normal 2 2_79" xfId="210"/>
    <cellStyle name="Normal 2 3" xfId="211"/>
    <cellStyle name="Normal 2 3 2" xfId="212"/>
    <cellStyle name="Normal 2 3_79" xfId="213"/>
    <cellStyle name="Normal 2 4" xfId="214"/>
    <cellStyle name="Normal 2 4 2" xfId="215"/>
    <cellStyle name="Normal 2 4_79" xfId="216"/>
    <cellStyle name="Normal 2 5" xfId="217"/>
    <cellStyle name="Normal 2 6" xfId="218"/>
    <cellStyle name="Normal 2 6 2" xfId="219"/>
    <cellStyle name="Normal 2 7" xfId="220"/>
    <cellStyle name="Normal 20" xfId="221"/>
    <cellStyle name="Normal 20 2" xfId="222"/>
    <cellStyle name="Normal 20_79" xfId="223"/>
    <cellStyle name="Normal 21" xfId="224"/>
    <cellStyle name="Normal 21 2" xfId="225"/>
    <cellStyle name="Normal 21_79" xfId="226"/>
    <cellStyle name="Normal 22" xfId="227"/>
    <cellStyle name="Normal 22 2" xfId="228"/>
    <cellStyle name="Normal 22_79" xfId="229"/>
    <cellStyle name="Normal 23" xfId="230"/>
    <cellStyle name="Normal 23 2" xfId="231"/>
    <cellStyle name="Normal 23_79" xfId="232"/>
    <cellStyle name="Normal 24" xfId="233"/>
    <cellStyle name="Normal 24 2" xfId="234"/>
    <cellStyle name="Normal 24_79" xfId="235"/>
    <cellStyle name="Normal 25" xfId="236"/>
    <cellStyle name="Normal 25 2" xfId="237"/>
    <cellStyle name="Normal 25_79" xfId="238"/>
    <cellStyle name="Normal 26" xfId="239"/>
    <cellStyle name="Normal 26 2" xfId="240"/>
    <cellStyle name="Normal 26_79" xfId="241"/>
    <cellStyle name="Normal 27" xfId="242"/>
    <cellStyle name="Normal 27 2" xfId="243"/>
    <cellStyle name="Normal 27_79" xfId="244"/>
    <cellStyle name="Normal 28" xfId="245"/>
    <cellStyle name="Normal 28 2" xfId="246"/>
    <cellStyle name="Normal 28_79" xfId="247"/>
    <cellStyle name="Normal 29" xfId="248"/>
    <cellStyle name="Normal 29 2" xfId="249"/>
    <cellStyle name="Normal 29_79" xfId="250"/>
    <cellStyle name="Normal 2_79" xfId="251"/>
    <cellStyle name="Normal 3" xfId="252"/>
    <cellStyle name="Normal 3 2" xfId="253"/>
    <cellStyle name="Normal 3 2 2" xfId="254"/>
    <cellStyle name="Normal 3 2 3" xfId="255"/>
    <cellStyle name="Normal 3 2 4" xfId="256"/>
    <cellStyle name="Normal 3 2_79" xfId="257"/>
    <cellStyle name="Normal 3 3" xfId="258"/>
    <cellStyle name="Normal 3 3 2" xfId="259"/>
    <cellStyle name="Normal 3 3 3" xfId="260"/>
    <cellStyle name="Normal 3 4" xfId="261"/>
    <cellStyle name="Normal 3 5" xfId="262"/>
    <cellStyle name="Normal 3 6" xfId="263"/>
    <cellStyle name="Normal 3 7" xfId="264"/>
    <cellStyle name="Normal 30" xfId="265"/>
    <cellStyle name="Normal 30 2" xfId="266"/>
    <cellStyle name="Normal 30_79" xfId="267"/>
    <cellStyle name="Normal 31" xfId="268"/>
    <cellStyle name="Normal 31 2" xfId="269"/>
    <cellStyle name="Normal 31_79" xfId="270"/>
    <cellStyle name="Normal 32" xfId="271"/>
    <cellStyle name="Normal 32 2" xfId="272"/>
    <cellStyle name="Normal 32 2 2" xfId="273"/>
    <cellStyle name="Normal 32_79" xfId="274"/>
    <cellStyle name="Normal 33" xfId="275"/>
    <cellStyle name="Normal 34" xfId="276"/>
    <cellStyle name="Normal 34 2" xfId="277"/>
    <cellStyle name="Normal 34_79" xfId="278"/>
    <cellStyle name="Normal 35" xfId="279"/>
    <cellStyle name="Normal 36" xfId="280"/>
    <cellStyle name="Normal 37" xfId="281"/>
    <cellStyle name="Normal 37 2" xfId="282"/>
    <cellStyle name="Normal 37_79" xfId="283"/>
    <cellStyle name="Normal 38" xfId="284"/>
    <cellStyle name="Normal 38 2" xfId="285"/>
    <cellStyle name="Normal 38_79" xfId="286"/>
    <cellStyle name="Normal 39" xfId="287"/>
    <cellStyle name="Normal 3_79" xfId="288"/>
    <cellStyle name="Normal 4" xfId="289"/>
    <cellStyle name="Normal 4 2" xfId="290"/>
    <cellStyle name="Normal 4 2 2" xfId="291"/>
    <cellStyle name="Normal 4 2_79" xfId="292"/>
    <cellStyle name="Normal 4 3" xfId="293"/>
    <cellStyle name="Normal 4 4" xfId="294"/>
    <cellStyle name="Normal 4 5" xfId="295"/>
    <cellStyle name="Normal 40" xfId="296"/>
    <cellStyle name="Normal 41" xfId="297"/>
    <cellStyle name="Normal 42" xfId="298"/>
    <cellStyle name="Normal 43" xfId="299"/>
    <cellStyle name="Normal 44" xfId="300"/>
    <cellStyle name="Normal 45" xfId="301"/>
    <cellStyle name="Normal 45 2" xfId="302"/>
    <cellStyle name="Normal 46" xfId="303"/>
    <cellStyle name="Normal 47" xfId="304"/>
    <cellStyle name="Normal 48" xfId="305"/>
    <cellStyle name="Normal 49" xfId="306"/>
    <cellStyle name="Normal 4_79" xfId="307"/>
    <cellStyle name="Normal 5" xfId="308"/>
    <cellStyle name="Normal 5 2" xfId="309"/>
    <cellStyle name="Normal 5 3" xfId="310"/>
    <cellStyle name="Normal 5 4" xfId="311"/>
    <cellStyle name="Normal 50" xfId="312"/>
    <cellStyle name="Normal 51" xfId="313"/>
    <cellStyle name="Normal 52" xfId="314"/>
    <cellStyle name="Normal 53" xfId="315"/>
    <cellStyle name="Normal 54" xfId="316"/>
    <cellStyle name="Normal 55" xfId="317"/>
    <cellStyle name="Normal 56" xfId="318"/>
    <cellStyle name="Normal 57" xfId="319"/>
    <cellStyle name="Normal 58" xfId="320"/>
    <cellStyle name="Normal 59" xfId="321"/>
    <cellStyle name="Normal 5_79" xfId="322"/>
    <cellStyle name="Normal 6" xfId="323"/>
    <cellStyle name="Normal 6 2" xfId="324"/>
    <cellStyle name="Normal 6 3" xfId="325"/>
    <cellStyle name="Normal 6 4" xfId="326"/>
    <cellStyle name="Normal 60" xfId="327"/>
    <cellStyle name="Normal 61" xfId="328"/>
    <cellStyle name="Normal 62" xfId="329"/>
    <cellStyle name="Normal 63" xfId="330"/>
    <cellStyle name="Normal 64" xfId="331"/>
    <cellStyle name="Normal 65" xfId="332"/>
    <cellStyle name="Normal 66" xfId="333"/>
    <cellStyle name="Normal 67" xfId="334"/>
    <cellStyle name="Normal 68" xfId="335"/>
    <cellStyle name="Normal 69" xfId="336"/>
    <cellStyle name="Normal 6_79" xfId="337"/>
    <cellStyle name="Normal 7" xfId="338"/>
    <cellStyle name="Normal 7 2" xfId="339"/>
    <cellStyle name="Normal 7 3" xfId="340"/>
    <cellStyle name="Normal 7 4" xfId="341"/>
    <cellStyle name="Normal 70" xfId="342"/>
    <cellStyle name="Normal 71" xfId="343"/>
    <cellStyle name="Normal 72" xfId="344"/>
    <cellStyle name="Normal 73" xfId="345"/>
    <cellStyle name="Normal 74" xfId="346"/>
    <cellStyle name="Normal 75" xfId="347"/>
    <cellStyle name="Normal 76" xfId="348"/>
    <cellStyle name="Normal 77" xfId="349"/>
    <cellStyle name="Normal 78" xfId="350"/>
    <cellStyle name="Normal 79" xfId="351"/>
    <cellStyle name="Normal 7_79" xfId="352"/>
    <cellStyle name="Normal 8" xfId="353"/>
    <cellStyle name="Normal 8 2" xfId="354"/>
    <cellStyle name="Normal 80" xfId="355"/>
    <cellStyle name="Normal 81" xfId="356"/>
    <cellStyle name="Normal 82" xfId="357"/>
    <cellStyle name="Normal 83" xfId="358"/>
    <cellStyle name="Normal 84" xfId="359"/>
    <cellStyle name="Normal 85" xfId="360"/>
    <cellStyle name="Normal 86" xfId="361"/>
    <cellStyle name="Normal 87" xfId="362"/>
    <cellStyle name="Normal 88" xfId="363"/>
    <cellStyle name="Normal 88 2" xfId="364"/>
    <cellStyle name="Normal 88 3" xfId="365"/>
    <cellStyle name="Normal 89" xfId="366"/>
    <cellStyle name="Normal 89 2" xfId="367"/>
    <cellStyle name="Normal 8_79" xfId="368"/>
    <cellStyle name="Normal 9" xfId="369"/>
    <cellStyle name="Normal 9 2" xfId="370"/>
    <cellStyle name="Normal 90" xfId="371"/>
    <cellStyle name="Normal 91" xfId="372"/>
    <cellStyle name="Normal 92" xfId="373"/>
    <cellStyle name="Normal 93" xfId="374"/>
    <cellStyle name="Normal 94" xfId="375"/>
    <cellStyle name="Normal 95" xfId="376"/>
    <cellStyle name="Normal 96" xfId="377"/>
    <cellStyle name="Normal 97" xfId="378"/>
    <cellStyle name="Normal 98" xfId="379"/>
    <cellStyle name="Normal 99" xfId="380"/>
    <cellStyle name="Normal 9_79" xfId="381"/>
    <cellStyle name="Notas 2" xfId="382"/>
    <cellStyle name="Notas 2 2" xfId="383"/>
    <cellStyle name="Notas 2 3" xfId="384"/>
    <cellStyle name="Notas 2 4" xfId="385"/>
    <cellStyle name="Notas 2 5" xfId="386"/>
    <cellStyle name="Notas 3" xfId="387"/>
    <cellStyle name="Notas 3 2" xfId="388"/>
    <cellStyle name="Porcentaje 2" xfId="389"/>
    <cellStyle name="Porcentaje 2 2" xfId="390"/>
    <cellStyle name="Porcentaje 3" xfId="391"/>
    <cellStyle name="Porcentaje 3 2" xfId="392"/>
    <cellStyle name="Porcentaje 4" xfId="393"/>
    <cellStyle name="Porcentaje 5" xfId="394"/>
    <cellStyle name="Porcentaje 6" xfId="395"/>
    <cellStyle name="Porcentual 10" xfId="396"/>
    <cellStyle name="Porcentual 11" xfId="397"/>
    <cellStyle name="Porcentual 12" xfId="398"/>
    <cellStyle name="Porcentual 13" xfId="399"/>
    <cellStyle name="Porcentual 14" xfId="400"/>
    <cellStyle name="Porcentual 15" xfId="401"/>
    <cellStyle name="Porcentual 16" xfId="402"/>
    <cellStyle name="Porcentual 17" xfId="403"/>
    <cellStyle name="Porcentual 18" xfId="404"/>
    <cellStyle name="Porcentual 19" xfId="405"/>
    <cellStyle name="Porcentual 2" xfId="406"/>
    <cellStyle name="Porcentual 2 10" xfId="407"/>
    <cellStyle name="Porcentual 2 11" xfId="408"/>
    <cellStyle name="Porcentual 2 12" xfId="409"/>
    <cellStyle name="Porcentual 2 13" xfId="410"/>
    <cellStyle name="Porcentual 2 14" xfId="411"/>
    <cellStyle name="Porcentual 2 15" xfId="412"/>
    <cellStyle name="Porcentual 2 16" xfId="413"/>
    <cellStyle name="Porcentual 2 17" xfId="414"/>
    <cellStyle name="Porcentual 2 18" xfId="415"/>
    <cellStyle name="Porcentual 2 19" xfId="416"/>
    <cellStyle name="Porcentual 2 2" xfId="417"/>
    <cellStyle name="Porcentual 2 2 2" xfId="418"/>
    <cellStyle name="Porcentual 2 20" xfId="419"/>
    <cellStyle name="Porcentual 2 21" xfId="420"/>
    <cellStyle name="Porcentual 2 22" xfId="421"/>
    <cellStyle name="Porcentual 2 23" xfId="422"/>
    <cellStyle name="Porcentual 2 24" xfId="423"/>
    <cellStyle name="Porcentual 2 25" xfId="424"/>
    <cellStyle name="Porcentual 2 26" xfId="425"/>
    <cellStyle name="Porcentual 2 27" xfId="426"/>
    <cellStyle name="Porcentual 2 28" xfId="427"/>
    <cellStyle name="Porcentual 2 29" xfId="428"/>
    <cellStyle name="Porcentual 2 29 2" xfId="429"/>
    <cellStyle name="Porcentual 2 3" xfId="430"/>
    <cellStyle name="Porcentual 2 30" xfId="431"/>
    <cellStyle name="Porcentual 2 31" xfId="432"/>
    <cellStyle name="Porcentual 2 4" xfId="433"/>
    <cellStyle name="Porcentual 2 5" xfId="434"/>
    <cellStyle name="Porcentual 2 6" xfId="435"/>
    <cellStyle name="Porcentual 2 7" xfId="436"/>
    <cellStyle name="Porcentual 2 8" xfId="437"/>
    <cellStyle name="Porcentual 2 9" xfId="438"/>
    <cellStyle name="Porcentual 20" xfId="439"/>
    <cellStyle name="Porcentual 21" xfId="440"/>
    <cellStyle name="Porcentual 22" xfId="441"/>
    <cellStyle name="Porcentual 23" xfId="442"/>
    <cellStyle name="Porcentual 24" xfId="443"/>
    <cellStyle name="Porcentual 25" xfId="444"/>
    <cellStyle name="Porcentual 26" xfId="445"/>
    <cellStyle name="Porcentual 27" xfId="446"/>
    <cellStyle name="Porcentual 28" xfId="447"/>
    <cellStyle name="Porcentual 29" xfId="448"/>
    <cellStyle name="Porcentual 3" xfId="449"/>
    <cellStyle name="Porcentual 3 2" xfId="450"/>
    <cellStyle name="Porcentual 3 3" xfId="451"/>
    <cellStyle name="Porcentual 3 4" xfId="452"/>
    <cellStyle name="Porcentual 30" xfId="453"/>
    <cellStyle name="Porcentual 31" xfId="454"/>
    <cellStyle name="Porcentual 32" xfId="455"/>
    <cellStyle name="Porcentual 33" xfId="456"/>
    <cellStyle name="Porcentual 34" xfId="457"/>
    <cellStyle name="Porcentual 35" xfId="458"/>
    <cellStyle name="Porcentual 36" xfId="459"/>
    <cellStyle name="Porcentual 4" xfId="460"/>
    <cellStyle name="Porcentual 4 2" xfId="461"/>
    <cellStyle name="Porcentual 5" xfId="462"/>
    <cellStyle name="Porcentual 6" xfId="463"/>
    <cellStyle name="Porcentual 7" xfId="464"/>
    <cellStyle name="Porcentual 8" xfId="465"/>
    <cellStyle name="Porcentual 9" xfId="46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I.1 Factura Electr&#243;nica&apos;!A1"/><Relationship Id="rId2" Type="http://schemas.openxmlformats.org/officeDocument/2006/relationships/image" Target="../media/image1.png"/><Relationship Id="rId3" Type="http://schemas.openxmlformats.org/officeDocument/2006/relationships/hyperlink" Target="#&apos;I.2 Firma Electr&#243;nica&apos;!A1"/><Relationship Id="rId4" Type="http://schemas.openxmlformats.org/officeDocument/2006/relationships/image" Target="../media/image1.png"/><Relationship Id="rId5" Type="http://schemas.openxmlformats.org/officeDocument/2006/relationships/hyperlink" Target="#&apos;I.3 Contribuyentes Activos&apos;!A1"/><Relationship Id="rId6" Type="http://schemas.openxmlformats.org/officeDocument/2006/relationships/image" Target="../media/image2.png"/><Relationship Id="rId7" Type="http://schemas.openxmlformats.org/officeDocument/2006/relationships/hyperlink" Target="#&apos;I.4 Devoluciones&apos;!A1"/><Relationship Id="rId8" Type="http://schemas.openxmlformats.org/officeDocument/2006/relationships/image" Target="../media/image1.png"/><Relationship Id="rId9" Type="http://schemas.openxmlformats.org/officeDocument/2006/relationships/hyperlink" Target="#&apos;I.5 R&#233;gimenIncorporaci&#243;nFiscal&apos;!A1"/><Relationship Id="rId10" Type="http://schemas.openxmlformats.org/officeDocument/2006/relationships/image" Target="../media/image1.png"/><Relationship Id="rId11" Type="http://schemas.openxmlformats.org/officeDocument/2006/relationships/hyperlink" Target="#&apos;II.1 Declaraciones anuales&apos;!A1"/><Relationship Id="rId12" Type="http://schemas.openxmlformats.org/officeDocument/2006/relationships/image" Target="../media/image2.png"/><Relationship Id="rId13" Type="http://schemas.openxmlformats.org/officeDocument/2006/relationships/hyperlink" Target="#&apos;II.2 N&#250;mero de pagos por medio&apos;!A1"/><Relationship Id="rId14" Type="http://schemas.openxmlformats.org/officeDocument/2006/relationships/image" Target="../media/image2.png"/><Relationship Id="rId15" Type="http://schemas.openxmlformats.org/officeDocument/2006/relationships/hyperlink" Target="#&apos;II.3 Pagos por tipo de contrib&apos;!A1"/><Relationship Id="rId16" Type="http://schemas.openxmlformats.org/officeDocument/2006/relationships/image" Target="../media/image3.png"/><Relationship Id="rId17" Type="http://schemas.openxmlformats.org/officeDocument/2006/relationships/hyperlink" Target="#&apos;II.4 Operaciones comercio ext&apos;!A1"/><Relationship Id="rId18" Type="http://schemas.openxmlformats.org/officeDocument/2006/relationships/image" Target="../media/image1.png"/><Relationship Id="rId19" Type="http://schemas.openxmlformats.org/officeDocument/2006/relationships/hyperlink" Target="#&apos;IV. Recaudaci&#243;n&apos;!A1"/><Relationship Id="rId20" Type="http://schemas.openxmlformats.org/officeDocument/2006/relationships/image" Target="../media/image1.png"/><Relationship Id="rId21" Type="http://schemas.openxmlformats.org/officeDocument/2006/relationships/hyperlink" Target="#&apos;IV. Recaudaci&#243;n&apos;!A1"/><Relationship Id="rId22" Type="http://schemas.openxmlformats.org/officeDocument/2006/relationships/image" Target="../media/image1.png"/><Relationship Id="rId23" Type="http://schemas.openxmlformats.org/officeDocument/2006/relationships/hyperlink" Target="#&apos;IV. Recaudaci&#243;n&apos;!A1"/><Relationship Id="rId24" Type="http://schemas.openxmlformats.org/officeDocument/2006/relationships/image" Target="../media/image4.png"/><Relationship Id="rId25" Type="http://schemas.openxmlformats.org/officeDocument/2006/relationships/hyperlink" Target="#&apos;IV. Recaudaci&#243;n&apos;!A1"/><Relationship Id="rId26" Type="http://schemas.openxmlformats.org/officeDocument/2006/relationships/image" Target="../media/image4.png"/><Relationship Id="rId27" Type="http://schemas.openxmlformats.org/officeDocument/2006/relationships/hyperlink" Target="#&apos;IV. Recaudaci&#243;n&apos;!A1"/><Relationship Id="rId28" Type="http://schemas.openxmlformats.org/officeDocument/2006/relationships/image" Target="../media/image5.png"/><Relationship Id="rId29" Type="http://schemas.openxmlformats.org/officeDocument/2006/relationships/hyperlink" Target="#&apos;V.1 Costo de la recaudaci&#243;n&apos;!A1"/><Relationship Id="rId30" Type="http://schemas.openxmlformats.org/officeDocument/2006/relationships/image" Target="../media/image2.png"/><Relationship Id="rId31" Type="http://schemas.openxmlformats.org/officeDocument/2006/relationships/hyperlink" Target="#&apos;V.2.1 Corrupci&#243;n Honestidad&apos;.&#193;rea_de_impresi&#243;n"/><Relationship Id="rId32" Type="http://schemas.openxmlformats.org/officeDocument/2006/relationships/image" Target="../media/image2.png"/><Relationship Id="rId33" Type="http://schemas.openxmlformats.org/officeDocument/2006/relationships/hyperlink" Target="#&apos;V.3 Transparencia&apos;!A1"/><Relationship Id="rId34" Type="http://schemas.openxmlformats.org/officeDocument/2006/relationships/image" Target="../media/image3.png"/><Relationship Id="rId35" Type="http://schemas.openxmlformats.org/officeDocument/2006/relationships/hyperlink" Target="#&apos;V.4. FACLA&apos;!A1"/><Relationship Id="rId36" Type="http://schemas.openxmlformats.org/officeDocument/2006/relationships/image" Target="../media/image1.png"/><Relationship Id="rId37" Type="http://schemas.openxmlformats.org/officeDocument/2006/relationships/hyperlink" Target="#&apos;V.5.1 PAMC Art. 10&apos;!A1"/><Relationship Id="rId38" Type="http://schemas.openxmlformats.org/officeDocument/2006/relationships/image" Target="../media/image1.png"/><Relationship Id="rId39" Type="http://schemas.openxmlformats.org/officeDocument/2006/relationships/hyperlink" Target="#&apos;III.1 Control de obligaciones&apos;!A1"/><Relationship Id="rId40" Type="http://schemas.openxmlformats.org/officeDocument/2006/relationships/image" Target="../media/image1.png"/><Relationship Id="rId41" Type="http://schemas.openxmlformats.org/officeDocument/2006/relationships/hyperlink" Target="#&apos;III.2 Actos de Fiscalizaci&#243;n&apos;!A1"/><Relationship Id="rId42" Type="http://schemas.openxmlformats.org/officeDocument/2006/relationships/image" Target="../media/image3.png"/><Relationship Id="rId43" Type="http://schemas.openxmlformats.org/officeDocument/2006/relationships/hyperlink" Target="#&apos;III.3.1 Cartera de cr&#233;ditos&apos;!A1"/><Relationship Id="rId44" Type="http://schemas.openxmlformats.org/officeDocument/2006/relationships/image" Target="../media/image2.png"/><Relationship Id="rId45" Type="http://schemas.openxmlformats.org/officeDocument/2006/relationships/hyperlink" Target="#&apos;III.4 Juicios&apos;!A1"/><Relationship Id="rId46" Type="http://schemas.openxmlformats.org/officeDocument/2006/relationships/image" Target="../media/image1.png"/><Relationship Id="rId47" Type="http://schemas.openxmlformats.org/officeDocument/2006/relationships/hyperlink" Target="#&apos;VI.1 Evoluci&#243;n del Personal&apos;!A1"/><Relationship Id="rId48" Type="http://schemas.openxmlformats.org/officeDocument/2006/relationships/image" Target="../media/image2.png"/><Relationship Id="rId49" Type="http://schemas.openxmlformats.org/officeDocument/2006/relationships/hyperlink" Target="#Anexo!A1"/><Relationship Id="rId50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III.3.2 Importe recuperado&apos;!A1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III.3.1 Cartera de cr&#233;ditos&apos;!A1"/><Relationship Id="rId2" Type="http://schemas.openxmlformats.org/officeDocument/2006/relationships/image" Target="../media/image7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apos;V.2.2 Imagen SAT&apos;!A1"/><Relationship Id="rId2" Type="http://schemas.openxmlformats.org/officeDocument/2006/relationships/image" Target="../media/image8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&apos;V.2.1 Corrupci&#243;n Honestidad&apos;.&#193;rea_de_impresi&#243;n"/><Relationship Id="rId2" Type="http://schemas.openxmlformats.org/officeDocument/2006/relationships/image" Target="../media/image9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&apos;V.4. FIDEMICA&apos;!A1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&apos;V.4. FACLA&apos;!A1"/><Relationship Id="rId2" Type="http://schemas.openxmlformats.org/officeDocument/2006/relationships/image" Target="../media/image7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&apos;V.5.2 PAMC Art. 21&apos;!A1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&apos;V.5.1 PAMC Art. 10&apos;!A1"/><Relationship Id="rId2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476440</xdr:colOff>
      <xdr:row>7</xdr:row>
      <xdr:rowOff>9720</xdr:rowOff>
    </xdr:from>
    <xdr:to>
      <xdr:col>3</xdr:col>
      <xdr:colOff>2670120</xdr:colOff>
      <xdr:row>7</xdr:row>
      <xdr:rowOff>180720</xdr:rowOff>
    </xdr:to>
    <xdr:pic>
      <xdr:nvPicPr>
        <xdr:cNvPr id="0" name="1 Imagen" descr="">
          <a:hlinkClick r:id="rId1"/>
        </xdr:cNvPr>
        <xdr:cNvPicPr/>
      </xdr:nvPicPr>
      <xdr:blipFill>
        <a:blip r:embed="rId2"/>
        <a:stretch/>
      </xdr:blipFill>
      <xdr:spPr>
        <a:xfrm>
          <a:off x="2877120" y="962280"/>
          <a:ext cx="1936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76440</xdr:colOff>
      <xdr:row>8</xdr:row>
      <xdr:rowOff>9720</xdr:rowOff>
    </xdr:from>
    <xdr:to>
      <xdr:col>3</xdr:col>
      <xdr:colOff>2670120</xdr:colOff>
      <xdr:row>8</xdr:row>
      <xdr:rowOff>180720</xdr:rowOff>
    </xdr:to>
    <xdr:pic>
      <xdr:nvPicPr>
        <xdr:cNvPr id="1" name="2 Imagen" descr="">
          <a:hlinkClick r:id="rId3"/>
        </xdr:cNvPr>
        <xdr:cNvPicPr/>
      </xdr:nvPicPr>
      <xdr:blipFill>
        <a:blip r:embed="rId4"/>
        <a:stretch/>
      </xdr:blipFill>
      <xdr:spPr>
        <a:xfrm>
          <a:off x="2877120" y="1152720"/>
          <a:ext cx="1936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76440</xdr:colOff>
      <xdr:row>9</xdr:row>
      <xdr:rowOff>18720</xdr:rowOff>
    </xdr:from>
    <xdr:to>
      <xdr:col>3</xdr:col>
      <xdr:colOff>2670120</xdr:colOff>
      <xdr:row>9</xdr:row>
      <xdr:rowOff>180720</xdr:rowOff>
    </xdr:to>
    <xdr:pic>
      <xdr:nvPicPr>
        <xdr:cNvPr id="2" name="3 Imagen" descr="">
          <a:hlinkClick r:id="rId5"/>
        </xdr:cNvPr>
        <xdr:cNvPicPr/>
      </xdr:nvPicPr>
      <xdr:blipFill>
        <a:blip r:embed="rId6"/>
        <a:stretch/>
      </xdr:blipFill>
      <xdr:spPr>
        <a:xfrm>
          <a:off x="2877120" y="1352160"/>
          <a:ext cx="1936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76440</xdr:colOff>
      <xdr:row>10</xdr:row>
      <xdr:rowOff>9720</xdr:rowOff>
    </xdr:from>
    <xdr:to>
      <xdr:col>3</xdr:col>
      <xdr:colOff>2670120</xdr:colOff>
      <xdr:row>10</xdr:row>
      <xdr:rowOff>180720</xdr:rowOff>
    </xdr:to>
    <xdr:pic>
      <xdr:nvPicPr>
        <xdr:cNvPr id="3" name="4 Imagen" descr="">
          <a:hlinkClick r:id="rId7"/>
        </xdr:cNvPr>
        <xdr:cNvPicPr/>
      </xdr:nvPicPr>
      <xdr:blipFill>
        <a:blip r:embed="rId8"/>
        <a:stretch/>
      </xdr:blipFill>
      <xdr:spPr>
        <a:xfrm>
          <a:off x="2877120" y="1543320"/>
          <a:ext cx="1936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76440</xdr:colOff>
      <xdr:row>11</xdr:row>
      <xdr:rowOff>18720</xdr:rowOff>
    </xdr:from>
    <xdr:to>
      <xdr:col>3</xdr:col>
      <xdr:colOff>2670120</xdr:colOff>
      <xdr:row>11</xdr:row>
      <xdr:rowOff>189720</xdr:rowOff>
    </xdr:to>
    <xdr:pic>
      <xdr:nvPicPr>
        <xdr:cNvPr id="4" name="5 Imagen" descr="">
          <a:hlinkClick r:id="rId9"/>
        </xdr:cNvPr>
        <xdr:cNvPicPr/>
      </xdr:nvPicPr>
      <xdr:blipFill>
        <a:blip r:embed="rId10"/>
        <a:stretch/>
      </xdr:blipFill>
      <xdr:spPr>
        <a:xfrm>
          <a:off x="2877120" y="1742760"/>
          <a:ext cx="1936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76440</xdr:colOff>
      <xdr:row>14</xdr:row>
      <xdr:rowOff>19080</xdr:rowOff>
    </xdr:from>
    <xdr:to>
      <xdr:col>3</xdr:col>
      <xdr:colOff>2670120</xdr:colOff>
      <xdr:row>14</xdr:row>
      <xdr:rowOff>181440</xdr:rowOff>
    </xdr:to>
    <xdr:pic>
      <xdr:nvPicPr>
        <xdr:cNvPr id="5" name="8 Imagen" descr="">
          <a:hlinkClick r:id="rId11"/>
        </xdr:cNvPr>
        <xdr:cNvPicPr/>
      </xdr:nvPicPr>
      <xdr:blipFill>
        <a:blip r:embed="rId12"/>
        <a:stretch/>
      </xdr:blipFill>
      <xdr:spPr>
        <a:xfrm>
          <a:off x="2877120" y="2381400"/>
          <a:ext cx="1936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76440</xdr:colOff>
      <xdr:row>15</xdr:row>
      <xdr:rowOff>18720</xdr:rowOff>
    </xdr:from>
    <xdr:to>
      <xdr:col>3</xdr:col>
      <xdr:colOff>2670120</xdr:colOff>
      <xdr:row>15</xdr:row>
      <xdr:rowOff>180720</xdr:rowOff>
    </xdr:to>
    <xdr:pic>
      <xdr:nvPicPr>
        <xdr:cNvPr id="6" name="9 Imagen" descr="">
          <a:hlinkClick r:id="rId13"/>
        </xdr:cNvPr>
        <xdr:cNvPicPr/>
      </xdr:nvPicPr>
      <xdr:blipFill>
        <a:blip r:embed="rId14"/>
        <a:stretch/>
      </xdr:blipFill>
      <xdr:spPr>
        <a:xfrm>
          <a:off x="2877120" y="2571480"/>
          <a:ext cx="1936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76440</xdr:colOff>
      <xdr:row>16</xdr:row>
      <xdr:rowOff>0</xdr:rowOff>
    </xdr:from>
    <xdr:to>
      <xdr:col>3</xdr:col>
      <xdr:colOff>2670120</xdr:colOff>
      <xdr:row>16</xdr:row>
      <xdr:rowOff>171360</xdr:rowOff>
    </xdr:to>
    <xdr:pic>
      <xdr:nvPicPr>
        <xdr:cNvPr id="7" name="10 Imagen" descr="">
          <a:hlinkClick r:id="rId15"/>
        </xdr:cNvPr>
        <xdr:cNvPicPr/>
      </xdr:nvPicPr>
      <xdr:blipFill>
        <a:blip r:embed="rId16"/>
        <a:stretch/>
      </xdr:blipFill>
      <xdr:spPr>
        <a:xfrm>
          <a:off x="2877120" y="2762280"/>
          <a:ext cx="1936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76440</xdr:colOff>
      <xdr:row>17</xdr:row>
      <xdr:rowOff>28800</xdr:rowOff>
    </xdr:from>
    <xdr:to>
      <xdr:col>3</xdr:col>
      <xdr:colOff>2670120</xdr:colOff>
      <xdr:row>17</xdr:row>
      <xdr:rowOff>199800</xdr:rowOff>
    </xdr:to>
    <xdr:pic>
      <xdr:nvPicPr>
        <xdr:cNvPr id="8" name="12 Imagen" descr="">
          <a:hlinkClick r:id="rId17"/>
        </xdr:cNvPr>
        <xdr:cNvPicPr/>
      </xdr:nvPicPr>
      <xdr:blipFill>
        <a:blip r:embed="rId18"/>
        <a:stretch/>
      </xdr:blipFill>
      <xdr:spPr>
        <a:xfrm>
          <a:off x="2877120" y="2962440"/>
          <a:ext cx="1936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76440</xdr:colOff>
      <xdr:row>7</xdr:row>
      <xdr:rowOff>19440</xdr:rowOff>
    </xdr:from>
    <xdr:to>
      <xdr:col>8</xdr:col>
      <xdr:colOff>2670120</xdr:colOff>
      <xdr:row>7</xdr:row>
      <xdr:rowOff>190440</xdr:rowOff>
    </xdr:to>
    <xdr:pic>
      <xdr:nvPicPr>
        <xdr:cNvPr id="9" name="14 Imagen" descr="">
          <a:hlinkClick r:id="rId19"/>
        </xdr:cNvPr>
        <xdr:cNvPicPr/>
      </xdr:nvPicPr>
      <xdr:blipFill>
        <a:blip r:embed="rId20"/>
        <a:stretch/>
      </xdr:blipFill>
      <xdr:spPr>
        <a:xfrm>
          <a:off x="6175800" y="972000"/>
          <a:ext cx="1936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76440</xdr:colOff>
      <xdr:row>8</xdr:row>
      <xdr:rowOff>19440</xdr:rowOff>
    </xdr:from>
    <xdr:to>
      <xdr:col>8</xdr:col>
      <xdr:colOff>2670120</xdr:colOff>
      <xdr:row>8</xdr:row>
      <xdr:rowOff>190440</xdr:rowOff>
    </xdr:to>
    <xdr:pic>
      <xdr:nvPicPr>
        <xdr:cNvPr id="10" name="15 Imagen" descr="">
          <a:hlinkClick r:id="rId21"/>
        </xdr:cNvPr>
        <xdr:cNvPicPr/>
      </xdr:nvPicPr>
      <xdr:blipFill>
        <a:blip r:embed="rId22"/>
        <a:stretch/>
      </xdr:blipFill>
      <xdr:spPr>
        <a:xfrm>
          <a:off x="6175800" y="1162440"/>
          <a:ext cx="1936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76440</xdr:colOff>
      <xdr:row>9</xdr:row>
      <xdr:rowOff>28800</xdr:rowOff>
    </xdr:from>
    <xdr:to>
      <xdr:col>8</xdr:col>
      <xdr:colOff>2678040</xdr:colOff>
      <xdr:row>9</xdr:row>
      <xdr:rowOff>190800</xdr:rowOff>
    </xdr:to>
    <xdr:pic>
      <xdr:nvPicPr>
        <xdr:cNvPr id="11" name="16 Imagen" descr="">
          <a:hlinkClick r:id="rId23"/>
        </xdr:cNvPr>
        <xdr:cNvPicPr/>
      </xdr:nvPicPr>
      <xdr:blipFill>
        <a:blip r:embed="rId24"/>
        <a:stretch/>
      </xdr:blipFill>
      <xdr:spPr>
        <a:xfrm>
          <a:off x="6175800" y="1362240"/>
          <a:ext cx="2016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76440</xdr:colOff>
      <xdr:row>10</xdr:row>
      <xdr:rowOff>19440</xdr:rowOff>
    </xdr:from>
    <xdr:to>
      <xdr:col>8</xdr:col>
      <xdr:colOff>2678040</xdr:colOff>
      <xdr:row>10</xdr:row>
      <xdr:rowOff>180720</xdr:rowOff>
    </xdr:to>
    <xdr:pic>
      <xdr:nvPicPr>
        <xdr:cNvPr id="12" name="17 Imagen" descr="">
          <a:hlinkClick r:id="rId25"/>
        </xdr:cNvPr>
        <xdr:cNvPicPr/>
      </xdr:nvPicPr>
      <xdr:blipFill>
        <a:blip r:embed="rId26"/>
        <a:stretch/>
      </xdr:blipFill>
      <xdr:spPr>
        <a:xfrm>
          <a:off x="6175800" y="1553040"/>
          <a:ext cx="20160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76440</xdr:colOff>
      <xdr:row>11</xdr:row>
      <xdr:rowOff>28800</xdr:rowOff>
    </xdr:from>
    <xdr:to>
      <xdr:col>8</xdr:col>
      <xdr:colOff>2678040</xdr:colOff>
      <xdr:row>11</xdr:row>
      <xdr:rowOff>199800</xdr:rowOff>
    </xdr:to>
    <xdr:pic>
      <xdr:nvPicPr>
        <xdr:cNvPr id="13" name="18 Imagen" descr="">
          <a:hlinkClick r:id="rId27"/>
        </xdr:cNvPr>
        <xdr:cNvPicPr/>
      </xdr:nvPicPr>
      <xdr:blipFill>
        <a:blip r:embed="rId28"/>
        <a:stretch/>
      </xdr:blipFill>
      <xdr:spPr>
        <a:xfrm>
          <a:off x="6175800" y="1752840"/>
          <a:ext cx="20160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76440</xdr:colOff>
      <xdr:row>14</xdr:row>
      <xdr:rowOff>19080</xdr:rowOff>
    </xdr:from>
    <xdr:to>
      <xdr:col>8</xdr:col>
      <xdr:colOff>2670120</xdr:colOff>
      <xdr:row>14</xdr:row>
      <xdr:rowOff>181440</xdr:rowOff>
    </xdr:to>
    <xdr:pic>
      <xdr:nvPicPr>
        <xdr:cNvPr id="14" name="20 Imagen" descr="">
          <a:hlinkClick r:id="rId29"/>
        </xdr:cNvPr>
        <xdr:cNvPicPr/>
      </xdr:nvPicPr>
      <xdr:blipFill>
        <a:blip r:embed="rId30"/>
        <a:stretch/>
      </xdr:blipFill>
      <xdr:spPr>
        <a:xfrm>
          <a:off x="6175800" y="2381400"/>
          <a:ext cx="1936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76440</xdr:colOff>
      <xdr:row>15</xdr:row>
      <xdr:rowOff>18720</xdr:rowOff>
    </xdr:from>
    <xdr:to>
      <xdr:col>8</xdr:col>
      <xdr:colOff>2670120</xdr:colOff>
      <xdr:row>15</xdr:row>
      <xdr:rowOff>180720</xdr:rowOff>
    </xdr:to>
    <xdr:pic>
      <xdr:nvPicPr>
        <xdr:cNvPr id="15" name="21 Imagen" descr="">
          <a:hlinkClick r:id="rId31"/>
        </xdr:cNvPr>
        <xdr:cNvPicPr/>
      </xdr:nvPicPr>
      <xdr:blipFill>
        <a:blip r:embed="rId32"/>
        <a:stretch/>
      </xdr:blipFill>
      <xdr:spPr>
        <a:xfrm>
          <a:off x="6175800" y="2571480"/>
          <a:ext cx="1936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76440</xdr:colOff>
      <xdr:row>16</xdr:row>
      <xdr:rowOff>0</xdr:rowOff>
    </xdr:from>
    <xdr:to>
      <xdr:col>8</xdr:col>
      <xdr:colOff>2670120</xdr:colOff>
      <xdr:row>16</xdr:row>
      <xdr:rowOff>171360</xdr:rowOff>
    </xdr:to>
    <xdr:pic>
      <xdr:nvPicPr>
        <xdr:cNvPr id="16" name="22 Imagen" descr="">
          <a:hlinkClick r:id="rId33"/>
        </xdr:cNvPr>
        <xdr:cNvPicPr/>
      </xdr:nvPicPr>
      <xdr:blipFill>
        <a:blip r:embed="rId34"/>
        <a:stretch/>
      </xdr:blipFill>
      <xdr:spPr>
        <a:xfrm>
          <a:off x="6175800" y="2762280"/>
          <a:ext cx="1936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76440</xdr:colOff>
      <xdr:row>17</xdr:row>
      <xdr:rowOff>18720</xdr:rowOff>
    </xdr:from>
    <xdr:to>
      <xdr:col>8</xdr:col>
      <xdr:colOff>2670120</xdr:colOff>
      <xdr:row>17</xdr:row>
      <xdr:rowOff>190080</xdr:rowOff>
    </xdr:to>
    <xdr:pic>
      <xdr:nvPicPr>
        <xdr:cNvPr id="17" name="23 Imagen" descr="">
          <a:hlinkClick r:id="rId35"/>
        </xdr:cNvPr>
        <xdr:cNvPicPr/>
      </xdr:nvPicPr>
      <xdr:blipFill>
        <a:blip r:embed="rId36"/>
        <a:stretch/>
      </xdr:blipFill>
      <xdr:spPr>
        <a:xfrm>
          <a:off x="6175800" y="2952360"/>
          <a:ext cx="1936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76440</xdr:colOff>
      <xdr:row>18</xdr:row>
      <xdr:rowOff>9720</xdr:rowOff>
    </xdr:from>
    <xdr:to>
      <xdr:col>8</xdr:col>
      <xdr:colOff>2670120</xdr:colOff>
      <xdr:row>18</xdr:row>
      <xdr:rowOff>181080</xdr:rowOff>
    </xdr:to>
    <xdr:pic>
      <xdr:nvPicPr>
        <xdr:cNvPr id="18" name="24 Imagen" descr="">
          <a:hlinkClick r:id="rId37"/>
        </xdr:cNvPr>
        <xdr:cNvPicPr/>
      </xdr:nvPicPr>
      <xdr:blipFill>
        <a:blip r:embed="rId38"/>
        <a:stretch/>
      </xdr:blipFill>
      <xdr:spPr>
        <a:xfrm>
          <a:off x="6175800" y="3152880"/>
          <a:ext cx="1936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76440</xdr:colOff>
      <xdr:row>21</xdr:row>
      <xdr:rowOff>9360</xdr:rowOff>
    </xdr:from>
    <xdr:to>
      <xdr:col>3</xdr:col>
      <xdr:colOff>2670120</xdr:colOff>
      <xdr:row>21</xdr:row>
      <xdr:rowOff>180720</xdr:rowOff>
    </xdr:to>
    <xdr:pic>
      <xdr:nvPicPr>
        <xdr:cNvPr id="19" name="37 Imagen" descr="">
          <a:hlinkClick r:id="rId39"/>
        </xdr:cNvPr>
        <xdr:cNvPicPr/>
      </xdr:nvPicPr>
      <xdr:blipFill>
        <a:blip r:embed="rId40"/>
        <a:stretch/>
      </xdr:blipFill>
      <xdr:spPr>
        <a:xfrm>
          <a:off x="2877120" y="3762360"/>
          <a:ext cx="1936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76440</xdr:colOff>
      <xdr:row>22</xdr:row>
      <xdr:rowOff>0</xdr:rowOff>
    </xdr:from>
    <xdr:to>
      <xdr:col>3</xdr:col>
      <xdr:colOff>2670120</xdr:colOff>
      <xdr:row>22</xdr:row>
      <xdr:rowOff>171360</xdr:rowOff>
    </xdr:to>
    <xdr:pic>
      <xdr:nvPicPr>
        <xdr:cNvPr id="20" name="38 Imagen" descr="">
          <a:hlinkClick r:id="rId41"/>
        </xdr:cNvPr>
        <xdr:cNvPicPr/>
      </xdr:nvPicPr>
      <xdr:blipFill>
        <a:blip r:embed="rId42"/>
        <a:stretch/>
      </xdr:blipFill>
      <xdr:spPr>
        <a:xfrm>
          <a:off x="2877120" y="3943440"/>
          <a:ext cx="1936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76440</xdr:colOff>
      <xdr:row>23</xdr:row>
      <xdr:rowOff>28440</xdr:rowOff>
    </xdr:from>
    <xdr:to>
      <xdr:col>3</xdr:col>
      <xdr:colOff>2670120</xdr:colOff>
      <xdr:row>23</xdr:row>
      <xdr:rowOff>190440</xdr:rowOff>
    </xdr:to>
    <xdr:pic>
      <xdr:nvPicPr>
        <xdr:cNvPr id="21" name="39 Imagen" descr="">
          <a:hlinkClick r:id="rId43"/>
        </xdr:cNvPr>
        <xdr:cNvPicPr/>
      </xdr:nvPicPr>
      <xdr:blipFill>
        <a:blip r:embed="rId44"/>
        <a:stretch/>
      </xdr:blipFill>
      <xdr:spPr>
        <a:xfrm>
          <a:off x="2877120" y="4143240"/>
          <a:ext cx="1936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76440</xdr:colOff>
      <xdr:row>24</xdr:row>
      <xdr:rowOff>19440</xdr:rowOff>
    </xdr:from>
    <xdr:to>
      <xdr:col>3</xdr:col>
      <xdr:colOff>2670120</xdr:colOff>
      <xdr:row>24</xdr:row>
      <xdr:rowOff>190440</xdr:rowOff>
    </xdr:to>
    <xdr:pic>
      <xdr:nvPicPr>
        <xdr:cNvPr id="22" name="40 Imagen" descr="">
          <a:hlinkClick r:id="rId45"/>
        </xdr:cNvPr>
        <xdr:cNvPicPr/>
      </xdr:nvPicPr>
      <xdr:blipFill>
        <a:blip r:embed="rId46"/>
        <a:stretch/>
      </xdr:blipFill>
      <xdr:spPr>
        <a:xfrm>
          <a:off x="2877120" y="4324680"/>
          <a:ext cx="1936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76440</xdr:colOff>
      <xdr:row>21</xdr:row>
      <xdr:rowOff>9360</xdr:rowOff>
    </xdr:from>
    <xdr:to>
      <xdr:col>8</xdr:col>
      <xdr:colOff>2670120</xdr:colOff>
      <xdr:row>21</xdr:row>
      <xdr:rowOff>171720</xdr:rowOff>
    </xdr:to>
    <xdr:pic>
      <xdr:nvPicPr>
        <xdr:cNvPr id="23" name="41 Imagen" descr="">
          <a:hlinkClick r:id="rId47"/>
        </xdr:cNvPr>
        <xdr:cNvPicPr/>
      </xdr:nvPicPr>
      <xdr:blipFill>
        <a:blip r:embed="rId48"/>
        <a:stretch/>
      </xdr:blipFill>
      <xdr:spPr>
        <a:xfrm>
          <a:off x="6175800" y="3762360"/>
          <a:ext cx="1936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76440</xdr:colOff>
      <xdr:row>22</xdr:row>
      <xdr:rowOff>9360</xdr:rowOff>
    </xdr:from>
    <xdr:to>
      <xdr:col>8</xdr:col>
      <xdr:colOff>2670120</xdr:colOff>
      <xdr:row>22</xdr:row>
      <xdr:rowOff>171360</xdr:rowOff>
    </xdr:to>
    <xdr:pic>
      <xdr:nvPicPr>
        <xdr:cNvPr id="24" name="41 Imagen" descr="">
          <a:hlinkClick r:id="rId49"/>
        </xdr:cNvPr>
        <xdr:cNvPicPr/>
      </xdr:nvPicPr>
      <xdr:blipFill>
        <a:blip r:embed="rId50"/>
        <a:stretch/>
      </xdr:blipFill>
      <xdr:spPr>
        <a:xfrm>
          <a:off x="6175800" y="3952800"/>
          <a:ext cx="19368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8</xdr:row>
      <xdr:rowOff>0</xdr:rowOff>
    </xdr:from>
    <xdr:to>
      <xdr:col>7</xdr:col>
      <xdr:colOff>191880</xdr:colOff>
      <xdr:row>29</xdr:row>
      <xdr:rowOff>9360</xdr:rowOff>
    </xdr:to>
    <xdr:pic>
      <xdr:nvPicPr>
        <xdr:cNvPr id="25" name="1 Imagen" descr="">
          <a:hlinkClick r:id="rId1"/>
        </xdr:cNvPr>
        <xdr:cNvPicPr/>
      </xdr:nvPicPr>
      <xdr:blipFill>
        <a:blip r:embed="rId2"/>
        <a:stretch/>
      </xdr:blipFill>
      <xdr:spPr>
        <a:xfrm>
          <a:off x="6216480" y="4991040"/>
          <a:ext cx="191880" cy="17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9</xdr:row>
      <xdr:rowOff>0</xdr:rowOff>
    </xdr:from>
    <xdr:to>
      <xdr:col>1</xdr:col>
      <xdr:colOff>191520</xdr:colOff>
      <xdr:row>30</xdr:row>
      <xdr:rowOff>9360</xdr:rowOff>
    </xdr:to>
    <xdr:pic>
      <xdr:nvPicPr>
        <xdr:cNvPr id="26" name="1 Imagen" descr="">
          <a:hlinkClick r:id="rId1"/>
        </xdr:cNvPr>
        <xdr:cNvPicPr/>
      </xdr:nvPicPr>
      <xdr:blipFill>
        <a:blip r:embed="rId2"/>
        <a:stretch/>
      </xdr:blipFill>
      <xdr:spPr>
        <a:xfrm>
          <a:off x="804600" y="6010200"/>
          <a:ext cx="191520" cy="17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8</xdr:row>
      <xdr:rowOff>0</xdr:rowOff>
    </xdr:from>
    <xdr:to>
      <xdr:col>5</xdr:col>
      <xdr:colOff>232920</xdr:colOff>
      <xdr:row>19</xdr:row>
      <xdr:rowOff>9360</xdr:rowOff>
    </xdr:to>
    <xdr:pic>
      <xdr:nvPicPr>
        <xdr:cNvPr id="27" name="1 Imagen" descr="">
          <a:hlinkClick r:id="rId1"/>
        </xdr:cNvPr>
        <xdr:cNvPicPr/>
      </xdr:nvPicPr>
      <xdr:blipFill>
        <a:blip r:embed="rId2"/>
        <a:stretch/>
      </xdr:blipFill>
      <xdr:spPr>
        <a:xfrm>
          <a:off x="5009400" y="4248000"/>
          <a:ext cx="232920" cy="20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2480</xdr:colOff>
      <xdr:row>26</xdr:row>
      <xdr:rowOff>47880</xdr:rowOff>
    </xdr:from>
    <xdr:to>
      <xdr:col>0</xdr:col>
      <xdr:colOff>684360</xdr:colOff>
      <xdr:row>27</xdr:row>
      <xdr:rowOff>56880</xdr:rowOff>
    </xdr:to>
    <xdr:pic>
      <xdr:nvPicPr>
        <xdr:cNvPr id="28" name="1 Imagen" descr="">
          <a:hlinkClick r:id="rId1"/>
        </xdr:cNvPr>
        <xdr:cNvPicPr/>
      </xdr:nvPicPr>
      <xdr:blipFill>
        <a:blip r:embed="rId2"/>
        <a:stretch/>
      </xdr:blipFill>
      <xdr:spPr>
        <a:xfrm>
          <a:off x="492480" y="5229360"/>
          <a:ext cx="191880" cy="20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6320</xdr:colOff>
      <xdr:row>53</xdr:row>
      <xdr:rowOff>85680</xdr:rowOff>
    </xdr:from>
    <xdr:to>
      <xdr:col>6</xdr:col>
      <xdr:colOff>1168200</xdr:colOff>
      <xdr:row>54</xdr:row>
      <xdr:rowOff>85680</xdr:rowOff>
    </xdr:to>
    <xdr:pic>
      <xdr:nvPicPr>
        <xdr:cNvPr id="29" name="1 Imagen" descr="">
          <a:hlinkClick r:id="rId1"/>
        </xdr:cNvPr>
        <xdr:cNvPicPr/>
      </xdr:nvPicPr>
      <xdr:blipFill>
        <a:blip r:embed="rId2"/>
        <a:stretch/>
      </xdr:blipFill>
      <xdr:spPr>
        <a:xfrm>
          <a:off x="9147600" y="9086760"/>
          <a:ext cx="19188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2</xdr:row>
      <xdr:rowOff>0</xdr:rowOff>
    </xdr:from>
    <xdr:to>
      <xdr:col>1</xdr:col>
      <xdr:colOff>193680</xdr:colOff>
      <xdr:row>52</xdr:row>
      <xdr:rowOff>152640</xdr:rowOff>
    </xdr:to>
    <xdr:pic>
      <xdr:nvPicPr>
        <xdr:cNvPr id="30" name="1 Imagen" descr="">
          <a:hlinkClick r:id="rId1"/>
        </xdr:cNvPr>
        <xdr:cNvPicPr/>
      </xdr:nvPicPr>
      <xdr:blipFill>
        <a:blip r:embed="rId2"/>
        <a:stretch/>
      </xdr:blipFill>
      <xdr:spPr>
        <a:xfrm>
          <a:off x="804600" y="9277200"/>
          <a:ext cx="19368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9</xdr:row>
      <xdr:rowOff>0</xdr:rowOff>
    </xdr:from>
    <xdr:to>
      <xdr:col>8</xdr:col>
      <xdr:colOff>191520</xdr:colOff>
      <xdr:row>20</xdr:row>
      <xdr:rowOff>9720</xdr:rowOff>
    </xdr:to>
    <xdr:pic>
      <xdr:nvPicPr>
        <xdr:cNvPr id="31" name="1 Imagen" descr="">
          <a:hlinkClick r:id="rId1"/>
        </xdr:cNvPr>
        <xdr:cNvPicPr/>
      </xdr:nvPicPr>
      <xdr:blipFill>
        <a:blip r:embed="rId2"/>
        <a:stretch/>
      </xdr:blipFill>
      <xdr:spPr>
        <a:xfrm>
          <a:off x="14281920" y="5848200"/>
          <a:ext cx="191520" cy="17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6</xdr:row>
      <xdr:rowOff>47520</xdr:rowOff>
    </xdr:from>
    <xdr:to>
      <xdr:col>1</xdr:col>
      <xdr:colOff>196200</xdr:colOff>
      <xdr:row>47</xdr:row>
      <xdr:rowOff>56880</xdr:rowOff>
    </xdr:to>
    <xdr:pic>
      <xdr:nvPicPr>
        <xdr:cNvPr id="32" name="1 Imagen" descr="">
          <a:hlinkClick r:id="rId1"/>
        </xdr:cNvPr>
        <xdr:cNvPicPr/>
      </xdr:nvPicPr>
      <xdr:blipFill>
        <a:blip r:embed="rId2"/>
        <a:stretch/>
      </xdr:blipFill>
      <xdr:spPr>
        <a:xfrm>
          <a:off x="311040" y="9324720"/>
          <a:ext cx="196200" cy="17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hcp.gob.mx/POLITICAFINANCIERA/FINANZASPUBLICAS/Estadisticas_Oportunas_Finanzas_Publicas/Paginas/unica2.aspx" TargetMode="External"/><Relationship Id="rId2" Type="http://schemas.openxmlformats.org/officeDocument/2006/relationships/hyperlink" Target="http://www.sat.gob.mx/cifras_sat/Paginas/inicio.html" TargetMode="External"/><Relationship Id="rId3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false" showRowColHeaders="fals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A1" activeCellId="0" sqref="A1:J1"/>
    </sheetView>
  </sheetViews>
  <sheetFormatPr defaultColWidth="11.41796875" defaultRowHeight="9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2" style="2" width="1.7"/>
    <col collapsed="false" customWidth="true" hidden="false" outlineLevel="0" max="4" min="4" style="3" width="37.99"/>
    <col collapsed="false" customWidth="true" hidden="false" outlineLevel="0" max="5" min="5" style="1" width="4.14"/>
    <col collapsed="false" customWidth="true" hidden="false" outlineLevel="0" max="8" min="6" style="3" width="1.56"/>
    <col collapsed="false" customWidth="true" hidden="false" outlineLevel="0" max="9" min="9" style="3" width="37.99"/>
    <col collapsed="false" customWidth="true" hidden="false" outlineLevel="0" max="10" min="10" style="3" width="1.41"/>
    <col collapsed="false" customWidth="true" hidden="false" outlineLevel="0" max="11" min="11" style="3" width="3.7"/>
    <col collapsed="false" customWidth="true" hidden="false" outlineLevel="0" max="12" min="12" style="3" width="5.99"/>
    <col collapsed="false" customWidth="false" hidden="false" outlineLevel="0" max="257" min="13" style="3" width="11.42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</row>
    <row r="3" customFormat="false" ht="6.75" hidden="false" customHeight="true" outlineLevel="0" collapsed="false">
      <c r="A3" s="6"/>
      <c r="B3" s="6"/>
      <c r="C3" s="6"/>
      <c r="D3" s="7"/>
      <c r="E3" s="8"/>
      <c r="F3" s="9"/>
      <c r="G3" s="9"/>
      <c r="H3" s="9"/>
      <c r="I3" s="9"/>
      <c r="J3" s="0"/>
    </row>
    <row r="4" customFormat="false" ht="8.25" hidden="false" customHeight="true" outlineLevel="0" collapsed="false">
      <c r="A4" s="10" t="s">
        <v>2</v>
      </c>
      <c r="B4" s="10"/>
      <c r="C4" s="10"/>
      <c r="D4" s="10"/>
      <c r="E4" s="11"/>
      <c r="F4" s="10" t="s">
        <v>2</v>
      </c>
      <c r="G4" s="10"/>
      <c r="H4" s="10"/>
      <c r="I4" s="10"/>
      <c r="J4" s="12"/>
      <c r="K4" s="9"/>
    </row>
    <row r="5" customFormat="false" ht="8.25" hidden="false" customHeight="true" outlineLevel="0" collapsed="false">
      <c r="A5" s="10"/>
      <c r="B5" s="10"/>
      <c r="C5" s="10"/>
      <c r="D5" s="10"/>
      <c r="E5" s="11"/>
      <c r="F5" s="10"/>
      <c r="G5" s="10"/>
      <c r="H5" s="10"/>
      <c r="I5" s="10"/>
      <c r="J5" s="12"/>
      <c r="K5" s="9"/>
    </row>
    <row r="6" customFormat="false" ht="6.75" hidden="false" customHeight="true" outlineLevel="0" collapsed="false">
      <c r="A6" s="6"/>
      <c r="B6" s="6"/>
      <c r="C6" s="6"/>
      <c r="D6" s="7"/>
      <c r="E6" s="11"/>
      <c r="F6" s="9"/>
      <c r="G6" s="9"/>
      <c r="H6" s="9"/>
      <c r="I6" s="9"/>
      <c r="J6" s="12"/>
      <c r="K6" s="9"/>
    </row>
    <row r="7" customFormat="false" ht="15" hidden="false" customHeight="false" outlineLevel="0" collapsed="false">
      <c r="A7" s="13" t="s">
        <v>3</v>
      </c>
      <c r="B7" s="13"/>
      <c r="C7" s="13"/>
      <c r="D7" s="13" t="s">
        <v>4</v>
      </c>
      <c r="E7" s="14"/>
      <c r="F7" s="15" t="s">
        <v>5</v>
      </c>
      <c r="G7" s="15"/>
      <c r="H7" s="15"/>
      <c r="I7" s="16"/>
      <c r="J7" s="12"/>
      <c r="K7" s="12"/>
      <c r="L7" s="0"/>
      <c r="M7" s="0"/>
    </row>
    <row r="8" customFormat="false" ht="15" hidden="false" customHeight="false" outlineLevel="0" collapsed="false">
      <c r="A8" s="6" t="s">
        <v>6</v>
      </c>
      <c r="B8" s="6" t="n">
        <v>1</v>
      </c>
      <c r="C8" s="6"/>
      <c r="D8" s="17" t="s">
        <v>7</v>
      </c>
      <c r="E8" s="18"/>
      <c r="F8" s="6" t="s">
        <v>8</v>
      </c>
      <c r="G8" s="6" t="n">
        <v>1</v>
      </c>
      <c r="H8" s="9"/>
      <c r="I8" s="17" t="s">
        <v>9</v>
      </c>
      <c r="J8" s="12"/>
      <c r="K8" s="18"/>
      <c r="L8" s="0"/>
      <c r="M8" s="0"/>
    </row>
    <row r="9" customFormat="false" ht="15" hidden="false" customHeight="false" outlineLevel="0" collapsed="false">
      <c r="A9" s="6" t="s">
        <v>6</v>
      </c>
      <c r="B9" s="6" t="n">
        <v>2</v>
      </c>
      <c r="C9" s="6"/>
      <c r="D9" s="17" t="s">
        <v>10</v>
      </c>
      <c r="E9" s="18"/>
      <c r="F9" s="6" t="s">
        <v>8</v>
      </c>
      <c r="G9" s="6" t="n">
        <v>2</v>
      </c>
      <c r="H9" s="9"/>
      <c r="I9" s="17" t="s">
        <v>11</v>
      </c>
      <c r="J9" s="12"/>
      <c r="K9" s="18"/>
      <c r="L9" s="0"/>
      <c r="M9" s="0"/>
    </row>
    <row r="10" customFormat="false" ht="15.75" hidden="false" customHeight="true" outlineLevel="0" collapsed="false">
      <c r="A10" s="6" t="s">
        <v>6</v>
      </c>
      <c r="B10" s="6" t="n">
        <v>3</v>
      </c>
      <c r="C10" s="6"/>
      <c r="D10" s="17" t="s">
        <v>12</v>
      </c>
      <c r="E10" s="18"/>
      <c r="F10" s="6" t="s">
        <v>8</v>
      </c>
      <c r="G10" s="6" t="n">
        <v>3</v>
      </c>
      <c r="H10" s="9"/>
      <c r="I10" s="17" t="s">
        <v>13</v>
      </c>
      <c r="J10" s="12"/>
      <c r="K10" s="18"/>
      <c r="L10" s="0"/>
      <c r="M10" s="0"/>
    </row>
    <row r="11" customFormat="false" ht="15" hidden="false" customHeight="false" outlineLevel="0" collapsed="false">
      <c r="A11" s="6" t="s">
        <v>6</v>
      </c>
      <c r="B11" s="6" t="n">
        <v>4</v>
      </c>
      <c r="C11" s="6"/>
      <c r="D11" s="17" t="s">
        <v>14</v>
      </c>
      <c r="E11" s="18"/>
      <c r="F11" s="6" t="s">
        <v>8</v>
      </c>
      <c r="G11" s="6" t="n">
        <v>4</v>
      </c>
      <c r="H11" s="9"/>
      <c r="I11" s="17" t="s">
        <v>15</v>
      </c>
      <c r="J11" s="12"/>
      <c r="K11" s="18"/>
    </row>
    <row r="12" customFormat="false" ht="16.5" hidden="false" customHeight="true" outlineLevel="0" collapsed="false">
      <c r="A12" s="6" t="s">
        <v>6</v>
      </c>
      <c r="B12" s="6" t="n">
        <v>5</v>
      </c>
      <c r="C12" s="6"/>
      <c r="D12" s="17" t="s">
        <v>16</v>
      </c>
      <c r="E12" s="18"/>
      <c r="F12" s="6" t="s">
        <v>8</v>
      </c>
      <c r="G12" s="6" t="n">
        <v>5</v>
      </c>
      <c r="H12" s="9"/>
      <c r="I12" s="17" t="s">
        <v>17</v>
      </c>
      <c r="J12" s="12"/>
      <c r="K12" s="18"/>
    </row>
    <row r="13" s="9" customFormat="true" ht="15" hidden="false" customHeight="false" outlineLevel="0" collapsed="false">
      <c r="A13" s="6"/>
      <c r="B13" s="6"/>
      <c r="C13" s="6"/>
      <c r="D13" s="19"/>
      <c r="E13" s="18"/>
      <c r="F13" s="6"/>
      <c r="G13" s="6"/>
      <c r="H13" s="6"/>
      <c r="I13" s="6"/>
      <c r="J13" s="12"/>
      <c r="K13" s="18"/>
    </row>
    <row r="14" s="9" customFormat="true" ht="18.75" hidden="false" customHeight="true" outlineLevel="0" collapsed="false">
      <c r="A14" s="13" t="s">
        <v>18</v>
      </c>
      <c r="B14" s="13"/>
      <c r="C14" s="13"/>
      <c r="D14" s="13" t="s">
        <v>4</v>
      </c>
      <c r="E14" s="18"/>
      <c r="F14" s="15" t="s">
        <v>19</v>
      </c>
      <c r="G14" s="15"/>
      <c r="H14" s="15"/>
      <c r="I14" s="16"/>
      <c r="J14" s="12"/>
      <c r="K14" s="18"/>
    </row>
    <row r="15" customFormat="false" ht="15" hidden="false" customHeight="false" outlineLevel="0" collapsed="false">
      <c r="A15" s="6" t="s">
        <v>20</v>
      </c>
      <c r="B15" s="6" t="n">
        <v>1</v>
      </c>
      <c r="C15" s="6"/>
      <c r="D15" s="17" t="s">
        <v>21</v>
      </c>
      <c r="E15" s="18"/>
      <c r="F15" s="6" t="s">
        <v>22</v>
      </c>
      <c r="G15" s="6" t="n">
        <v>1</v>
      </c>
      <c r="H15" s="9"/>
      <c r="I15" s="17" t="s">
        <v>23</v>
      </c>
      <c r="J15" s="12"/>
      <c r="K15" s="18"/>
    </row>
    <row r="16" customFormat="false" ht="16.5" hidden="false" customHeight="true" outlineLevel="0" collapsed="false">
      <c r="A16" s="6" t="s">
        <v>20</v>
      </c>
      <c r="B16" s="6" t="n">
        <v>2</v>
      </c>
      <c r="C16" s="6"/>
      <c r="D16" s="17" t="s">
        <v>24</v>
      </c>
      <c r="E16" s="18"/>
      <c r="F16" s="6" t="s">
        <v>22</v>
      </c>
      <c r="G16" s="6" t="n">
        <v>2</v>
      </c>
      <c r="H16" s="9"/>
      <c r="I16" s="17" t="s">
        <v>25</v>
      </c>
      <c r="J16" s="19"/>
      <c r="K16" s="18"/>
    </row>
    <row r="17" customFormat="false" ht="13.5" hidden="false" customHeight="false" outlineLevel="0" collapsed="false">
      <c r="A17" s="6" t="s">
        <v>20</v>
      </c>
      <c r="B17" s="6" t="n">
        <v>3</v>
      </c>
      <c r="C17" s="6"/>
      <c r="D17" s="17" t="s">
        <v>26</v>
      </c>
      <c r="E17" s="18"/>
      <c r="F17" s="6" t="s">
        <v>22</v>
      </c>
      <c r="G17" s="6" t="n">
        <v>3</v>
      </c>
      <c r="H17" s="9"/>
      <c r="I17" s="17" t="s">
        <v>27</v>
      </c>
      <c r="J17" s="19"/>
      <c r="K17" s="18"/>
    </row>
    <row r="18" customFormat="false" ht="16.5" hidden="false" customHeight="true" outlineLevel="0" collapsed="false">
      <c r="A18" s="6" t="s">
        <v>20</v>
      </c>
      <c r="B18" s="6" t="n">
        <v>4</v>
      </c>
      <c r="C18" s="6"/>
      <c r="D18" s="17" t="s">
        <v>28</v>
      </c>
      <c r="E18" s="18"/>
      <c r="F18" s="6" t="s">
        <v>22</v>
      </c>
      <c r="G18" s="6" t="n">
        <v>4</v>
      </c>
      <c r="H18" s="9"/>
      <c r="I18" s="17" t="s">
        <v>29</v>
      </c>
      <c r="J18" s="19"/>
      <c r="K18" s="18"/>
    </row>
    <row r="19" customFormat="false" ht="15" hidden="false" customHeight="true" outlineLevel="0" collapsed="false">
      <c r="A19" s="6"/>
      <c r="B19" s="6"/>
      <c r="C19" s="6"/>
      <c r="D19" s="9"/>
      <c r="E19" s="18"/>
      <c r="F19" s="6" t="s">
        <v>22</v>
      </c>
      <c r="G19" s="6" t="n">
        <v>5</v>
      </c>
      <c r="H19" s="9"/>
      <c r="I19" s="17" t="s">
        <v>30</v>
      </c>
      <c r="J19" s="19"/>
      <c r="K19" s="18"/>
    </row>
    <row r="20" s="9" customFormat="true" ht="18" hidden="false" customHeight="true" outlineLevel="0" collapsed="false">
      <c r="A20" s="12"/>
      <c r="B20" s="12"/>
      <c r="C20" s="12"/>
      <c r="D20" s="12"/>
      <c r="E20" s="18"/>
      <c r="F20" s="12"/>
      <c r="G20" s="12"/>
      <c r="H20" s="12"/>
      <c r="I20" s="12"/>
      <c r="J20" s="12"/>
      <c r="K20" s="18"/>
    </row>
    <row r="21" s="9" customFormat="true" ht="15" hidden="false" customHeight="false" outlineLevel="0" collapsed="false">
      <c r="A21" s="13" t="s">
        <v>31</v>
      </c>
      <c r="B21" s="13"/>
      <c r="C21" s="13"/>
      <c r="D21" s="13" t="s">
        <v>4</v>
      </c>
      <c r="E21" s="18"/>
      <c r="F21" s="15" t="s">
        <v>32</v>
      </c>
      <c r="G21" s="15"/>
      <c r="H21" s="15"/>
      <c r="I21" s="16"/>
      <c r="J21" s="12"/>
      <c r="K21" s="18"/>
    </row>
    <row r="22" customFormat="false" ht="15" hidden="false" customHeight="false" outlineLevel="0" collapsed="false">
      <c r="A22" s="6" t="s">
        <v>33</v>
      </c>
      <c r="B22" s="6" t="n">
        <v>1</v>
      </c>
      <c r="C22" s="6"/>
      <c r="D22" s="17" t="s">
        <v>34</v>
      </c>
      <c r="E22" s="18"/>
      <c r="F22" s="6" t="s">
        <v>35</v>
      </c>
      <c r="G22" s="6" t="n">
        <v>1</v>
      </c>
      <c r="H22" s="9"/>
      <c r="I22" s="17" t="s">
        <v>36</v>
      </c>
      <c r="J22" s="12"/>
      <c r="K22" s="18"/>
    </row>
    <row r="23" customFormat="false" ht="13.5" hidden="false" customHeight="false" outlineLevel="0" collapsed="false">
      <c r="A23" s="6" t="s">
        <v>33</v>
      </c>
      <c r="B23" s="6" t="n">
        <v>2</v>
      </c>
      <c r="C23" s="6"/>
      <c r="D23" s="17" t="s">
        <v>37</v>
      </c>
      <c r="E23" s="18"/>
      <c r="F23" s="6" t="s">
        <v>35</v>
      </c>
      <c r="G23" s="6" t="n">
        <v>2</v>
      </c>
      <c r="H23" s="9"/>
      <c r="I23" s="17" t="s">
        <v>38</v>
      </c>
      <c r="J23" s="19"/>
      <c r="K23" s="18"/>
    </row>
    <row r="24" customFormat="false" ht="15" hidden="false" customHeight="false" outlineLevel="0" collapsed="false">
      <c r="A24" s="6" t="s">
        <v>33</v>
      </c>
      <c r="B24" s="6" t="n">
        <v>3</v>
      </c>
      <c r="C24" s="6"/>
      <c r="D24" s="17" t="s">
        <v>39</v>
      </c>
      <c r="E24" s="18"/>
      <c r="F24" s="6"/>
      <c r="G24" s="6"/>
      <c r="H24" s="9"/>
      <c r="I24" s="12"/>
      <c r="J24" s="19"/>
      <c r="K24" s="18"/>
    </row>
    <row r="25" customFormat="false" ht="15" hidden="false" customHeight="false" outlineLevel="0" collapsed="false">
      <c r="A25" s="6" t="s">
        <v>33</v>
      </c>
      <c r="B25" s="6" t="n">
        <v>4</v>
      </c>
      <c r="C25" s="6"/>
      <c r="D25" s="17" t="s">
        <v>40</v>
      </c>
      <c r="E25" s="18"/>
      <c r="F25" s="6"/>
      <c r="G25" s="6"/>
      <c r="H25" s="9"/>
      <c r="I25" s="12"/>
      <c r="J25" s="19"/>
      <c r="K25" s="18"/>
    </row>
    <row r="26" customFormat="false" ht="9" hidden="false" customHeight="false" outlineLevel="0" collapsed="false">
      <c r="E26" s="20"/>
      <c r="K26" s="9"/>
    </row>
    <row r="27" customFormat="false" ht="9" hidden="false" customHeight="false" outlineLevel="0" collapsed="false">
      <c r="E27" s="20"/>
      <c r="K27" s="9"/>
    </row>
    <row r="28" customFormat="false" ht="9" hidden="false" customHeight="false" outlineLevel="0" collapsed="false">
      <c r="E28" s="20"/>
      <c r="K28" s="9"/>
    </row>
    <row r="29" customFormat="false" ht="13.5" hidden="false" customHeight="false" outlineLevel="0" collapsed="false">
      <c r="E29" s="20"/>
      <c r="F29" s="21"/>
      <c r="G29" s="21"/>
      <c r="H29" s="7"/>
      <c r="I29" s="22"/>
      <c r="J29" s="22"/>
      <c r="K29" s="9"/>
    </row>
    <row r="30" customFormat="false" ht="9" hidden="false" customHeight="false" outlineLevel="0" collapsed="false">
      <c r="D30" s="23" t="s">
        <v>41</v>
      </c>
    </row>
    <row r="31" customFormat="false" ht="9" hidden="false" customHeight="false" outlineLevel="0" collapsed="false">
      <c r="D31" s="24" t="s">
        <v>42</v>
      </c>
    </row>
    <row r="32" customFormat="false" ht="9" hidden="false" customHeight="false" outlineLevel="0" collapsed="false">
      <c r="D32" s="23"/>
    </row>
    <row r="33" customFormat="false" ht="9" hidden="false" customHeight="false" outlineLevel="0" collapsed="false">
      <c r="D33" s="23"/>
    </row>
    <row r="34" customFormat="false" ht="9" hidden="false" customHeight="false" outlineLevel="0" collapsed="false">
      <c r="D34" s="23" t="s">
        <v>43</v>
      </c>
    </row>
    <row r="35" customFormat="false" ht="9" hidden="false" customHeight="false" outlineLevel="0" collapsed="false">
      <c r="D35" s="24" t="s">
        <v>44</v>
      </c>
    </row>
  </sheetData>
  <mergeCells count="7">
    <mergeCell ref="A1:J1"/>
    <mergeCell ref="A2:I2"/>
    <mergeCell ref="A4:D5"/>
    <mergeCell ref="F4:I5"/>
    <mergeCell ref="A7:D7"/>
    <mergeCell ref="A14:D14"/>
    <mergeCell ref="A21:D21"/>
  </mergeCells>
  <hyperlinks>
    <hyperlink ref="D31" r:id="rId1" display="http://www.shcp.gob.mx/POLITICAFINANCIERA/FINANZASPUBLICAS/Estadisticas_Oportunas_Finanzas_Publicas/Paginas/unica2.aspx"/>
    <hyperlink ref="D35" r:id="rId2" display="http://www.sat.gob.mx/cifras_sat/Paginas/inicio.html"/>
  </hyperlinks>
  <printOptions headings="false" gridLines="false" gridLinesSet="true" horizontalCentered="true" verticalCentered="true"/>
  <pageMargins left="0.708333333333333" right="0.236111111111111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3" min="2" style="0" width="19.85"/>
    <col collapsed="false" customWidth="true" hidden="false" outlineLevel="0" max="4" min="4" style="0" width="17.7"/>
    <col collapsed="false" customWidth="true" hidden="false" outlineLevel="0" max="6" min="5" style="0" width="19.7"/>
  </cols>
  <sheetData>
    <row r="1" customFormat="false" ht="15.75" hidden="false" customHeight="false" outlineLevel="0" collapsed="false">
      <c r="A1" s="27" t="s">
        <v>45</v>
      </c>
      <c r="B1" s="172"/>
    </row>
    <row r="2" customFormat="false" ht="15" hidden="false" customHeight="false" outlineLevel="0" collapsed="false">
      <c r="A2" s="173"/>
      <c r="B2" s="172"/>
    </row>
    <row r="3" customFormat="false" ht="34.5" hidden="false" customHeight="true" outlineLevel="0" collapsed="false">
      <c r="B3" s="56" t="s">
        <v>158</v>
      </c>
      <c r="C3" s="56"/>
      <c r="E3" s="56" t="s">
        <v>159</v>
      </c>
      <c r="F3" s="56"/>
      <c r="H3" s="44" t="s">
        <v>160</v>
      </c>
      <c r="I3" s="44"/>
      <c r="J3" s="44"/>
      <c r="K3" s="44"/>
      <c r="L3" s="44"/>
      <c r="M3" s="44"/>
      <c r="N3" s="44"/>
      <c r="O3" s="44"/>
    </row>
    <row r="4" customFormat="false" ht="15" hidden="false" customHeight="true" outlineLevel="0" collapsed="false">
      <c r="B4" s="64" t="s">
        <v>161</v>
      </c>
      <c r="C4" s="64"/>
      <c r="E4" s="64" t="s">
        <v>162</v>
      </c>
      <c r="F4" s="64"/>
      <c r="H4" s="56" t="s">
        <v>85</v>
      </c>
      <c r="I4" s="56"/>
      <c r="J4" s="56"/>
      <c r="K4" s="56"/>
      <c r="L4" s="56"/>
      <c r="M4" s="56"/>
      <c r="N4" s="56"/>
      <c r="O4" s="56"/>
    </row>
    <row r="5" customFormat="false" ht="15" hidden="false" customHeight="false" outlineLevel="0" collapsed="false">
      <c r="B5" s="147" t="s">
        <v>47</v>
      </c>
      <c r="C5" s="147" t="s">
        <v>163</v>
      </c>
      <c r="E5" s="147" t="s">
        <v>47</v>
      </c>
      <c r="F5" s="147" t="s">
        <v>163</v>
      </c>
      <c r="H5" s="147" t="s">
        <v>47</v>
      </c>
      <c r="I5" s="147" t="s">
        <v>90</v>
      </c>
      <c r="J5" s="147" t="s">
        <v>164</v>
      </c>
      <c r="K5" s="147" t="s">
        <v>165</v>
      </c>
      <c r="L5" s="147" t="s">
        <v>99</v>
      </c>
      <c r="M5" s="147" t="s">
        <v>166</v>
      </c>
      <c r="N5" s="147" t="s">
        <v>100</v>
      </c>
      <c r="O5" s="147" t="s">
        <v>77</v>
      </c>
    </row>
    <row r="6" customFormat="false" ht="15" hidden="false" customHeight="false" outlineLevel="0" collapsed="false">
      <c r="B6" s="114" t="n">
        <v>2011</v>
      </c>
      <c r="C6" s="174" t="n">
        <v>2.943191</v>
      </c>
      <c r="D6" s="114"/>
      <c r="E6" s="114" t="n">
        <v>2011</v>
      </c>
      <c r="F6" s="174" t="n">
        <v>1.034407</v>
      </c>
      <c r="G6" s="175"/>
      <c r="H6" s="176" t="n">
        <v>2011</v>
      </c>
      <c r="I6" s="177" t="n">
        <v>119422.442778</v>
      </c>
      <c r="J6" s="177" t="n">
        <v>12485.22944</v>
      </c>
      <c r="K6" s="177" t="n">
        <v>267.23272688</v>
      </c>
      <c r="L6" s="177" t="n">
        <v>1173.687339</v>
      </c>
      <c r="M6" s="177" t="n">
        <v>3.078686</v>
      </c>
      <c r="N6" s="177" t="n">
        <v>1357.66290638</v>
      </c>
      <c r="O6" s="177" t="n">
        <f aca="false">+SUM(I6:N6)</f>
        <v>134709.33387626</v>
      </c>
      <c r="P6" s="178"/>
    </row>
    <row r="7" customFormat="false" ht="15" hidden="false" customHeight="false" outlineLevel="0" collapsed="false">
      <c r="B7" s="114" t="n">
        <v>2012</v>
      </c>
      <c r="C7" s="174" t="n">
        <v>2.919271</v>
      </c>
      <c r="D7" s="114"/>
      <c r="E7" s="114" t="n">
        <v>2012</v>
      </c>
      <c r="F7" s="174" t="n">
        <v>1.091273</v>
      </c>
      <c r="G7" s="175"/>
      <c r="H7" s="176" t="n">
        <v>2012</v>
      </c>
      <c r="I7" s="177" t="n">
        <v>143174.057485</v>
      </c>
      <c r="J7" s="177" t="n">
        <v>13565.638513</v>
      </c>
      <c r="K7" s="177" t="n">
        <v>328.61356032</v>
      </c>
      <c r="L7" s="177" t="n">
        <v>1428.213507</v>
      </c>
      <c r="M7" s="177" t="n">
        <v>2.597482</v>
      </c>
      <c r="N7" s="177" t="n">
        <v>1431.24826277</v>
      </c>
      <c r="O7" s="177" t="n">
        <f aca="false">+SUM(I7:N7)</f>
        <v>159930.36881009</v>
      </c>
      <c r="P7" s="178"/>
    </row>
    <row r="8" customFormat="false" ht="15" hidden="false" customHeight="false" outlineLevel="0" collapsed="false">
      <c r="B8" s="114" t="n">
        <v>2013</v>
      </c>
      <c r="C8" s="174" t="n">
        <v>3.073611</v>
      </c>
      <c r="D8" s="114"/>
      <c r="E8" s="114" t="n">
        <v>2013</v>
      </c>
      <c r="F8" s="174" t="n">
        <v>1.076303</v>
      </c>
      <c r="G8" s="175"/>
      <c r="H8" s="176" t="n">
        <v>2013</v>
      </c>
      <c r="I8" s="177" t="n">
        <v>140187.668504</v>
      </c>
      <c r="J8" s="177" t="n">
        <v>13421.752467</v>
      </c>
      <c r="K8" s="177" t="n">
        <v>331.7063834</v>
      </c>
      <c r="L8" s="177" t="n">
        <v>1656.184319</v>
      </c>
      <c r="M8" s="177" t="n">
        <v>3.786056</v>
      </c>
      <c r="N8" s="177" t="n">
        <v>1333.96373164</v>
      </c>
      <c r="O8" s="177" t="n">
        <f aca="false">+SUM(I8:N8)</f>
        <v>156935.06146104</v>
      </c>
      <c r="P8" s="178"/>
    </row>
    <row r="9" customFormat="false" ht="15" hidden="false" customHeight="false" outlineLevel="0" collapsed="false">
      <c r="B9" s="114" t="n">
        <v>2014</v>
      </c>
      <c r="C9" s="174" t="n">
        <v>3.10941</v>
      </c>
      <c r="D9" s="114"/>
      <c r="E9" s="114" t="n">
        <v>2014</v>
      </c>
      <c r="F9" s="174" t="n">
        <v>1.110237</v>
      </c>
      <c r="G9" s="175"/>
      <c r="H9" s="176" t="n">
        <v>2014</v>
      </c>
      <c r="I9" s="177" t="n">
        <v>153042.013679</v>
      </c>
      <c r="J9" s="177" t="n">
        <v>15419.718211</v>
      </c>
      <c r="K9" s="177" t="n">
        <v>365.06984952</v>
      </c>
      <c r="L9" s="177" t="n">
        <v>2780.021852</v>
      </c>
      <c r="M9" s="177" t="n">
        <v>4.149891</v>
      </c>
      <c r="N9" s="177" t="n">
        <v>1188.44625247</v>
      </c>
      <c r="O9" s="177" t="n">
        <f aca="false">+SUM(I9:N9)</f>
        <v>172799.41973499</v>
      </c>
      <c r="P9" s="178"/>
    </row>
    <row r="10" customFormat="false" ht="15" hidden="false" customHeight="false" outlineLevel="0" collapsed="false">
      <c r="B10" s="114" t="n">
        <v>2015</v>
      </c>
      <c r="C10" s="174" t="n">
        <v>3.013546</v>
      </c>
      <c r="D10" s="114"/>
      <c r="E10" s="114" t="n">
        <v>2015</v>
      </c>
      <c r="F10" s="174" t="n">
        <v>1.149447</v>
      </c>
      <c r="G10" s="175"/>
      <c r="H10" s="176" t="n">
        <v>2015</v>
      </c>
      <c r="I10" s="177" t="n">
        <v>231373.533881</v>
      </c>
      <c r="J10" s="177" t="n">
        <v>19835.393643</v>
      </c>
      <c r="K10" s="177" t="n">
        <v>552.88412732</v>
      </c>
      <c r="L10" s="177" t="n">
        <v>64014.626647</v>
      </c>
      <c r="M10" s="177" t="n">
        <v>5.891435</v>
      </c>
      <c r="N10" s="177" t="n">
        <v>1316.42702126</v>
      </c>
      <c r="O10" s="177" t="n">
        <f aca="false">+SUM(I10:N10)</f>
        <v>317098.75675458</v>
      </c>
      <c r="P10" s="178"/>
    </row>
    <row r="11" customFormat="false" ht="15" hidden="false" customHeight="false" outlineLevel="0" collapsed="false">
      <c r="B11" s="114" t="n">
        <v>2016</v>
      </c>
      <c r="C11" s="174" t="n">
        <v>3.102984</v>
      </c>
      <c r="D11" s="177"/>
      <c r="E11" s="114" t="n">
        <v>2016</v>
      </c>
      <c r="F11" s="174" t="n">
        <v>1.174404</v>
      </c>
      <c r="G11" s="175"/>
      <c r="H11" s="176" t="n">
        <v>2016</v>
      </c>
      <c r="I11" s="177" t="n">
        <v>257829.863855</v>
      </c>
      <c r="J11" s="177" t="n">
        <v>23524.22477</v>
      </c>
      <c r="K11" s="177" t="n">
        <v>622.64186044</v>
      </c>
      <c r="L11" s="177" t="n">
        <v>72732.228437</v>
      </c>
      <c r="M11" s="177" t="n">
        <v>8.642919</v>
      </c>
      <c r="N11" s="177" t="n">
        <v>1643.99357879</v>
      </c>
      <c r="O11" s="177" t="n">
        <f aca="false">+SUM(I11:N11)</f>
        <v>356361.59542023</v>
      </c>
      <c r="P11" s="178"/>
    </row>
    <row r="12" customFormat="false" ht="15" hidden="false" customHeight="false" outlineLevel="0" collapsed="false">
      <c r="B12" s="114" t="n">
        <v>2017</v>
      </c>
      <c r="C12" s="174" t="n">
        <v>3.17103</v>
      </c>
      <c r="D12" s="177"/>
      <c r="E12" s="114" t="n">
        <v>2017</v>
      </c>
      <c r="F12" s="174" t="n">
        <v>1.222841</v>
      </c>
      <c r="G12" s="178"/>
      <c r="H12" s="176" t="n">
        <v>2017</v>
      </c>
      <c r="I12" s="177" t="n">
        <v>305718.160403</v>
      </c>
      <c r="J12" s="177" t="n">
        <v>25175.331679</v>
      </c>
      <c r="K12" s="177" t="n">
        <v>739.415216</v>
      </c>
      <c r="L12" s="177" t="n">
        <v>78925.309184</v>
      </c>
      <c r="M12" s="177" t="n">
        <v>3.175503</v>
      </c>
      <c r="N12" s="177" t="n">
        <v>1558.60152647</v>
      </c>
      <c r="O12" s="177" t="n">
        <f aca="false">+SUM(I12:N12)</f>
        <v>412119.99351147</v>
      </c>
      <c r="P12" s="178"/>
    </row>
    <row r="13" customFormat="false" ht="15" hidden="false" customHeight="false" outlineLevel="0" collapsed="false">
      <c r="B13" s="114"/>
      <c r="D13" s="177"/>
      <c r="E13" s="114"/>
      <c r="F13" s="174"/>
      <c r="G13" s="175"/>
      <c r="H13" s="176"/>
      <c r="I13" s="177"/>
      <c r="J13" s="177"/>
      <c r="K13" s="177"/>
      <c r="L13" s="177"/>
      <c r="M13" s="177"/>
      <c r="N13" s="177"/>
      <c r="O13" s="177"/>
    </row>
    <row r="14" customFormat="false" ht="15" hidden="false" customHeight="false" outlineLevel="0" collapsed="false">
      <c r="B14" s="114"/>
      <c r="E14" s="114"/>
      <c r="F14" s="174"/>
      <c r="G14" s="175"/>
      <c r="H14" s="176"/>
      <c r="I14" s="177"/>
      <c r="J14" s="177"/>
      <c r="K14" s="177"/>
      <c r="L14" s="177"/>
      <c r="M14" s="177"/>
      <c r="N14" s="177"/>
      <c r="O14" s="177"/>
    </row>
    <row r="15" customFormat="false" ht="15" hidden="false" customHeight="false" outlineLevel="0" collapsed="false">
      <c r="B15" s="50" t="s">
        <v>61</v>
      </c>
      <c r="E15" s="50" t="s">
        <v>61</v>
      </c>
      <c r="H15" s="50" t="s">
        <v>61</v>
      </c>
    </row>
    <row r="16" customFormat="false" ht="15" hidden="false" customHeight="false" outlineLevel="0" collapsed="false">
      <c r="B16" s="50" t="s">
        <v>167</v>
      </c>
      <c r="E16" s="50" t="s">
        <v>167</v>
      </c>
      <c r="H16" s="50" t="s">
        <v>167</v>
      </c>
    </row>
    <row r="17" customFormat="false" ht="15" hidden="false" customHeight="false" outlineLevel="0" collapsed="false">
      <c r="B17" s="50" t="s">
        <v>62</v>
      </c>
      <c r="E17" s="50" t="s">
        <v>62</v>
      </c>
      <c r="H17" s="50" t="s">
        <v>62</v>
      </c>
    </row>
    <row r="21" customFormat="false" ht="15" hidden="false" customHeight="true" outlineLevel="0" collapsed="false">
      <c r="B21" s="56" t="s">
        <v>168</v>
      </c>
      <c r="C21" s="56"/>
      <c r="D21" s="56"/>
      <c r="E21" s="56"/>
      <c r="F21" s="179"/>
      <c r="G21" s="56" t="s">
        <v>169</v>
      </c>
      <c r="H21" s="56"/>
      <c r="I21" s="56"/>
    </row>
    <row r="22" customFormat="false" ht="15" hidden="false" customHeight="true" outlineLevel="0" collapsed="false">
      <c r="B22" s="56" t="s">
        <v>48</v>
      </c>
      <c r="C22" s="56"/>
      <c r="D22" s="56"/>
      <c r="E22" s="56"/>
      <c r="F22" s="179"/>
      <c r="G22" s="56" t="s">
        <v>48</v>
      </c>
      <c r="H22" s="56"/>
      <c r="I22" s="56"/>
    </row>
    <row r="23" customFormat="false" ht="57" hidden="false" customHeight="false" outlineLevel="0" collapsed="false">
      <c r="B23" s="147" t="s">
        <v>47</v>
      </c>
      <c r="C23" s="54" t="s">
        <v>170</v>
      </c>
      <c r="D23" s="54" t="s">
        <v>171</v>
      </c>
      <c r="E23" s="54" t="s">
        <v>172</v>
      </c>
      <c r="F23" s="179"/>
      <c r="G23" s="147" t="s">
        <v>47</v>
      </c>
      <c r="H23" s="54" t="s">
        <v>173</v>
      </c>
      <c r="I23" s="54" t="s">
        <v>174</v>
      </c>
    </row>
    <row r="24" customFormat="false" ht="15" hidden="false" customHeight="false" outlineLevel="0" collapsed="false">
      <c r="B24" s="114" t="n">
        <v>2011</v>
      </c>
      <c r="C24" s="180" t="n">
        <v>457054</v>
      </c>
      <c r="D24" s="180" t="n">
        <v>64537</v>
      </c>
      <c r="E24" s="180" t="n">
        <f aca="false">SUM(C24:D24)</f>
        <v>521591</v>
      </c>
      <c r="F24" s="179"/>
      <c r="G24" s="114" t="n">
        <v>2011</v>
      </c>
      <c r="H24" s="180" t="n">
        <v>410762</v>
      </c>
      <c r="I24" s="177" t="n">
        <v>244.131562</v>
      </c>
    </row>
    <row r="25" customFormat="false" ht="15" hidden="false" customHeight="false" outlineLevel="0" collapsed="false">
      <c r="B25" s="114" t="n">
        <v>2012</v>
      </c>
      <c r="C25" s="180" t="n">
        <v>513474</v>
      </c>
      <c r="D25" s="180" t="n">
        <v>88458</v>
      </c>
      <c r="E25" s="180" t="n">
        <f aca="false">SUM(C25:D25)</f>
        <v>601932</v>
      </c>
      <c r="F25" s="179"/>
      <c r="G25" s="114" t="n">
        <v>2012</v>
      </c>
      <c r="H25" s="180" t="n">
        <v>531225</v>
      </c>
      <c r="I25" s="177" t="n">
        <v>335.072797</v>
      </c>
    </row>
    <row r="26" customFormat="false" ht="15" hidden="false" customHeight="false" outlineLevel="0" collapsed="false">
      <c r="B26" s="114" t="n">
        <v>2013</v>
      </c>
      <c r="C26" s="180" t="n">
        <v>510383</v>
      </c>
      <c r="D26" s="180" t="n">
        <v>79970</v>
      </c>
      <c r="E26" s="180" t="n">
        <f aca="false">SUM(C26:D26)</f>
        <v>590353</v>
      </c>
      <c r="F26" s="179"/>
      <c r="G26" s="114" t="n">
        <v>2013</v>
      </c>
      <c r="H26" s="180" t="n">
        <v>528750</v>
      </c>
      <c r="I26" s="177" t="n">
        <v>322.848766</v>
      </c>
    </row>
    <row r="27" customFormat="false" ht="15" hidden="false" customHeight="false" outlineLevel="0" collapsed="false">
      <c r="B27" s="114" t="n">
        <v>2014</v>
      </c>
      <c r="C27" s="180" t="n">
        <v>642108</v>
      </c>
      <c r="D27" s="180" t="n">
        <v>81170</v>
      </c>
      <c r="E27" s="180" t="n">
        <f aca="false">SUM(C27:D27)</f>
        <v>723278</v>
      </c>
      <c r="F27" s="179"/>
      <c r="G27" s="114" t="n">
        <v>2014</v>
      </c>
      <c r="H27" s="180" t="n">
        <v>524901</v>
      </c>
      <c r="I27" s="177" t="n">
        <v>340.114268</v>
      </c>
    </row>
    <row r="28" customFormat="false" ht="15" hidden="false" customHeight="false" outlineLevel="0" collapsed="false">
      <c r="B28" s="114" t="n">
        <v>2015</v>
      </c>
      <c r="C28" s="180" t="n">
        <v>739072</v>
      </c>
      <c r="D28" s="180" t="n">
        <v>80261</v>
      </c>
      <c r="E28" s="180" t="n">
        <f aca="false">SUM(C28:D28)</f>
        <v>819333</v>
      </c>
      <c r="F28" s="181"/>
      <c r="G28" s="114" t="n">
        <v>2015</v>
      </c>
      <c r="H28" s="180" t="n">
        <v>532904</v>
      </c>
      <c r="I28" s="177" t="n">
        <v>384.082269</v>
      </c>
    </row>
    <row r="29" customFormat="false" ht="15" hidden="false" customHeight="false" outlineLevel="0" collapsed="false">
      <c r="B29" s="114" t="n">
        <v>2016</v>
      </c>
      <c r="C29" s="180" t="n">
        <v>736343</v>
      </c>
      <c r="D29" s="180" t="n">
        <v>109231</v>
      </c>
      <c r="E29" s="180" t="n">
        <f aca="false">SUM(C29:D29)</f>
        <v>845574</v>
      </c>
      <c r="F29" s="181"/>
      <c r="G29" s="114" t="n">
        <v>2016</v>
      </c>
      <c r="H29" s="180" t="n">
        <v>537547</v>
      </c>
      <c r="I29" s="177" t="n">
        <v>467.461076</v>
      </c>
    </row>
    <row r="30" customFormat="false" ht="15" hidden="false" customHeight="false" outlineLevel="0" collapsed="false">
      <c r="B30" s="114" t="n">
        <v>2017</v>
      </c>
      <c r="C30" s="180" t="n">
        <v>720789</v>
      </c>
      <c r="D30" s="180" t="n">
        <v>120016</v>
      </c>
      <c r="E30" s="180" t="n">
        <f aca="false">SUM(C30:D30)</f>
        <v>840805</v>
      </c>
      <c r="F30" s="181"/>
      <c r="G30" s="114" t="n">
        <v>2017</v>
      </c>
      <c r="H30" s="180" t="n">
        <v>515489</v>
      </c>
      <c r="I30" s="177" t="n">
        <v>513.041832</v>
      </c>
    </row>
    <row r="33" customFormat="false" ht="15" hidden="false" customHeight="false" outlineLevel="0" collapsed="false">
      <c r="B33" s="50" t="s">
        <v>61</v>
      </c>
      <c r="E33" s="50"/>
      <c r="G33" s="50" t="s">
        <v>61</v>
      </c>
    </row>
    <row r="34" customFormat="false" ht="15" hidden="false" customHeight="false" outlineLevel="0" collapsed="false">
      <c r="B34" s="50" t="s">
        <v>62</v>
      </c>
      <c r="E34" s="50"/>
      <c r="G34" s="50" t="s">
        <v>62</v>
      </c>
    </row>
  </sheetData>
  <mergeCells count="10">
    <mergeCell ref="B3:C3"/>
    <mergeCell ref="E3:F3"/>
    <mergeCell ref="H3:O3"/>
    <mergeCell ref="B4:C4"/>
    <mergeCell ref="E4:F4"/>
    <mergeCell ref="H4:O4"/>
    <mergeCell ref="B21:E21"/>
    <mergeCell ref="G21:I21"/>
    <mergeCell ref="B22:E22"/>
    <mergeCell ref="G22:I22"/>
  </mergeCells>
  <hyperlinks>
    <hyperlink ref="A1" location="Índice!A1" display="Regreso al índice"/>
  </hyperlinks>
  <printOptions headings="false" gridLines="false" gridLinesSet="true" horizontalCentered="false" verticalCentered="false"/>
  <pageMargins left="0.708333333333333" right="0.240277777777778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82" width="10.13"/>
    <col collapsed="false" customWidth="false" hidden="false" outlineLevel="0" max="2" min="2" style="182" width="11.42"/>
    <col collapsed="false" customWidth="true" hidden="false" outlineLevel="0" max="3" min="3" style="182" width="16.28"/>
    <col collapsed="false" customWidth="true" hidden="false" outlineLevel="0" max="4" min="4" style="182" width="16.56"/>
    <col collapsed="false" customWidth="true" hidden="false" outlineLevel="0" max="5" min="5" style="182" width="15.99"/>
    <col collapsed="false" customWidth="true" hidden="false" outlineLevel="0" max="6" min="6" style="182" width="5.41"/>
    <col collapsed="false" customWidth="true" hidden="false" outlineLevel="0" max="7" min="7" style="182" width="12.28"/>
    <col collapsed="false" customWidth="false" hidden="false" outlineLevel="0" max="8" min="8" style="182" width="11.42"/>
    <col collapsed="false" customWidth="true" hidden="false" outlineLevel="0" max="9" min="9" style="182" width="14.56"/>
    <col collapsed="false" customWidth="true" hidden="false" outlineLevel="0" max="10" min="10" style="182" width="12.99"/>
    <col collapsed="false" customWidth="true" hidden="false" outlineLevel="0" max="11" min="11" style="182" width="5.41"/>
    <col collapsed="false" customWidth="true" hidden="false" outlineLevel="0" max="15" min="12" style="182" width="12.99"/>
    <col collapsed="false" customWidth="true" hidden="false" outlineLevel="0" max="16" min="16" style="182" width="5.41"/>
    <col collapsed="false" customWidth="false" hidden="false" outlineLevel="0" max="17" min="17" style="182" width="11.42"/>
    <col collapsed="false" customWidth="true" hidden="false" outlineLevel="0" max="18" min="18" style="182" width="13.41"/>
    <col collapsed="false" customWidth="true" hidden="false" outlineLevel="0" max="19" min="19" style="182" width="16.56"/>
    <col collapsed="false" customWidth="true" hidden="false" outlineLevel="0" max="23" min="20" style="182" width="13.41"/>
    <col collapsed="false" customWidth="false" hidden="false" outlineLevel="0" max="257" min="24" style="182" width="11.42"/>
  </cols>
  <sheetData>
    <row r="1" customFormat="false" ht="15.75" hidden="false" customHeight="false" outlineLevel="0" collapsed="false">
      <c r="A1" s="27" t="s">
        <v>45</v>
      </c>
    </row>
    <row r="2" customFormat="false" ht="15" hidden="false" customHeight="false" outlineLevel="0" collapsed="false">
      <c r="A2" s="183"/>
    </row>
    <row r="3" customFormat="false" ht="24.95" hidden="false" customHeight="true" outlineLevel="0" collapsed="false">
      <c r="A3" s="183"/>
      <c r="B3" s="184" t="s">
        <v>175</v>
      </c>
      <c r="C3" s="184" t="s">
        <v>176</v>
      </c>
      <c r="D3" s="184"/>
      <c r="E3" s="184"/>
      <c r="G3" s="184" t="s">
        <v>177</v>
      </c>
      <c r="H3" s="184"/>
      <c r="I3" s="184"/>
      <c r="J3" s="184"/>
      <c r="L3" s="184" t="s">
        <v>177</v>
      </c>
      <c r="M3" s="184"/>
      <c r="N3" s="184"/>
      <c r="O3" s="184"/>
      <c r="Q3" s="184" t="s">
        <v>178</v>
      </c>
      <c r="R3" s="184"/>
      <c r="S3" s="184"/>
      <c r="T3" s="184"/>
      <c r="U3" s="184"/>
      <c r="V3" s="184"/>
      <c r="W3" s="184"/>
      <c r="X3" s="184"/>
    </row>
    <row r="4" customFormat="false" ht="15" hidden="false" customHeight="true" outlineLevel="0" collapsed="false">
      <c r="A4" s="183"/>
      <c r="B4" s="184" t="s">
        <v>179</v>
      </c>
      <c r="C4" s="184"/>
      <c r="D4" s="184"/>
      <c r="E4" s="184"/>
      <c r="G4" s="184" t="s">
        <v>179</v>
      </c>
      <c r="H4" s="184"/>
      <c r="I4" s="184"/>
      <c r="J4" s="184"/>
      <c r="L4" s="184" t="s">
        <v>179</v>
      </c>
      <c r="M4" s="184"/>
      <c r="N4" s="184"/>
      <c r="O4" s="184"/>
      <c r="Q4" s="184" t="s">
        <v>179</v>
      </c>
      <c r="R4" s="184"/>
      <c r="S4" s="184"/>
      <c r="T4" s="184"/>
      <c r="U4" s="184"/>
      <c r="V4" s="184"/>
      <c r="W4" s="184"/>
      <c r="X4" s="184"/>
    </row>
    <row r="5" customFormat="false" ht="15" hidden="false" customHeight="true" outlineLevel="0" collapsed="false">
      <c r="A5" s="183"/>
      <c r="B5" s="184" t="s">
        <v>180</v>
      </c>
      <c r="C5" s="184"/>
      <c r="D5" s="184"/>
      <c r="E5" s="184"/>
      <c r="G5" s="184" t="s">
        <v>85</v>
      </c>
      <c r="H5" s="184"/>
      <c r="I5" s="184"/>
      <c r="J5" s="184"/>
      <c r="L5" s="184" t="s">
        <v>85</v>
      </c>
      <c r="M5" s="184"/>
      <c r="N5" s="184"/>
      <c r="O5" s="184"/>
      <c r="Q5" s="184" t="s">
        <v>85</v>
      </c>
      <c r="R5" s="184"/>
      <c r="S5" s="184"/>
      <c r="T5" s="184"/>
      <c r="U5" s="184"/>
      <c r="V5" s="184"/>
      <c r="W5" s="184"/>
      <c r="X5" s="184"/>
    </row>
    <row r="6" customFormat="false" ht="71.25" hidden="false" customHeight="false" outlineLevel="0" collapsed="false">
      <c r="A6" s="183"/>
      <c r="B6" s="185" t="s">
        <v>67</v>
      </c>
      <c r="C6" s="185" t="s">
        <v>181</v>
      </c>
      <c r="D6" s="185" t="s">
        <v>182</v>
      </c>
      <c r="E6" s="185" t="s">
        <v>183</v>
      </c>
      <c r="G6" s="185" t="s">
        <v>67</v>
      </c>
      <c r="H6" s="185" t="s">
        <v>77</v>
      </c>
      <c r="I6" s="185" t="s">
        <v>184</v>
      </c>
      <c r="J6" s="185" t="s">
        <v>185</v>
      </c>
      <c r="L6" s="185" t="s">
        <v>67</v>
      </c>
      <c r="M6" s="185" t="s">
        <v>77</v>
      </c>
      <c r="N6" s="185" t="s">
        <v>186</v>
      </c>
      <c r="O6" s="185" t="s">
        <v>187</v>
      </c>
      <c r="Q6" s="185" t="s">
        <v>67</v>
      </c>
      <c r="R6" s="185" t="s">
        <v>188</v>
      </c>
      <c r="S6" s="185" t="s">
        <v>189</v>
      </c>
      <c r="T6" s="185" t="s">
        <v>190</v>
      </c>
      <c r="U6" s="185" t="s">
        <v>191</v>
      </c>
      <c r="V6" s="185" t="s">
        <v>192</v>
      </c>
      <c r="W6" s="185" t="s">
        <v>193</v>
      </c>
      <c r="X6" s="185" t="s">
        <v>194</v>
      </c>
    </row>
    <row r="7" customFormat="false" ht="15" hidden="false" customHeight="false" outlineLevel="0" collapsed="false">
      <c r="A7" s="183"/>
      <c r="B7" s="186" t="n">
        <v>2010</v>
      </c>
      <c r="C7" s="187" t="n">
        <f aca="false">SUM(D7:E7)</f>
        <v>3553524</v>
      </c>
      <c r="D7" s="187" t="n">
        <v>3492265</v>
      </c>
      <c r="E7" s="187" t="n">
        <v>61259</v>
      </c>
      <c r="G7" s="188" t="n">
        <v>2010</v>
      </c>
      <c r="H7" s="189" t="n">
        <f aca="false">SUM(I7:J7)</f>
        <v>7546.583296</v>
      </c>
      <c r="I7" s="189" t="n">
        <v>4087.241185</v>
      </c>
      <c r="J7" s="189" t="n">
        <v>3459.342111</v>
      </c>
      <c r="L7" s="188" t="n">
        <v>2010</v>
      </c>
      <c r="M7" s="189" t="n">
        <f aca="false">SUM(N7:O7)</f>
        <v>7546.583296</v>
      </c>
      <c r="N7" s="189" t="n">
        <v>4767.990234</v>
      </c>
      <c r="O7" s="189" t="n">
        <v>2778.593062</v>
      </c>
      <c r="Q7" s="186" t="n">
        <v>2010</v>
      </c>
      <c r="R7" s="189" t="n">
        <v>7546.583296</v>
      </c>
      <c r="S7" s="189" t="n">
        <v>1736.223992</v>
      </c>
      <c r="T7" s="189" t="n">
        <v>1378.318329</v>
      </c>
      <c r="U7" s="189" t="n">
        <v>1062.935907</v>
      </c>
      <c r="V7" s="189" t="n">
        <v>3359.858163</v>
      </c>
      <c r="W7" s="189" t="n">
        <v>9.246905</v>
      </c>
      <c r="X7" s="189" t="n">
        <v>0</v>
      </c>
    </row>
    <row r="8" customFormat="false" ht="15" hidden="false" customHeight="false" outlineLevel="0" collapsed="false">
      <c r="A8" s="183"/>
      <c r="B8" s="186" t="n">
        <v>2011</v>
      </c>
      <c r="C8" s="187" t="n">
        <f aca="false">SUM(D8:E8)</f>
        <v>7841074</v>
      </c>
      <c r="D8" s="187" t="n">
        <v>7713233</v>
      </c>
      <c r="E8" s="187" t="n">
        <v>127841</v>
      </c>
      <c r="G8" s="188" t="n">
        <v>2011</v>
      </c>
      <c r="H8" s="189" t="n">
        <f aca="false">SUM(I8:J8)</f>
        <v>11899.66867</v>
      </c>
      <c r="I8" s="189" t="n">
        <v>6112.494762</v>
      </c>
      <c r="J8" s="189" t="n">
        <v>5787.173908</v>
      </c>
      <c r="L8" s="188" t="n">
        <v>2011</v>
      </c>
      <c r="M8" s="189" t="n">
        <f aca="false">SUM(N8:O8)</f>
        <v>11899.66867</v>
      </c>
      <c r="N8" s="189" t="n">
        <v>6118.243278</v>
      </c>
      <c r="O8" s="189" t="n">
        <v>5781.425392</v>
      </c>
      <c r="Q8" s="186" t="n">
        <v>2011</v>
      </c>
      <c r="R8" s="189" t="n">
        <v>11899.66867</v>
      </c>
      <c r="S8" s="189" t="n">
        <v>1917.821323</v>
      </c>
      <c r="T8" s="189" t="n">
        <v>877.994318</v>
      </c>
      <c r="U8" s="189" t="n">
        <v>3477.973022</v>
      </c>
      <c r="V8" s="189" t="n">
        <v>5605.142411</v>
      </c>
      <c r="W8" s="189" t="n">
        <v>20.737596</v>
      </c>
      <c r="X8" s="189" t="n">
        <v>0</v>
      </c>
    </row>
    <row r="9" customFormat="false" ht="15" hidden="false" customHeight="false" outlineLevel="0" collapsed="false">
      <c r="A9" s="183"/>
      <c r="B9" s="186" t="n">
        <v>2012</v>
      </c>
      <c r="C9" s="187" t="n">
        <f aca="false">SUM(D9:E9)</f>
        <v>11979415</v>
      </c>
      <c r="D9" s="187" t="n">
        <v>11859119</v>
      </c>
      <c r="E9" s="187" t="n">
        <v>120296</v>
      </c>
      <c r="G9" s="188" t="n">
        <v>2012</v>
      </c>
      <c r="H9" s="189" t="n">
        <f aca="false">SUM(I9:J9)</f>
        <v>15656.511513</v>
      </c>
      <c r="I9" s="189" t="n">
        <v>10585.577368</v>
      </c>
      <c r="J9" s="189" t="n">
        <v>5070.934145</v>
      </c>
      <c r="L9" s="188" t="n">
        <v>2012</v>
      </c>
      <c r="M9" s="189" t="n">
        <f aca="false">SUM(N9:O9)</f>
        <v>15656.511513</v>
      </c>
      <c r="N9" s="189" t="n">
        <v>9757.246325</v>
      </c>
      <c r="O9" s="189" t="n">
        <v>5899.265188</v>
      </c>
      <c r="Q9" s="186" t="n">
        <v>2012</v>
      </c>
      <c r="R9" s="189" t="n">
        <v>15656.511513</v>
      </c>
      <c r="S9" s="189" t="n">
        <v>2662.518706</v>
      </c>
      <c r="T9" s="189" t="n">
        <v>1990.260541</v>
      </c>
      <c r="U9" s="189" t="n">
        <v>5974.61291</v>
      </c>
      <c r="V9" s="189" t="n">
        <v>4905.519903</v>
      </c>
      <c r="W9" s="189" t="n">
        <v>123.599453</v>
      </c>
      <c r="X9" s="189" t="n">
        <v>0</v>
      </c>
    </row>
    <row r="10" customFormat="false" ht="15" hidden="false" customHeight="false" outlineLevel="0" collapsed="false">
      <c r="A10" s="183"/>
      <c r="B10" s="186" t="n">
        <v>2013</v>
      </c>
      <c r="C10" s="187" t="n">
        <f aca="false">SUM(D10:E10)</f>
        <v>22669450</v>
      </c>
      <c r="D10" s="187" t="n">
        <v>22507535</v>
      </c>
      <c r="E10" s="187" t="n">
        <v>161915</v>
      </c>
      <c r="G10" s="188" t="n">
        <v>2013</v>
      </c>
      <c r="H10" s="189" t="n">
        <f aca="false">SUM(I10:J10)</f>
        <v>22133.811486</v>
      </c>
      <c r="I10" s="189" t="n">
        <v>14204.494242</v>
      </c>
      <c r="J10" s="189" t="n">
        <v>7929.317244</v>
      </c>
      <c r="L10" s="188" t="n">
        <v>2013</v>
      </c>
      <c r="M10" s="189" t="n">
        <f aca="false">SUM(N10:O10)</f>
        <v>22133.811486</v>
      </c>
      <c r="N10" s="189" t="n">
        <v>13442.083442</v>
      </c>
      <c r="O10" s="189" t="n">
        <v>8691.728044</v>
      </c>
      <c r="Q10" s="186" t="n">
        <v>2013</v>
      </c>
      <c r="R10" s="189" t="n">
        <v>22133.811486</v>
      </c>
      <c r="S10" s="189" t="n">
        <v>3535.35317</v>
      </c>
      <c r="T10" s="189" t="n">
        <v>4905.210273</v>
      </c>
      <c r="U10" s="189" t="n">
        <v>6061.805833</v>
      </c>
      <c r="V10" s="189" t="n">
        <v>7590.283874</v>
      </c>
      <c r="W10" s="189" t="n">
        <v>41.158336</v>
      </c>
      <c r="X10" s="189" t="n">
        <v>0</v>
      </c>
    </row>
    <row r="11" customFormat="false" ht="15" hidden="false" customHeight="false" outlineLevel="0" collapsed="false">
      <c r="A11" s="183"/>
      <c r="B11" s="186" t="n">
        <v>2014</v>
      </c>
      <c r="C11" s="187" t="n">
        <f aca="false">SUM(D11:E11)</f>
        <v>19027701</v>
      </c>
      <c r="D11" s="187" t="n">
        <v>19026917</v>
      </c>
      <c r="E11" s="187" t="n">
        <v>784</v>
      </c>
      <c r="G11" s="188" t="n">
        <v>2014</v>
      </c>
      <c r="H11" s="189" t="n">
        <f aca="false">SUM(I11:J11)</f>
        <v>13714.198691</v>
      </c>
      <c r="I11" s="189" t="n">
        <v>13317.526437</v>
      </c>
      <c r="J11" s="189" t="n">
        <v>396.672254</v>
      </c>
      <c r="L11" s="188" t="n">
        <v>2014</v>
      </c>
      <c r="M11" s="189" t="n">
        <f aca="false">SUM(N11:O11)</f>
        <v>13714.198691</v>
      </c>
      <c r="N11" s="189" t="n">
        <v>10310.36928</v>
      </c>
      <c r="O11" s="189" t="n">
        <v>3403.829411</v>
      </c>
      <c r="Q11" s="186" t="n">
        <v>2014</v>
      </c>
      <c r="R11" s="189" t="n">
        <v>13714.198691</v>
      </c>
      <c r="S11" s="189" t="n">
        <v>2685.894717</v>
      </c>
      <c r="T11" s="189" t="n">
        <v>1482.100164</v>
      </c>
      <c r="U11" s="189" t="n">
        <v>8990.331321</v>
      </c>
      <c r="V11" s="189" t="n">
        <v>396.395567</v>
      </c>
      <c r="W11" s="189" t="n">
        <v>159.476922</v>
      </c>
      <c r="X11" s="189" t="n">
        <v>0</v>
      </c>
    </row>
    <row r="12" customFormat="false" ht="15" hidden="false" customHeight="false" outlineLevel="0" collapsed="false">
      <c r="A12" s="183"/>
      <c r="B12" s="186" t="n">
        <v>2015</v>
      </c>
      <c r="C12" s="187" t="n">
        <f aca="false">SUM(D12:E12)</f>
        <v>34888064</v>
      </c>
      <c r="D12" s="187" t="n">
        <v>34736914</v>
      </c>
      <c r="E12" s="187" t="n">
        <v>151150</v>
      </c>
      <c r="G12" s="188" t="n">
        <v>2015</v>
      </c>
      <c r="H12" s="189" t="n">
        <f aca="false">SUM(I12:J12)</f>
        <v>13147.41335</v>
      </c>
      <c r="I12" s="189" t="n">
        <v>9977.954183</v>
      </c>
      <c r="J12" s="189" t="n">
        <v>3169.459167</v>
      </c>
      <c r="L12" s="188" t="n">
        <v>2015</v>
      </c>
      <c r="M12" s="189" t="n">
        <f aca="false">SUM(N12:O12)</f>
        <v>13147.41335</v>
      </c>
      <c r="N12" s="189" t="n">
        <v>9422.820606</v>
      </c>
      <c r="O12" s="189" t="n">
        <v>3724.592744</v>
      </c>
      <c r="Q12" s="186" t="n">
        <v>2015</v>
      </c>
      <c r="R12" s="189" t="n">
        <v>13147.41335</v>
      </c>
      <c r="S12" s="189" t="n">
        <v>2816.557205</v>
      </c>
      <c r="T12" s="189" t="n">
        <v>1284.089151</v>
      </c>
      <c r="U12" s="189" t="n">
        <v>5654.189151</v>
      </c>
      <c r="V12" s="189" t="n">
        <v>2983.004968</v>
      </c>
      <c r="W12" s="189" t="n">
        <v>409.572875</v>
      </c>
      <c r="X12" s="189" t="n">
        <v>0</v>
      </c>
    </row>
    <row r="13" customFormat="false" ht="15" hidden="false" customHeight="false" outlineLevel="0" collapsed="false">
      <c r="A13" s="183"/>
      <c r="B13" s="186" t="n">
        <v>2016</v>
      </c>
      <c r="C13" s="187" t="n">
        <f aca="false">SUM(D13:E13)</f>
        <v>25341934</v>
      </c>
      <c r="D13" s="187" t="n">
        <v>25216353</v>
      </c>
      <c r="E13" s="187" t="n">
        <v>125581</v>
      </c>
      <c r="G13" s="188" t="n">
        <v>2016</v>
      </c>
      <c r="H13" s="189" t="n">
        <f aca="false">SUM(I13:J13)</f>
        <v>16280.92269</v>
      </c>
      <c r="I13" s="189" t="n">
        <v>12010.94438</v>
      </c>
      <c r="J13" s="189" t="n">
        <v>4269.97831</v>
      </c>
      <c r="L13" s="188" t="n">
        <v>2016</v>
      </c>
      <c r="M13" s="189" t="n">
        <f aca="false">SUM(N13:O13)</f>
        <v>16280.92269</v>
      </c>
      <c r="N13" s="189" t="n">
        <v>11905.811476</v>
      </c>
      <c r="O13" s="189" t="n">
        <v>4375.111214</v>
      </c>
      <c r="Q13" s="188" t="n">
        <v>2016</v>
      </c>
      <c r="R13" s="189" t="n">
        <v>16280.92269</v>
      </c>
      <c r="S13" s="189" t="n">
        <v>3571.464123</v>
      </c>
      <c r="T13" s="189" t="n">
        <v>696.612157</v>
      </c>
      <c r="U13" s="189" t="n">
        <v>7724.061244</v>
      </c>
      <c r="V13" s="189" t="n">
        <v>4208.424057</v>
      </c>
      <c r="W13" s="189" t="n">
        <v>80.361109</v>
      </c>
      <c r="X13" s="189" t="n">
        <v>0</v>
      </c>
    </row>
    <row r="14" customFormat="false" ht="15" hidden="false" customHeight="false" outlineLevel="0" collapsed="false">
      <c r="B14" s="186" t="n">
        <v>2017</v>
      </c>
      <c r="C14" s="187" t="n">
        <f aca="false">SUM(D14:E14)</f>
        <v>14022115</v>
      </c>
      <c r="D14" s="187" t="n">
        <v>13869574</v>
      </c>
      <c r="E14" s="187" t="n">
        <v>152541</v>
      </c>
      <c r="G14" s="188" t="n">
        <v>2017</v>
      </c>
      <c r="H14" s="189" t="n">
        <f aca="false">SUM(I14:J14)</f>
        <v>23221.451406</v>
      </c>
      <c r="I14" s="189" t="n">
        <v>15430.584238</v>
      </c>
      <c r="J14" s="189" t="n">
        <v>7790.867168</v>
      </c>
      <c r="L14" s="188" t="n">
        <v>2017</v>
      </c>
      <c r="M14" s="189" t="n">
        <f aca="false">SUM(N14:O14)</f>
        <v>23221.451406</v>
      </c>
      <c r="N14" s="189" t="n">
        <v>16232.78833</v>
      </c>
      <c r="O14" s="189" t="n">
        <v>6988.663076</v>
      </c>
      <c r="Q14" s="188" t="n">
        <v>2017</v>
      </c>
      <c r="R14" s="189" t="n">
        <v>23221.451406</v>
      </c>
      <c r="S14" s="189" t="n">
        <v>3531.869523</v>
      </c>
      <c r="T14" s="189" t="n">
        <v>321.866526</v>
      </c>
      <c r="U14" s="189" t="n">
        <v>10566.046252</v>
      </c>
      <c r="V14" s="189" t="n">
        <v>7706.408985</v>
      </c>
      <c r="W14" s="189" t="n">
        <v>165.060748</v>
      </c>
      <c r="X14" s="189" t="n">
        <v>930.199372</v>
      </c>
    </row>
    <row r="15" customFormat="false" ht="15" hidden="false" customHeight="false" outlineLevel="0" collapsed="false">
      <c r="B15" s="190"/>
      <c r="C15" s="190"/>
      <c r="D15" s="190"/>
      <c r="E15" s="190"/>
      <c r="G15" s="172"/>
      <c r="H15" s="190"/>
      <c r="I15" s="190"/>
      <c r="J15" s="190"/>
      <c r="L15" s="172"/>
      <c r="M15" s="172"/>
      <c r="N15" s="172"/>
      <c r="O15" s="172"/>
    </row>
    <row r="16" customFormat="false" ht="15" hidden="false" customHeight="false" outlineLevel="0" collapsed="false">
      <c r="B16" s="190"/>
      <c r="C16" s="190"/>
      <c r="D16" s="191"/>
      <c r="E16" s="191"/>
      <c r="G16" s="172"/>
      <c r="H16" s="172"/>
      <c r="I16" s="172"/>
      <c r="J16" s="172"/>
      <c r="L16" s="172"/>
      <c r="M16" s="172"/>
      <c r="N16" s="172"/>
      <c r="O16" s="172"/>
    </row>
    <row r="17" customFormat="false" ht="15" hidden="false" customHeight="false" outlineLevel="0" collapsed="false">
      <c r="B17" s="190"/>
      <c r="C17" s="190"/>
      <c r="D17" s="192"/>
      <c r="E17" s="193"/>
      <c r="G17" s="172"/>
      <c r="H17" s="172"/>
      <c r="I17" s="172"/>
      <c r="J17" s="172"/>
      <c r="L17" s="172"/>
      <c r="M17" s="172"/>
      <c r="N17" s="172"/>
      <c r="O17" s="172"/>
    </row>
    <row r="18" customFormat="false" ht="15" hidden="false" customHeight="false" outlineLevel="0" collapsed="false">
      <c r="B18" s="190" t="s">
        <v>61</v>
      </c>
      <c r="C18" s="190"/>
      <c r="D18" s="192"/>
      <c r="E18" s="193"/>
      <c r="G18" s="190" t="s">
        <v>61</v>
      </c>
      <c r="H18" s="172"/>
      <c r="I18" s="172"/>
      <c r="J18" s="172"/>
      <c r="L18" s="190" t="s">
        <v>61</v>
      </c>
      <c r="M18" s="172"/>
      <c r="N18" s="172"/>
      <c r="O18" s="172"/>
      <c r="Q18" s="194" t="s">
        <v>61</v>
      </c>
    </row>
    <row r="19" customFormat="false" ht="15" hidden="false" customHeight="false" outlineLevel="0" collapsed="false">
      <c r="B19" s="190" t="s">
        <v>62</v>
      </c>
      <c r="C19" s="190"/>
      <c r="D19" s="192"/>
      <c r="E19" s="193"/>
      <c r="G19" s="190" t="s">
        <v>62</v>
      </c>
      <c r="H19" s="172"/>
      <c r="I19" s="172"/>
      <c r="J19" s="172"/>
      <c r="L19" s="190" t="s">
        <v>62</v>
      </c>
      <c r="M19" s="172"/>
      <c r="N19" s="172"/>
      <c r="O19" s="172"/>
      <c r="Q19" s="194" t="s">
        <v>195</v>
      </c>
    </row>
    <row r="20" customFormat="false" ht="15" hidden="false" customHeight="false" outlineLevel="0" collapsed="false">
      <c r="B20" s="190"/>
      <c r="C20" s="190"/>
      <c r="D20" s="192"/>
      <c r="E20" s="193"/>
      <c r="G20" s="172"/>
      <c r="H20" s="172"/>
      <c r="I20" s="172"/>
      <c r="J20" s="172"/>
      <c r="L20" s="172"/>
      <c r="M20" s="172"/>
      <c r="N20" s="172"/>
      <c r="O20" s="172"/>
      <c r="Q20" s="190" t="s">
        <v>62</v>
      </c>
    </row>
    <row r="21" customFormat="false" ht="15" hidden="false" customHeight="false" outlineLevel="0" collapsed="false">
      <c r="B21" s="190"/>
      <c r="C21" s="190"/>
      <c r="D21" s="192"/>
      <c r="E21" s="193"/>
      <c r="G21" s="172"/>
      <c r="H21" s="172"/>
      <c r="I21" s="172"/>
      <c r="J21" s="172"/>
    </row>
    <row r="22" customFormat="false" ht="1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</sheetData>
  <mergeCells count="12">
    <mergeCell ref="B3:E3"/>
    <mergeCell ref="G3:J3"/>
    <mergeCell ref="L3:O3"/>
    <mergeCell ref="Q3:X3"/>
    <mergeCell ref="B4:E4"/>
    <mergeCell ref="G4:J4"/>
    <mergeCell ref="L4:O4"/>
    <mergeCell ref="Q4:X4"/>
    <mergeCell ref="B5:E5"/>
    <mergeCell ref="G5:J5"/>
    <mergeCell ref="L5:O5"/>
    <mergeCell ref="Q5:X5"/>
  </mergeCells>
  <hyperlinks>
    <hyperlink ref="A1" location="Índice!A1" display="Regreso al índice"/>
  </hyperlinks>
  <printOptions headings="false" gridLines="false" gridLinesSet="true" horizontalCentered="false" verticalCentered="false"/>
  <pageMargins left="0.708333333333333" right="0.196527777777778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false" hidden="false" outlineLevel="0" max="1" min="1" style="25" width="11.42"/>
    <col collapsed="false" customWidth="true" hidden="false" outlineLevel="0" max="2" min="2" style="26" width="9.85"/>
    <col collapsed="false" customWidth="true" hidden="false" outlineLevel="0" max="3" min="3" style="25" width="13.99"/>
    <col collapsed="false" customWidth="true" hidden="false" outlineLevel="0" max="4" min="4" style="25" width="18.28"/>
    <col collapsed="false" customWidth="true" hidden="false" outlineLevel="0" max="5" min="5" style="25" width="13.41"/>
    <col collapsed="false" customWidth="true" hidden="false" outlineLevel="0" max="6" min="6" style="25" width="14.14"/>
    <col collapsed="false" customWidth="true" hidden="false" outlineLevel="0" max="7" min="7" style="26" width="1.13"/>
    <col collapsed="false" customWidth="false" hidden="false" outlineLevel="0" max="8" min="8" style="25" width="11.42"/>
    <col collapsed="false" customWidth="true" hidden="false" outlineLevel="0" max="9" min="9" style="0" width="10.97"/>
    <col collapsed="false" customWidth="true" hidden="false" outlineLevel="0" max="11" min="10" style="0" width="14.14"/>
    <col collapsed="false" customWidth="true" hidden="false" outlineLevel="0" max="12" min="12" style="0" width="13.28"/>
    <col collapsed="false" customWidth="true" hidden="false" outlineLevel="0" max="13" min="13" style="0" width="13.41"/>
    <col collapsed="false" customWidth="false" hidden="false" outlineLevel="0" max="257" min="14" style="25" width="11.42"/>
  </cols>
  <sheetData>
    <row r="1" customFormat="false" ht="15.75" hidden="false" customHeight="false" outlineLevel="0" collapsed="false">
      <c r="A1" s="27" t="s">
        <v>45</v>
      </c>
      <c r="B1" s="172"/>
    </row>
    <row r="2" customFormat="false" ht="15" hidden="false" customHeight="false" outlineLevel="0" collapsed="false">
      <c r="A2" s="173"/>
      <c r="B2" s="172"/>
    </row>
    <row r="3" customFormat="false" ht="15" hidden="false" customHeight="true" outlineLevel="0" collapsed="false">
      <c r="B3" s="195" t="s">
        <v>196</v>
      </c>
      <c r="C3" s="195"/>
      <c r="D3" s="195"/>
      <c r="E3" s="195"/>
      <c r="F3" s="195"/>
      <c r="G3" s="196"/>
    </row>
    <row r="4" customFormat="false" ht="15" hidden="false" customHeight="true" outlineLevel="0" collapsed="false">
      <c r="B4" s="197" t="s">
        <v>48</v>
      </c>
      <c r="C4" s="197"/>
      <c r="D4" s="197"/>
      <c r="E4" s="197"/>
      <c r="F4" s="197"/>
      <c r="G4" s="196"/>
    </row>
    <row r="5" customFormat="false" ht="54" hidden="false" customHeight="true" outlineLevel="0" collapsed="false">
      <c r="B5" s="198" t="s">
        <v>47</v>
      </c>
      <c r="C5" s="198" t="s">
        <v>197</v>
      </c>
      <c r="D5" s="198" t="s">
        <v>198</v>
      </c>
      <c r="E5" s="198" t="s">
        <v>199</v>
      </c>
      <c r="F5" s="198" t="s">
        <v>200</v>
      </c>
      <c r="G5" s="199"/>
    </row>
    <row r="6" customFormat="false" ht="22.5" hidden="false" customHeight="false" outlineLevel="0" collapsed="false">
      <c r="B6" s="200"/>
      <c r="C6" s="200" t="s">
        <v>201</v>
      </c>
      <c r="D6" s="200" t="s">
        <v>85</v>
      </c>
      <c r="E6" s="200" t="s">
        <v>85</v>
      </c>
      <c r="F6" s="200" t="s">
        <v>202</v>
      </c>
      <c r="G6" s="201"/>
    </row>
    <row r="7" customFormat="false" ht="15" hidden="false" customHeight="false" outlineLevel="0" collapsed="false">
      <c r="B7" s="202" t="n">
        <v>2011</v>
      </c>
      <c r="C7" s="203" t="n">
        <v>46509</v>
      </c>
      <c r="D7" s="204" t="n">
        <v>1202.83371702</v>
      </c>
      <c r="E7" s="204" t="n">
        <v>47002.21844062</v>
      </c>
      <c r="F7" s="205" t="n">
        <f aca="false">+(E7/D7)</f>
        <v>39.076239529656</v>
      </c>
      <c r="G7" s="206"/>
    </row>
    <row r="8" customFormat="false" ht="15" hidden="false" customHeight="false" outlineLevel="0" collapsed="false">
      <c r="B8" s="202" t="n">
        <v>2012</v>
      </c>
      <c r="C8" s="203" t="n">
        <v>45456</v>
      </c>
      <c r="D8" s="204" t="n">
        <v>1220.62759568</v>
      </c>
      <c r="E8" s="204" t="n">
        <v>49246.4959445</v>
      </c>
      <c r="F8" s="205" t="n">
        <f aca="false">+(E8/D8)</f>
        <v>40.3452257828607</v>
      </c>
      <c r="G8" s="206"/>
    </row>
    <row r="9" customFormat="false" ht="15" hidden="false" customHeight="false" outlineLevel="0" collapsed="false">
      <c r="B9" s="202" t="n">
        <v>2013</v>
      </c>
      <c r="C9" s="203" t="n">
        <v>52301</v>
      </c>
      <c r="D9" s="204" t="n">
        <v>1133.0149202</v>
      </c>
      <c r="E9" s="204" t="n">
        <v>58694.1286939</v>
      </c>
      <c r="F9" s="205" t="n">
        <f aca="false">+(E9/D9)</f>
        <v>51.803491416988</v>
      </c>
      <c r="G9" s="206"/>
    </row>
    <row r="10" customFormat="false" ht="15" hidden="false" customHeight="false" outlineLevel="0" collapsed="false">
      <c r="B10" s="202" t="n">
        <v>2014</v>
      </c>
      <c r="C10" s="203" t="n">
        <v>45403</v>
      </c>
      <c r="D10" s="204" t="n">
        <v>1289.7207886</v>
      </c>
      <c r="E10" s="204" t="n">
        <v>78686.7151878</v>
      </c>
      <c r="F10" s="205" t="n">
        <f aca="false">+(E10/D10)</f>
        <v>61.0106589607003</v>
      </c>
      <c r="G10" s="206"/>
    </row>
    <row r="11" customFormat="false" ht="15" hidden="false" customHeight="false" outlineLevel="0" collapsed="false">
      <c r="B11" s="202" t="n">
        <v>2015</v>
      </c>
      <c r="C11" s="203" t="n">
        <v>39453</v>
      </c>
      <c r="D11" s="204" t="n">
        <v>1367.61434879</v>
      </c>
      <c r="E11" s="204" t="n">
        <v>43448.2160492</v>
      </c>
      <c r="F11" s="205" t="n">
        <f aca="false">+(E11/D11)</f>
        <v>31.7693479069161</v>
      </c>
      <c r="G11" s="206"/>
    </row>
    <row r="12" customFormat="false" ht="15" hidden="false" customHeight="false" outlineLevel="0" collapsed="false">
      <c r="B12" s="202" t="n">
        <v>2016</v>
      </c>
      <c r="C12" s="203" t="n">
        <v>38039</v>
      </c>
      <c r="D12" s="204" t="n">
        <v>1482.846057</v>
      </c>
      <c r="E12" s="204" t="n">
        <v>67873.9388952</v>
      </c>
      <c r="F12" s="205" t="n">
        <f aca="false">+(E12/D12)</f>
        <v>45.7727480036048</v>
      </c>
      <c r="G12" s="207"/>
    </row>
    <row r="13" customFormat="false" ht="15" hidden="false" customHeight="false" outlineLevel="0" collapsed="false">
      <c r="B13" s="202" t="n">
        <v>2017</v>
      </c>
      <c r="C13" s="208" t="n">
        <v>80535</v>
      </c>
      <c r="D13" s="209" t="n">
        <v>1510.84226365197</v>
      </c>
      <c r="E13" s="209" t="n">
        <v>76705.4389386</v>
      </c>
      <c r="F13" s="210" t="n">
        <v>50.7699849176775</v>
      </c>
      <c r="G13" s="211"/>
    </row>
    <row r="18" customFormat="false" ht="15" hidden="false" customHeight="false" outlineLevel="0" collapsed="false">
      <c r="B18" s="172" t="s">
        <v>61</v>
      </c>
    </row>
    <row r="19" customFormat="false" ht="15" hidden="false" customHeight="false" outlineLevel="0" collapsed="false">
      <c r="B19" s="172" t="s">
        <v>62</v>
      </c>
    </row>
    <row r="44" customFormat="false" ht="15" hidden="false" customHeight="false" outlineLevel="0" collapsed="false">
      <c r="F44" s="212"/>
    </row>
  </sheetData>
  <mergeCells count="2">
    <mergeCell ref="B3:F3"/>
    <mergeCell ref="B4:F4"/>
  </mergeCells>
  <hyperlinks>
    <hyperlink ref="A1" location="Índice!A1" display="Regreso al índice"/>
  </hyperlinks>
  <printOptions headings="false" gridLines="false" gridLinesSet="true" horizontalCentered="false" verticalCentered="false"/>
  <pageMargins left="0.747916666666667" right="0.3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90" width="11.42"/>
    <col collapsed="false" customWidth="true" hidden="false" outlineLevel="0" max="2" min="2" style="190" width="11.56"/>
    <col collapsed="false" customWidth="true" hidden="false" outlineLevel="0" max="3" min="3" style="190" width="16.56"/>
    <col collapsed="false" customWidth="true" hidden="false" outlineLevel="0" max="4" min="4" style="190" width="7.85"/>
    <col collapsed="false" customWidth="true" hidden="false" outlineLevel="0" max="5" min="5" style="190" width="20.56"/>
    <col collapsed="false" customWidth="true" hidden="false" outlineLevel="0" max="6" min="6" style="190" width="8.85"/>
    <col collapsed="false" customWidth="false" hidden="false" outlineLevel="0" max="257" min="7" style="190" width="11.42"/>
  </cols>
  <sheetData>
    <row r="1" customFormat="false" ht="15.75" hidden="false" customHeight="false" outlineLevel="0" collapsed="false">
      <c r="A1" s="27" t="s">
        <v>45</v>
      </c>
      <c r="B1" s="213"/>
    </row>
    <row r="2" customFormat="false" ht="12.75" hidden="false" customHeight="false" outlineLevel="0" collapsed="false">
      <c r="A2" s="214"/>
      <c r="B2" s="213"/>
    </row>
    <row r="3" customFormat="false" ht="14.25" hidden="false" customHeight="false" outlineLevel="0" collapsed="false">
      <c r="B3" s="215" t="s">
        <v>203</v>
      </c>
      <c r="C3" s="215"/>
      <c r="D3" s="215"/>
      <c r="E3" s="215"/>
      <c r="F3" s="215"/>
    </row>
    <row r="4" customFormat="false" ht="14.25" hidden="false" customHeight="false" outlineLevel="0" collapsed="false">
      <c r="B4" s="215" t="s">
        <v>179</v>
      </c>
      <c r="C4" s="215"/>
      <c r="D4" s="215"/>
      <c r="E4" s="215"/>
      <c r="F4" s="215"/>
    </row>
    <row r="5" customFormat="false" ht="42.75" hidden="false" customHeight="false" outlineLevel="0" collapsed="false">
      <c r="B5" s="216" t="s">
        <v>67</v>
      </c>
      <c r="C5" s="216" t="s">
        <v>204</v>
      </c>
      <c r="D5" s="216" t="s">
        <v>205</v>
      </c>
      <c r="E5" s="216" t="s">
        <v>206</v>
      </c>
      <c r="F5" s="216" t="s">
        <v>205</v>
      </c>
    </row>
    <row r="6" customFormat="false" ht="12.75" hidden="false" customHeight="false" outlineLevel="0" collapsed="false">
      <c r="B6" s="186" t="n">
        <v>2002</v>
      </c>
      <c r="C6" s="217" t="n">
        <v>1055592</v>
      </c>
      <c r="D6" s="218"/>
      <c r="E6" s="217" t="n">
        <v>277263.3</v>
      </c>
      <c r="F6" s="218"/>
    </row>
    <row r="7" customFormat="false" ht="12.75" hidden="false" customHeight="false" outlineLevel="0" collapsed="false">
      <c r="B7" s="186" t="n">
        <v>2003</v>
      </c>
      <c r="C7" s="217" t="n">
        <v>1065982</v>
      </c>
      <c r="D7" s="219" t="n">
        <f aca="false">((C7/C6)-1)*100</f>
        <v>0.984281805849219</v>
      </c>
      <c r="E7" s="217" t="n">
        <v>268216.7</v>
      </c>
      <c r="F7" s="219" t="n">
        <f aca="false">((E7/E6)-1)*100</f>
        <v>-3.26281913257181</v>
      </c>
      <c r="H7" s="218"/>
    </row>
    <row r="8" customFormat="false" ht="12.75" hidden="false" customHeight="false" outlineLevel="0" collapsed="false">
      <c r="B8" s="186" t="n">
        <v>2004</v>
      </c>
      <c r="C8" s="217" t="n">
        <v>1793121</v>
      </c>
      <c r="D8" s="219" t="n">
        <f aca="false">((C8/C7)-1)*100</f>
        <v>68.2130655114251</v>
      </c>
      <c r="E8" s="217" t="n">
        <v>401782.5</v>
      </c>
      <c r="F8" s="219" t="n">
        <f aca="false">((E8/E7)-1)*100</f>
        <v>49.797719530514</v>
      </c>
      <c r="H8" s="218"/>
    </row>
    <row r="9" customFormat="false" ht="12.75" hidden="false" customHeight="false" outlineLevel="0" collapsed="false">
      <c r="B9" s="186" t="n">
        <v>2005</v>
      </c>
      <c r="C9" s="217" t="n">
        <v>2048894</v>
      </c>
      <c r="D9" s="219" t="n">
        <f aca="false">((C9/C8)-1)*100</f>
        <v>14.2641238377109</v>
      </c>
      <c r="E9" s="217" t="n">
        <v>274543</v>
      </c>
      <c r="F9" s="219" t="n">
        <f aca="false">((E9/E8)-1)*100</f>
        <v>-31.6687511277868</v>
      </c>
      <c r="H9" s="218"/>
    </row>
    <row r="10" customFormat="false" ht="12.75" hidden="false" customHeight="false" outlineLevel="0" collapsed="false">
      <c r="B10" s="186" t="n">
        <v>2006</v>
      </c>
      <c r="C10" s="217" t="n">
        <v>1988366</v>
      </c>
      <c r="D10" s="219" t="n">
        <f aca="false">((C10/C9)-1)*100</f>
        <v>-2.95417918154868</v>
      </c>
      <c r="E10" s="217" t="n">
        <v>516725</v>
      </c>
      <c r="F10" s="219" t="n">
        <f aca="false">((E10/E9)-1)*100</f>
        <v>88.2127754122305</v>
      </c>
      <c r="H10" s="218"/>
    </row>
    <row r="11" customFormat="false" ht="12.75" hidden="false" customHeight="false" outlineLevel="0" collapsed="false">
      <c r="B11" s="186" t="n">
        <v>2007</v>
      </c>
      <c r="C11" s="217" t="n">
        <v>2024714</v>
      </c>
      <c r="D11" s="219" t="n">
        <f aca="false">((C11/C10)-1)*100</f>
        <v>1.82803367186926</v>
      </c>
      <c r="E11" s="217" t="n">
        <v>572527</v>
      </c>
      <c r="F11" s="219" t="n">
        <f aca="false">((E11/E10)-1)*100</f>
        <v>10.7991678358895</v>
      </c>
      <c r="H11" s="218"/>
    </row>
    <row r="12" customFormat="false" ht="12.75" hidden="false" customHeight="false" outlineLevel="0" collapsed="false">
      <c r="B12" s="186" t="n">
        <v>2008</v>
      </c>
      <c r="C12" s="217" t="n">
        <v>1220087</v>
      </c>
      <c r="D12" s="219" t="n">
        <f aca="false">((C12/C11)-1)*100</f>
        <v>-39.7402793678515</v>
      </c>
      <c r="E12" s="217" t="n">
        <v>463939</v>
      </c>
      <c r="F12" s="219" t="n">
        <f aca="false">((E12/E11)-1)*100</f>
        <v>-18.966441757332</v>
      </c>
      <c r="H12" s="218"/>
    </row>
    <row r="13" customFormat="false" ht="12.75" hidden="false" customHeight="false" outlineLevel="0" collapsed="false">
      <c r="B13" s="186" t="n">
        <v>2009</v>
      </c>
      <c r="C13" s="217" t="n">
        <v>1478334</v>
      </c>
      <c r="D13" s="219" t="n">
        <f aca="false">((C13/C12)-1)*100</f>
        <v>21.1662774867694</v>
      </c>
      <c r="E13" s="217" t="n">
        <v>468771</v>
      </c>
      <c r="F13" s="219" t="n">
        <f aca="false">((E13/E12)-1)*100</f>
        <v>1.04151623381523</v>
      </c>
      <c r="H13" s="218"/>
    </row>
    <row r="14" customFormat="false" ht="12.75" hidden="false" customHeight="false" outlineLevel="0" collapsed="false">
      <c r="B14" s="186" t="n">
        <v>2010</v>
      </c>
      <c r="C14" s="217" t="n">
        <v>1526437</v>
      </c>
      <c r="D14" s="219" t="n">
        <f aca="false">((C14/C13)-1)*100</f>
        <v>3.25386549994791</v>
      </c>
      <c r="E14" s="217" t="n">
        <v>555738</v>
      </c>
      <c r="F14" s="219" t="n">
        <f aca="false">((E14/E13)-1)*100</f>
        <v>18.5521288646269</v>
      </c>
      <c r="H14" s="218"/>
    </row>
    <row r="15" customFormat="false" ht="12.75" hidden="false" customHeight="false" outlineLevel="0" collapsed="false">
      <c r="B15" s="186" t="n">
        <v>2011</v>
      </c>
      <c r="C15" s="217" t="n">
        <v>1569485</v>
      </c>
      <c r="D15" s="219" t="n">
        <f aca="false">((C15/C14)-1)*100</f>
        <v>2.82016224711534</v>
      </c>
      <c r="E15" s="217" t="n">
        <v>683048</v>
      </c>
      <c r="F15" s="219" t="n">
        <f aca="false">((E15/E14)-1)*100</f>
        <v>22.9082769218589</v>
      </c>
      <c r="H15" s="218"/>
    </row>
    <row r="16" customFormat="false" ht="12.75" hidden="false" customHeight="false" outlineLevel="0" collapsed="false">
      <c r="B16" s="186" t="n">
        <v>2012</v>
      </c>
      <c r="C16" s="217" t="n">
        <v>1678095</v>
      </c>
      <c r="D16" s="219" t="n">
        <f aca="false">((C16/C15)-1)*100</f>
        <v>6.92010436544472</v>
      </c>
      <c r="E16" s="217" t="n">
        <v>793211</v>
      </c>
      <c r="F16" s="219" t="n">
        <f aca="false">((E16/E15)-1)*100</f>
        <v>16.1281491198276</v>
      </c>
      <c r="H16" s="218"/>
    </row>
    <row r="17" customFormat="false" ht="12.75" hidden="false" customHeight="false" outlineLevel="0" collapsed="false">
      <c r="B17" s="186" t="n">
        <v>2013</v>
      </c>
      <c r="C17" s="217" t="n">
        <v>1589645</v>
      </c>
      <c r="D17" s="219" t="n">
        <f aca="false">((C17/C16)-1)*100</f>
        <v>-5.2708577285553</v>
      </c>
      <c r="E17" s="217" t="n">
        <v>525179</v>
      </c>
      <c r="F17" s="219" t="n">
        <f aca="false">((E17/E16)-1)*100</f>
        <v>-33.7907568099787</v>
      </c>
      <c r="H17" s="218"/>
    </row>
    <row r="18" customFormat="false" ht="12.75" hidden="false" customHeight="false" outlineLevel="0" collapsed="false">
      <c r="B18" s="186" t="n">
        <v>2014</v>
      </c>
      <c r="C18" s="217" t="n">
        <v>1390265</v>
      </c>
      <c r="D18" s="219" t="n">
        <f aca="false">((C18/C17)-1)*100</f>
        <v>-12.5424229938131</v>
      </c>
      <c r="E18" s="217" t="n">
        <v>500847</v>
      </c>
      <c r="F18" s="219" t="n">
        <f aca="false">((E18/E17)-1)*100</f>
        <v>-4.63308700462128</v>
      </c>
      <c r="H18" s="218"/>
    </row>
    <row r="19" customFormat="false" ht="12.75" hidden="false" customHeight="false" outlineLevel="0" collapsed="false">
      <c r="B19" s="186" t="n">
        <v>2015</v>
      </c>
      <c r="C19" s="217" t="n">
        <v>1488319</v>
      </c>
      <c r="D19" s="219" t="n">
        <f aca="false">((C19/C18)-1)*100</f>
        <v>7.05289998669318</v>
      </c>
      <c r="E19" s="217" t="n">
        <v>495124</v>
      </c>
      <c r="F19" s="219" t="n">
        <f aca="false">((E19/E18)-1)*100</f>
        <v>-1.14266432663068</v>
      </c>
      <c r="H19" s="218"/>
    </row>
    <row r="20" customFormat="false" ht="12.75" hidden="false" customHeight="false" outlineLevel="0" collapsed="false">
      <c r="B20" s="186" t="n">
        <v>2016</v>
      </c>
      <c r="C20" s="217" t="n">
        <v>1479426</v>
      </c>
      <c r="D20" s="219" t="n">
        <f aca="false">((C20/C19)-1)*100</f>
        <v>-0.597519752149911</v>
      </c>
      <c r="E20" s="217" t="n">
        <v>464965.53175</v>
      </c>
      <c r="F20" s="219" t="n">
        <f aca="false">((E20/E19)-1)*100</f>
        <v>-6.09109399867507</v>
      </c>
      <c r="H20" s="218"/>
    </row>
    <row r="21" customFormat="false" ht="12.75" hidden="false" customHeight="false" outlineLevel="0" collapsed="false">
      <c r="B21" s="186" t="n">
        <v>2017</v>
      </c>
      <c r="C21" s="217" t="n">
        <v>1562017</v>
      </c>
      <c r="D21" s="219" t="n">
        <f aca="false">((C21/C20)-1)*100</f>
        <v>5.58263813127524</v>
      </c>
      <c r="E21" s="217" t="n">
        <v>522179.571188</v>
      </c>
      <c r="F21" s="219" t="n">
        <f aca="false">((E21/E20)-1)*100</f>
        <v>12.3050066147188</v>
      </c>
      <c r="H21" s="218"/>
    </row>
    <row r="22" customFormat="false" ht="12.75" hidden="false" customHeight="false" outlineLevel="0" collapsed="false">
      <c r="B22" s="186"/>
      <c r="C22" s="220"/>
      <c r="D22" s="219"/>
      <c r="E22" s="217"/>
      <c r="F22" s="218"/>
      <c r="H22" s="218"/>
    </row>
    <row r="23" customFormat="false" ht="12.75" hidden="false" customHeight="false" outlineLevel="0" collapsed="false">
      <c r="C23" s="221"/>
      <c r="D23" s="221"/>
    </row>
    <row r="24" customFormat="false" ht="12.75" hidden="false" customHeight="false" outlineLevel="0" collapsed="false">
      <c r="C24" s="221"/>
      <c r="D24" s="221"/>
    </row>
    <row r="25" customFormat="false" ht="12.75" hidden="false" customHeight="false" outlineLevel="0" collapsed="false">
      <c r="C25" s="221"/>
      <c r="D25" s="221"/>
    </row>
    <row r="26" customFormat="false" ht="12.75" hidden="false" customHeight="false" outlineLevel="0" collapsed="false">
      <c r="B26" s="190" t="s">
        <v>61</v>
      </c>
      <c r="C26" s="221"/>
      <c r="D26" s="221"/>
    </row>
    <row r="27" customFormat="false" ht="12.75" hidden="false" customHeight="false" outlineLevel="0" collapsed="false">
      <c r="B27" s="190" t="s">
        <v>62</v>
      </c>
      <c r="C27" s="221"/>
      <c r="D27" s="221"/>
    </row>
    <row r="54" customFormat="false" ht="14.25" hidden="false" customHeight="false" outlineLevel="0" collapsed="false">
      <c r="F54" s="222"/>
    </row>
  </sheetData>
  <mergeCells count="2">
    <mergeCell ref="B3:F3"/>
    <mergeCell ref="B4:F4"/>
  </mergeCells>
  <hyperlinks>
    <hyperlink ref="A1" location="Índice!A1" display="Regreso al índice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90" width="11.42"/>
    <col collapsed="false" customWidth="true" hidden="false" outlineLevel="0" max="3" min="3" style="190" width="19.14"/>
    <col collapsed="false" customWidth="false" hidden="false" outlineLevel="0" max="4" min="4" style="190" width="11.42"/>
    <col collapsed="false" customWidth="true" hidden="false" outlineLevel="0" max="5" min="5" style="190" width="13.7"/>
    <col collapsed="false" customWidth="true" hidden="false" outlineLevel="0" max="7" min="6" style="190" width="14.7"/>
    <col collapsed="false" customWidth="false" hidden="false" outlineLevel="0" max="257" min="8" style="190" width="11.42"/>
  </cols>
  <sheetData>
    <row r="1" customFormat="false" ht="15.75" hidden="false" customHeight="false" outlineLevel="0" collapsed="false">
      <c r="A1" s="27" t="s">
        <v>45</v>
      </c>
      <c r="B1" s="172"/>
    </row>
    <row r="2" customFormat="false" ht="12.75" hidden="false" customHeight="false" outlineLevel="0" collapsed="false">
      <c r="A2" s="173"/>
      <c r="B2" s="172"/>
    </row>
    <row r="3" customFormat="false" ht="14.25" hidden="false" customHeight="true" outlineLevel="0" collapsed="false">
      <c r="B3" s="184" t="s">
        <v>207</v>
      </c>
      <c r="C3" s="184"/>
      <c r="D3" s="184"/>
      <c r="E3" s="0"/>
      <c r="F3" s="223" t="s">
        <v>208</v>
      </c>
      <c r="G3" s="223"/>
    </row>
    <row r="4" customFormat="false" ht="15" hidden="false" customHeight="true" outlineLevel="0" collapsed="false">
      <c r="B4" s="184" t="s">
        <v>209</v>
      </c>
      <c r="C4" s="184"/>
      <c r="D4" s="184"/>
      <c r="E4" s="0"/>
      <c r="F4" s="223" t="s">
        <v>105</v>
      </c>
      <c r="G4" s="223"/>
    </row>
    <row r="5" customFormat="false" ht="36.75" hidden="false" customHeight="true" outlineLevel="0" collapsed="false">
      <c r="B5" s="224" t="s">
        <v>67</v>
      </c>
      <c r="C5" s="185" t="s">
        <v>210</v>
      </c>
      <c r="D5" s="224" t="s">
        <v>211</v>
      </c>
      <c r="E5" s="0"/>
      <c r="F5" s="224" t="s">
        <v>212</v>
      </c>
      <c r="G5" s="185" t="s">
        <v>93</v>
      </c>
    </row>
    <row r="6" customFormat="false" ht="15" hidden="false" customHeight="false" outlineLevel="0" collapsed="false">
      <c r="B6" s="225"/>
      <c r="C6" s="226" t="s">
        <v>213</v>
      </c>
      <c r="D6" s="226" t="s">
        <v>116</v>
      </c>
      <c r="E6" s="0"/>
      <c r="F6" s="225"/>
      <c r="G6" s="226" t="s">
        <v>213</v>
      </c>
      <c r="H6" s="227"/>
    </row>
    <row r="7" customFormat="false" ht="15" hidden="false" customHeight="false" outlineLevel="0" collapsed="false">
      <c r="B7" s="186" t="n">
        <v>2002</v>
      </c>
      <c r="C7" s="228" t="n">
        <v>6993</v>
      </c>
      <c r="D7" s="186" t="s">
        <v>214</v>
      </c>
      <c r="E7" s="0"/>
      <c r="F7" s="229" t="s">
        <v>215</v>
      </c>
      <c r="G7" s="228" t="n">
        <v>1830.483537</v>
      </c>
      <c r="H7" s="227"/>
    </row>
    <row r="8" customFormat="false" ht="15" hidden="false" customHeight="false" outlineLevel="0" collapsed="false">
      <c r="B8" s="186" t="n">
        <v>2003</v>
      </c>
      <c r="C8" s="228" t="n">
        <v>6795</v>
      </c>
      <c r="D8" s="230" t="n">
        <v>-7.05740765055062</v>
      </c>
      <c r="E8" s="0"/>
      <c r="F8" s="229" t="s">
        <v>216</v>
      </c>
      <c r="G8" s="228" t="n">
        <v>2935.7019058</v>
      </c>
      <c r="H8" s="227"/>
    </row>
    <row r="9" customFormat="false" ht="15" hidden="false" customHeight="false" outlineLevel="0" collapsed="false">
      <c r="B9" s="186" t="n">
        <v>2004</v>
      </c>
      <c r="C9" s="228" t="n">
        <v>7424.3</v>
      </c>
      <c r="D9" s="230" t="n">
        <v>4.36802360968305</v>
      </c>
      <c r="E9" s="0"/>
      <c r="F9" s="229" t="s">
        <v>217</v>
      </c>
      <c r="G9" s="228" t="n">
        <v>3531.76773249</v>
      </c>
      <c r="H9" s="227"/>
    </row>
    <row r="10" customFormat="false" ht="15" hidden="false" customHeight="false" outlineLevel="0" collapsed="false">
      <c r="B10" s="186" t="n">
        <v>2005</v>
      </c>
      <c r="C10" s="228" t="n">
        <v>8522</v>
      </c>
      <c r="D10" s="230" t="n">
        <v>10.3830876985675</v>
      </c>
      <c r="E10" s="0"/>
      <c r="F10" s="229" t="s">
        <v>218</v>
      </c>
      <c r="G10" s="228" t="n">
        <v>3188.69642128</v>
      </c>
      <c r="H10" s="227"/>
    </row>
    <row r="11" customFormat="false" ht="15" hidden="false" customHeight="false" outlineLevel="0" collapsed="false">
      <c r="B11" s="186" t="n">
        <v>2006</v>
      </c>
      <c r="C11" s="228" t="n">
        <v>10187.5</v>
      </c>
      <c r="D11" s="230" t="n">
        <v>15.3567051883421</v>
      </c>
      <c r="E11" s="0"/>
      <c r="F11" s="229" t="s">
        <v>219</v>
      </c>
      <c r="G11" s="228" t="n">
        <v>1845.4070262</v>
      </c>
      <c r="H11" s="227"/>
    </row>
    <row r="12" customFormat="false" ht="15" hidden="false" customHeight="false" outlineLevel="0" collapsed="false">
      <c r="B12" s="186" t="n">
        <v>2007</v>
      </c>
      <c r="C12" s="228" t="n">
        <v>12509.8</v>
      </c>
      <c r="D12" s="230" t="n">
        <v>18.1103238774062</v>
      </c>
      <c r="E12" s="0"/>
      <c r="F12" s="229" t="s">
        <v>220</v>
      </c>
      <c r="G12" s="228" t="n">
        <v>2742.64942052</v>
      </c>
      <c r="H12" s="227"/>
    </row>
    <row r="13" customFormat="false" ht="15" hidden="false" customHeight="false" outlineLevel="0" collapsed="false">
      <c r="B13" s="186" t="n">
        <v>2008</v>
      </c>
      <c r="C13" s="228" t="n">
        <v>8944.2</v>
      </c>
      <c r="D13" s="230" t="n">
        <v>-31.9880538639419</v>
      </c>
      <c r="E13" s="0"/>
      <c r="F13" s="229"/>
      <c r="G13" s="228"/>
      <c r="H13" s="227"/>
    </row>
    <row r="14" customFormat="false" ht="15" hidden="false" customHeight="false" outlineLevel="0" collapsed="false">
      <c r="B14" s="186" t="n">
        <v>2009</v>
      </c>
      <c r="C14" s="228" t="n">
        <v>11237.6</v>
      </c>
      <c r="D14" s="230" t="n">
        <v>19.3203714473485</v>
      </c>
      <c r="E14" s="0"/>
      <c r="F14" s="229"/>
      <c r="G14" s="228"/>
      <c r="H14" s="227"/>
    </row>
    <row r="15" customFormat="false" ht="15" hidden="false" customHeight="false" outlineLevel="0" collapsed="false">
      <c r="B15" s="186" t="n">
        <v>2010</v>
      </c>
      <c r="C15" s="228" t="n">
        <v>17137.4</v>
      </c>
      <c r="D15" s="230" t="n">
        <v>46.4144823752832</v>
      </c>
      <c r="E15" s="0"/>
      <c r="F15" s="229"/>
      <c r="G15" s="228"/>
    </row>
    <row r="16" customFormat="false" ht="15" hidden="false" customHeight="false" outlineLevel="0" collapsed="false">
      <c r="B16" s="186" t="n">
        <v>2011</v>
      </c>
      <c r="C16" s="228" t="n">
        <v>21226.39</v>
      </c>
      <c r="D16" s="230" t="n">
        <v>19.7787213745387</v>
      </c>
      <c r="E16" s="0"/>
      <c r="F16" s="229"/>
      <c r="G16" s="228"/>
    </row>
    <row r="17" customFormat="false" ht="15" hidden="false" customHeight="false" outlineLevel="0" collapsed="false">
      <c r="B17" s="186" t="n">
        <v>2012</v>
      </c>
      <c r="C17" s="228" t="n">
        <v>26304.3</v>
      </c>
      <c r="D17" s="230" t="n">
        <v>19.028749304729</v>
      </c>
      <c r="E17" s="0"/>
      <c r="F17" s="229"/>
      <c r="G17" s="228"/>
    </row>
    <row r="18" customFormat="false" ht="15" hidden="false" customHeight="false" outlineLevel="0" collapsed="false">
      <c r="B18" s="186" t="n">
        <v>2013</v>
      </c>
      <c r="C18" s="228" t="n">
        <v>56009.579836863</v>
      </c>
      <c r="D18" s="230" t="n">
        <v>105.121639144253</v>
      </c>
      <c r="E18" s="0"/>
      <c r="G18" s="228"/>
    </row>
    <row r="19" customFormat="false" ht="12.75" hidden="false" customHeight="false" outlineLevel="0" collapsed="false">
      <c r="B19" s="186" t="n">
        <v>2014</v>
      </c>
      <c r="C19" s="228" t="n">
        <v>26396.1277707658</v>
      </c>
      <c r="D19" s="231" t="n">
        <v>-54.6928409365505</v>
      </c>
      <c r="F19" s="229"/>
      <c r="G19" s="228"/>
    </row>
    <row r="20" customFormat="false" ht="15" hidden="false" customHeight="false" outlineLevel="0" collapsed="false">
      <c r="B20" s="186" t="n">
        <v>2015</v>
      </c>
      <c r="C20" s="228" t="n">
        <v>28484.7843780993</v>
      </c>
      <c r="D20" s="230" t="n">
        <v>5.05458039923117</v>
      </c>
      <c r="E20" s="0"/>
      <c r="F20" s="232" t="s">
        <v>221</v>
      </c>
      <c r="G20" s="233" t="n">
        <f aca="false">SUM(G7:G17)</f>
        <v>16074.70604329</v>
      </c>
    </row>
    <row r="21" customFormat="false" ht="15" hidden="false" customHeight="false" outlineLevel="0" collapsed="false">
      <c r="B21" s="186" t="n">
        <v>2016</v>
      </c>
      <c r="C21" s="228" t="n">
        <v>36932.60939743</v>
      </c>
      <c r="D21" s="230" t="n">
        <v>26.0991746073379</v>
      </c>
      <c r="E21" s="0"/>
      <c r="F21" s="232"/>
      <c r="G21" s="233"/>
    </row>
    <row r="22" customFormat="false" ht="15" hidden="false" customHeight="false" outlineLevel="0" collapsed="false">
      <c r="B22" s="0"/>
      <c r="C22" s="0"/>
      <c r="D22" s="0"/>
      <c r="E22" s="0"/>
      <c r="F22" s="232"/>
      <c r="G22" s="233"/>
    </row>
    <row r="23" customFormat="false" ht="15" hidden="false" customHeight="false" outlineLevel="0" collapsed="false">
      <c r="B23" s="0"/>
      <c r="C23" s="0"/>
      <c r="D23" s="0"/>
      <c r="E23" s="0"/>
      <c r="F23" s="232"/>
      <c r="G23" s="233"/>
    </row>
    <row r="24" customFormat="false" ht="15" hidden="false" customHeight="false" outlineLevel="0" collapsed="false">
      <c r="B24" s="0"/>
      <c r="C24" s="0"/>
      <c r="D24" s="0"/>
      <c r="E24" s="0"/>
    </row>
    <row r="25" customFormat="false" ht="26.25" hidden="false" customHeight="true" outlineLevel="0" collapsed="false">
      <c r="B25" s="0"/>
      <c r="C25" s="0"/>
      <c r="D25" s="0"/>
      <c r="E25" s="0"/>
    </row>
    <row r="26" customFormat="false" ht="15" hidden="false" customHeight="false" outlineLevel="0" collapsed="false">
      <c r="B26" s="190" t="s">
        <v>61</v>
      </c>
      <c r="C26" s="0"/>
      <c r="D26" s="0"/>
      <c r="E26" s="0"/>
      <c r="F26" s="190" t="s">
        <v>61</v>
      </c>
    </row>
    <row r="27" customFormat="false" ht="25.5" hidden="false" customHeight="true" outlineLevel="0" collapsed="false">
      <c r="B27" s="234" t="s">
        <v>222</v>
      </c>
      <c r="C27" s="234"/>
      <c r="D27" s="234"/>
      <c r="E27" s="0"/>
      <c r="F27" s="235" t="s">
        <v>223</v>
      </c>
      <c r="G27" s="235"/>
      <c r="H27" s="235"/>
    </row>
    <row r="28" customFormat="false" ht="16.5" hidden="false" customHeight="true" outlineLevel="0" collapsed="false">
      <c r="B28" s="234"/>
      <c r="C28" s="234"/>
      <c r="D28" s="234"/>
      <c r="F28" s="235"/>
      <c r="G28" s="235"/>
      <c r="H28" s="235"/>
    </row>
    <row r="29" customFormat="false" ht="12.75" hidden="false" customHeight="false" outlineLevel="0" collapsed="false">
      <c r="B29" s="236"/>
      <c r="F29" s="236" t="s">
        <v>62</v>
      </c>
    </row>
  </sheetData>
  <mergeCells count="6">
    <mergeCell ref="B3:D3"/>
    <mergeCell ref="F3:G3"/>
    <mergeCell ref="B4:D4"/>
    <mergeCell ref="F4:G4"/>
    <mergeCell ref="B27:D28"/>
    <mergeCell ref="F27:H28"/>
  </mergeCells>
  <hyperlinks>
    <hyperlink ref="A1" location="Índice!A1" display="Regreso al índice"/>
  </hyperlinks>
  <printOptions headings="false" gridLines="false" gridLinesSet="true" horizontalCentered="false" verticalCentered="false"/>
  <pageMargins left="0.708333333333333" right="0.4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2"/>
  <sheetViews>
    <sheetView showFormulas="false" showGridLines="false" showRowColHeaders="fals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W7" activeCellId="0" sqref="W7"/>
    </sheetView>
  </sheetViews>
  <sheetFormatPr defaultColWidth="11.41796875" defaultRowHeight="15.75" zeroHeight="false" outlineLevelRow="0" outlineLevelCol="0"/>
  <cols>
    <col collapsed="false" customWidth="false" hidden="false" outlineLevel="0" max="2" min="1" style="237" width="11.42"/>
    <col collapsed="false" customWidth="true" hidden="false" outlineLevel="0" max="3" min="3" style="237" width="8.99"/>
    <col collapsed="false" customWidth="true" hidden="false" outlineLevel="0" max="4" min="4" style="237" width="10.41"/>
    <col collapsed="false" customWidth="true" hidden="false" outlineLevel="0" max="5" min="5" style="237" width="8.99"/>
    <col collapsed="false" customWidth="true" hidden="false" outlineLevel="0" max="6" min="6" style="237" width="10.41"/>
    <col collapsed="false" customWidth="true" hidden="false" outlineLevel="0" max="7" min="7" style="237" width="8.99"/>
    <col collapsed="false" customWidth="true" hidden="false" outlineLevel="0" max="8" min="8" style="237" width="10.41"/>
    <col collapsed="false" customWidth="false" hidden="false" outlineLevel="0" max="10" min="9" style="237" width="11.42"/>
    <col collapsed="false" customWidth="true" hidden="false" outlineLevel="0" max="11" min="11" style="237" width="9.85"/>
    <col collapsed="false" customWidth="true" hidden="false" outlineLevel="0" max="12" min="12" style="237" width="10.41"/>
    <col collapsed="false" customWidth="true" hidden="false" outlineLevel="0" max="13" min="13" style="237" width="8.7"/>
    <col collapsed="false" customWidth="true" hidden="false" outlineLevel="0" max="14" min="14" style="237" width="10.41"/>
    <col collapsed="false" customWidth="true" hidden="false" outlineLevel="0" max="15" min="15" style="237" width="8.7"/>
    <col collapsed="false" customWidth="true" hidden="false" outlineLevel="0" max="16" min="16" style="237" width="10.41"/>
    <col collapsed="false" customWidth="true" hidden="false" outlineLevel="0" max="17" min="17" style="237" width="12.56"/>
    <col collapsed="false" customWidth="false" hidden="false" outlineLevel="0" max="18" min="18" style="237" width="11.42"/>
    <col collapsed="false" customWidth="true" hidden="false" outlineLevel="0" max="19" min="19" style="237" width="8.99"/>
    <col collapsed="false" customWidth="true" hidden="false" outlineLevel="0" max="20" min="20" style="237" width="11.28"/>
    <col collapsed="false" customWidth="true" hidden="false" outlineLevel="0" max="21" min="21" style="237" width="11.7"/>
    <col collapsed="false" customWidth="true" hidden="false" outlineLevel="0" max="22" min="22" style="237" width="14.99"/>
    <col collapsed="false" customWidth="true" hidden="false" outlineLevel="0" max="23" min="23" style="237" width="14.85"/>
    <col collapsed="false" customWidth="false" hidden="false" outlineLevel="0" max="257" min="24" style="237" width="11.42"/>
  </cols>
  <sheetData>
    <row r="1" customFormat="false" ht="15.75" hidden="false" customHeight="false" outlineLevel="0" collapsed="false">
      <c r="A1" s="27" t="s">
        <v>45</v>
      </c>
      <c r="B1" s="238"/>
    </row>
    <row r="2" customFormat="false" ht="15.75" hidden="false" customHeight="false" outlineLevel="0" collapsed="false">
      <c r="A2" s="214"/>
      <c r="B2" s="238"/>
    </row>
    <row r="3" s="239" customFormat="true" ht="14.25" hidden="false" customHeight="true" outlineLevel="0" collapsed="false">
      <c r="B3" s="240" t="s">
        <v>40</v>
      </c>
      <c r="C3" s="240"/>
      <c r="D3" s="240"/>
      <c r="E3" s="240"/>
      <c r="F3" s="240"/>
      <c r="G3" s="240"/>
      <c r="H3" s="240"/>
      <c r="J3" s="240" t="s">
        <v>224</v>
      </c>
      <c r="K3" s="240"/>
      <c r="L3" s="240"/>
      <c r="M3" s="240"/>
      <c r="N3" s="240"/>
      <c r="O3" s="240"/>
      <c r="P3" s="240"/>
      <c r="R3" s="241" t="s">
        <v>225</v>
      </c>
      <c r="S3" s="241"/>
      <c r="T3" s="241"/>
      <c r="U3" s="241"/>
      <c r="V3" s="241"/>
      <c r="W3" s="241"/>
    </row>
    <row r="4" s="239" customFormat="true" ht="14.25" hidden="false" customHeight="false" outlineLevel="0" collapsed="false">
      <c r="B4" s="240" t="s">
        <v>226</v>
      </c>
      <c r="C4" s="240"/>
      <c r="D4" s="240"/>
      <c r="E4" s="240"/>
      <c r="F4" s="240"/>
      <c r="G4" s="240"/>
      <c r="H4" s="240"/>
      <c r="J4" s="240" t="s">
        <v>227</v>
      </c>
      <c r="K4" s="240"/>
      <c r="L4" s="240"/>
      <c r="M4" s="240"/>
      <c r="N4" s="240"/>
      <c r="O4" s="240"/>
      <c r="P4" s="240"/>
      <c r="R4" s="240" t="s">
        <v>228</v>
      </c>
      <c r="S4" s="240"/>
      <c r="T4" s="240"/>
      <c r="U4" s="240"/>
      <c r="V4" s="240"/>
      <c r="W4" s="240"/>
    </row>
    <row r="5" s="239" customFormat="true" ht="14.25" hidden="false" customHeight="false" outlineLevel="0" collapsed="false">
      <c r="B5" s="240" t="s">
        <v>48</v>
      </c>
      <c r="C5" s="240"/>
      <c r="D5" s="240"/>
      <c r="E5" s="240"/>
      <c r="F5" s="240"/>
      <c r="G5" s="240"/>
      <c r="H5" s="240"/>
      <c r="J5" s="240" t="s">
        <v>48</v>
      </c>
      <c r="K5" s="240"/>
      <c r="L5" s="240"/>
      <c r="M5" s="240"/>
      <c r="N5" s="240"/>
      <c r="O5" s="240"/>
      <c r="P5" s="240"/>
      <c r="R5" s="240" t="s">
        <v>48</v>
      </c>
      <c r="S5" s="240"/>
      <c r="T5" s="240"/>
      <c r="U5" s="240"/>
      <c r="V5" s="240"/>
      <c r="W5" s="240"/>
    </row>
    <row r="6" s="239" customFormat="true" ht="14.25" hidden="false" customHeight="false" outlineLevel="0" collapsed="false">
      <c r="B6" s="242"/>
      <c r="C6" s="240" t="s">
        <v>229</v>
      </c>
      <c r="D6" s="240"/>
      <c r="E6" s="240" t="s">
        <v>230</v>
      </c>
      <c r="F6" s="240"/>
      <c r="G6" s="240" t="s">
        <v>231</v>
      </c>
      <c r="H6" s="240"/>
      <c r="J6" s="242"/>
      <c r="K6" s="240" t="s">
        <v>229</v>
      </c>
      <c r="L6" s="240"/>
      <c r="M6" s="240" t="s">
        <v>230</v>
      </c>
      <c r="N6" s="240"/>
      <c r="O6" s="240" t="s">
        <v>231</v>
      </c>
      <c r="P6" s="240"/>
      <c r="R6" s="240"/>
      <c r="S6" s="240"/>
      <c r="T6" s="240"/>
      <c r="U6" s="240"/>
      <c r="V6" s="240"/>
      <c r="W6" s="240"/>
    </row>
    <row r="7" s="239" customFormat="true" ht="54.75" hidden="false" customHeight="true" outlineLevel="0" collapsed="false">
      <c r="B7" s="242" t="s">
        <v>47</v>
      </c>
      <c r="C7" s="243" t="s">
        <v>232</v>
      </c>
      <c r="D7" s="243" t="s">
        <v>233</v>
      </c>
      <c r="E7" s="243" t="s">
        <v>232</v>
      </c>
      <c r="F7" s="243" t="s">
        <v>233</v>
      </c>
      <c r="G7" s="243" t="s">
        <v>232</v>
      </c>
      <c r="H7" s="243" t="s">
        <v>233</v>
      </c>
      <c r="J7" s="242" t="s">
        <v>47</v>
      </c>
      <c r="K7" s="243" t="s">
        <v>234</v>
      </c>
      <c r="L7" s="243" t="s">
        <v>233</v>
      </c>
      <c r="M7" s="243" t="s">
        <v>234</v>
      </c>
      <c r="N7" s="243" t="s">
        <v>233</v>
      </c>
      <c r="O7" s="243" t="s">
        <v>234</v>
      </c>
      <c r="P7" s="243" t="s">
        <v>233</v>
      </c>
      <c r="R7" s="242" t="s">
        <v>47</v>
      </c>
      <c r="S7" s="243" t="s">
        <v>232</v>
      </c>
      <c r="T7" s="243" t="s">
        <v>235</v>
      </c>
      <c r="U7" s="243" t="s">
        <v>236</v>
      </c>
      <c r="V7" s="243" t="s">
        <v>237</v>
      </c>
      <c r="W7" s="243" t="s">
        <v>238</v>
      </c>
    </row>
    <row r="8" s="239" customFormat="true" ht="15.75" hidden="false" customHeight="true" outlineLevel="0" collapsed="false">
      <c r="B8" s="244" t="n">
        <v>2007</v>
      </c>
      <c r="C8" s="245" t="n">
        <v>23611</v>
      </c>
      <c r="D8" s="246" t="n">
        <v>38.4439456185676</v>
      </c>
      <c r="E8" s="245" t="n">
        <v>9103</v>
      </c>
      <c r="F8" s="246" t="n">
        <v>50.3789959354059</v>
      </c>
      <c r="G8" s="245" t="n">
        <v>24176</v>
      </c>
      <c r="H8" s="246" t="n">
        <v>39.7170747849107</v>
      </c>
      <c r="I8" s="247"/>
      <c r="J8" s="244" t="n">
        <v>2007</v>
      </c>
      <c r="K8" s="248" t="n">
        <v>39248.3033682</v>
      </c>
      <c r="L8" s="246" t="n">
        <v>59.5883694174895</v>
      </c>
      <c r="M8" s="248" t="n">
        <v>22729.95789553</v>
      </c>
      <c r="N8" s="246" t="n">
        <v>44.3075213391422</v>
      </c>
      <c r="O8" s="248" t="n">
        <v>27753.64326028</v>
      </c>
      <c r="P8" s="246" t="n">
        <v>50.5155523812068</v>
      </c>
      <c r="Q8" s="247"/>
      <c r="R8" s="244" t="n">
        <v>2007</v>
      </c>
      <c r="S8" s="245" t="n">
        <v>1473</v>
      </c>
      <c r="T8" s="245" t="n">
        <v>1279</v>
      </c>
      <c r="U8" s="249" t="n">
        <f aca="false">+(T8/S8)*100</f>
        <v>86.8295994568907</v>
      </c>
      <c r="V8" s="245" t="n">
        <v>194</v>
      </c>
      <c r="W8" s="249" t="n">
        <f aca="false">+(V8/S8)*100</f>
        <v>13.1704005431093</v>
      </c>
    </row>
    <row r="9" s="239" customFormat="true" ht="15.75" hidden="false" customHeight="true" outlineLevel="0" collapsed="false">
      <c r="B9" s="244" t="n">
        <v>2008</v>
      </c>
      <c r="C9" s="245" t="n">
        <v>20603</v>
      </c>
      <c r="D9" s="246" t="n">
        <v>47.0319856331602</v>
      </c>
      <c r="E9" s="245" t="n">
        <v>8802</v>
      </c>
      <c r="F9" s="246" t="n">
        <v>52.1472392638037</v>
      </c>
      <c r="G9" s="245" t="n">
        <v>20568</v>
      </c>
      <c r="H9" s="246" t="n">
        <v>53.3984830805134</v>
      </c>
      <c r="I9" s="247"/>
      <c r="J9" s="244" t="n">
        <v>2008</v>
      </c>
      <c r="K9" s="248" t="n">
        <v>65085.54769145</v>
      </c>
      <c r="L9" s="246" t="n">
        <v>55.874402001379</v>
      </c>
      <c r="M9" s="248" t="n">
        <v>27874.50926126</v>
      </c>
      <c r="N9" s="246" t="n">
        <v>58.120885072499</v>
      </c>
      <c r="O9" s="248" t="n">
        <v>63672.47107404</v>
      </c>
      <c r="P9" s="246" t="n">
        <v>77.769205664705</v>
      </c>
      <c r="Q9" s="247"/>
      <c r="R9" s="244" t="n">
        <v>2008</v>
      </c>
      <c r="S9" s="245" t="n">
        <v>1031</v>
      </c>
      <c r="T9" s="245" t="n">
        <v>875</v>
      </c>
      <c r="U9" s="249" t="n">
        <f aca="false">+(T9/S9)*100</f>
        <v>84.8690591658584</v>
      </c>
      <c r="V9" s="245" t="n">
        <v>156</v>
      </c>
      <c r="W9" s="249" t="n">
        <f aca="false">+(V9/S9)*100</f>
        <v>15.1309408341416</v>
      </c>
    </row>
    <row r="10" s="239" customFormat="true" ht="15.75" hidden="false" customHeight="true" outlineLevel="0" collapsed="false">
      <c r="B10" s="244" t="n">
        <v>2009</v>
      </c>
      <c r="C10" s="245" t="n">
        <v>17873</v>
      </c>
      <c r="D10" s="246" t="n">
        <v>49.0852123314497</v>
      </c>
      <c r="E10" s="245" t="n">
        <v>7859</v>
      </c>
      <c r="F10" s="246" t="n">
        <v>61.0637485685202</v>
      </c>
      <c r="G10" s="245" t="n">
        <v>16605</v>
      </c>
      <c r="H10" s="246" t="n">
        <v>55.0255947003914</v>
      </c>
      <c r="I10" s="247"/>
      <c r="J10" s="244" t="n">
        <v>2009</v>
      </c>
      <c r="K10" s="248" t="n">
        <v>31999.1371205</v>
      </c>
      <c r="L10" s="246" t="n">
        <v>50.4754521423096</v>
      </c>
      <c r="M10" s="248" t="n">
        <v>21845.24481101</v>
      </c>
      <c r="N10" s="246" t="n">
        <v>62.6698868425134</v>
      </c>
      <c r="O10" s="248" t="n">
        <v>34703.76383249</v>
      </c>
      <c r="P10" s="246" t="n">
        <v>70.6788089036511</v>
      </c>
      <c r="Q10" s="247"/>
      <c r="R10" s="244" t="n">
        <v>2009</v>
      </c>
      <c r="S10" s="245" t="n">
        <v>1564</v>
      </c>
      <c r="T10" s="245" t="n">
        <v>1298</v>
      </c>
      <c r="U10" s="249" t="n">
        <f aca="false">+(T10/S10)*100</f>
        <v>82.9923273657289</v>
      </c>
      <c r="V10" s="245" t="n">
        <v>266</v>
      </c>
      <c r="W10" s="249" t="n">
        <f aca="false">+(V10/S10)*100</f>
        <v>17.0076726342711</v>
      </c>
    </row>
    <row r="11" s="239" customFormat="true" ht="15.75" hidden="false" customHeight="true" outlineLevel="0" collapsed="false">
      <c r="B11" s="244" t="n">
        <v>2010</v>
      </c>
      <c r="C11" s="245" t="n">
        <v>18506</v>
      </c>
      <c r="D11" s="246" t="n">
        <v>46.8874959472604</v>
      </c>
      <c r="E11" s="245" t="n">
        <v>8543</v>
      </c>
      <c r="F11" s="246" t="n">
        <v>62.542432400796</v>
      </c>
      <c r="G11" s="245" t="n">
        <v>17296</v>
      </c>
      <c r="H11" s="246" t="n">
        <v>56.909111933395</v>
      </c>
      <c r="I11" s="247"/>
      <c r="J11" s="244" t="n">
        <v>2010</v>
      </c>
      <c r="K11" s="248" t="n">
        <v>38666.40350052</v>
      </c>
      <c r="L11" s="246" t="n">
        <v>50.7553142298483</v>
      </c>
      <c r="M11" s="248" t="n">
        <v>34463.22542469</v>
      </c>
      <c r="N11" s="246" t="n">
        <v>58.7519961867067</v>
      </c>
      <c r="O11" s="248" t="n">
        <v>34024.93731221</v>
      </c>
      <c r="P11" s="246" t="n">
        <v>56.0977735181615</v>
      </c>
      <c r="Q11" s="247"/>
      <c r="R11" s="244" t="n">
        <v>2010</v>
      </c>
      <c r="S11" s="245" t="n">
        <v>1596</v>
      </c>
      <c r="T11" s="245" t="n">
        <v>1370</v>
      </c>
      <c r="U11" s="249" t="n">
        <f aca="false">+(T11/S11)*100</f>
        <v>85.8395989974937</v>
      </c>
      <c r="V11" s="245" t="n">
        <v>226</v>
      </c>
      <c r="W11" s="249" t="n">
        <f aca="false">+(V11/S11)*100</f>
        <v>14.1604010025063</v>
      </c>
    </row>
    <row r="12" s="239" customFormat="true" ht="15.75" hidden="false" customHeight="true" outlineLevel="0" collapsed="false">
      <c r="B12" s="244" t="n">
        <v>2011</v>
      </c>
      <c r="C12" s="245" t="n">
        <v>17893</v>
      </c>
      <c r="D12" s="246" t="n">
        <v>48.8123847314592</v>
      </c>
      <c r="E12" s="245" t="n">
        <v>8448</v>
      </c>
      <c r="F12" s="246" t="n">
        <v>57.7651515151515</v>
      </c>
      <c r="G12" s="245" t="n">
        <v>17935</v>
      </c>
      <c r="H12" s="246" t="n">
        <v>55.3610259269585</v>
      </c>
      <c r="I12" s="247"/>
      <c r="J12" s="244" t="n">
        <v>2011</v>
      </c>
      <c r="K12" s="248" t="n">
        <v>48593.2369727</v>
      </c>
      <c r="L12" s="246" t="n">
        <v>56.9564781347024</v>
      </c>
      <c r="M12" s="248" t="n">
        <v>28344.84199584</v>
      </c>
      <c r="N12" s="246" t="n">
        <v>64.835595668507</v>
      </c>
      <c r="O12" s="248" t="n">
        <v>37573.69521361</v>
      </c>
      <c r="P12" s="246" t="n">
        <v>66.125521073052</v>
      </c>
      <c r="Q12" s="247"/>
      <c r="R12" s="244" t="n">
        <v>2011</v>
      </c>
      <c r="S12" s="245" t="n">
        <v>1704</v>
      </c>
      <c r="T12" s="245" t="n">
        <v>1460</v>
      </c>
      <c r="U12" s="249" t="n">
        <f aca="false">+(T12/S12)*100</f>
        <v>85.6807511737089</v>
      </c>
      <c r="V12" s="245" t="n">
        <v>244</v>
      </c>
      <c r="W12" s="249" t="n">
        <f aca="false">+(V12/S12)*100</f>
        <v>14.3192488262911</v>
      </c>
    </row>
    <row r="13" s="239" customFormat="true" ht="15.75" hidden="false" customHeight="true" outlineLevel="0" collapsed="false">
      <c r="B13" s="244" t="n">
        <v>2012</v>
      </c>
      <c r="C13" s="245" t="n">
        <v>19458</v>
      </c>
      <c r="D13" s="246" t="n">
        <v>53.2839962997225</v>
      </c>
      <c r="E13" s="245" t="n">
        <v>8351</v>
      </c>
      <c r="F13" s="246" t="n">
        <v>55.5262842773321</v>
      </c>
      <c r="G13" s="245" t="n">
        <v>17983</v>
      </c>
      <c r="H13" s="246" t="n">
        <v>54.2234332425068</v>
      </c>
      <c r="I13" s="247"/>
      <c r="J13" s="244" t="n">
        <v>2012</v>
      </c>
      <c r="K13" s="248" t="n">
        <v>62544.6111903</v>
      </c>
      <c r="L13" s="246" t="n">
        <v>51.1225620848034</v>
      </c>
      <c r="M13" s="248" t="n">
        <v>41321.29328252</v>
      </c>
      <c r="N13" s="246" t="n">
        <v>45.9980079602698</v>
      </c>
      <c r="O13" s="248" t="n">
        <v>44884.66289828</v>
      </c>
      <c r="P13" s="246" t="n">
        <v>58.0539427711699</v>
      </c>
      <c r="Q13" s="247"/>
      <c r="R13" s="244" t="n">
        <v>2012</v>
      </c>
      <c r="S13" s="245" t="n">
        <v>1518</v>
      </c>
      <c r="T13" s="245" t="n">
        <v>1344</v>
      </c>
      <c r="U13" s="249" t="n">
        <f aca="false">+(T13/S13)*100</f>
        <v>88.5375494071146</v>
      </c>
      <c r="V13" s="245" t="n">
        <v>174</v>
      </c>
      <c r="W13" s="249" t="n">
        <f aca="false">+(V13/S13)*100</f>
        <v>11.4624505928854</v>
      </c>
    </row>
    <row r="14" s="239" customFormat="true" ht="15.75" hidden="false" customHeight="true" outlineLevel="0" collapsed="false">
      <c r="B14" s="244" t="n">
        <v>2013</v>
      </c>
      <c r="C14" s="245" t="n">
        <v>19485</v>
      </c>
      <c r="D14" s="246" t="n">
        <v>59.9178855529895</v>
      </c>
      <c r="E14" s="245" t="n">
        <v>8577</v>
      </c>
      <c r="F14" s="246" t="n">
        <v>58.6685321207882</v>
      </c>
      <c r="G14" s="245" t="n">
        <v>19482</v>
      </c>
      <c r="H14" s="246" t="n">
        <v>56.0004106354584</v>
      </c>
      <c r="I14" s="247"/>
      <c r="J14" s="244" t="n">
        <v>2013</v>
      </c>
      <c r="K14" s="248" t="n">
        <v>105248.73150183</v>
      </c>
      <c r="L14" s="246" t="n">
        <v>72.1000355554789</v>
      </c>
      <c r="M14" s="248" t="n">
        <v>54912.83696924</v>
      </c>
      <c r="N14" s="246" t="n">
        <v>56.444685786408</v>
      </c>
      <c r="O14" s="248" t="n">
        <v>67160.63742407</v>
      </c>
      <c r="P14" s="246" t="n">
        <v>67.2960619044718</v>
      </c>
      <c r="Q14" s="247"/>
      <c r="R14" s="244" t="n">
        <v>2013</v>
      </c>
      <c r="S14" s="245" t="n">
        <v>1317</v>
      </c>
      <c r="T14" s="245" t="n">
        <v>1184</v>
      </c>
      <c r="U14" s="249" t="n">
        <f aca="false">+(T14/S14)*100</f>
        <v>89.9012908124525</v>
      </c>
      <c r="V14" s="245" t="n">
        <v>133</v>
      </c>
      <c r="W14" s="249" t="n">
        <f aca="false">+(V14/S14)*100</f>
        <v>10.0987091875475</v>
      </c>
    </row>
    <row r="15" s="239" customFormat="true" ht="15.75" hidden="false" customHeight="true" outlineLevel="0" collapsed="false">
      <c r="B15" s="244" t="n">
        <v>2014</v>
      </c>
      <c r="C15" s="245" t="n">
        <v>14497</v>
      </c>
      <c r="D15" s="246" t="n">
        <v>55.9633027522936</v>
      </c>
      <c r="E15" s="245" t="n">
        <v>6346</v>
      </c>
      <c r="F15" s="246" t="n">
        <v>58.6353608572329</v>
      </c>
      <c r="G15" s="245" t="n">
        <v>13574</v>
      </c>
      <c r="H15" s="246" t="n">
        <v>53.3961986149993</v>
      </c>
      <c r="I15" s="247"/>
      <c r="J15" s="244" t="n">
        <v>2014</v>
      </c>
      <c r="K15" s="248" t="n">
        <v>90230.86453636</v>
      </c>
      <c r="L15" s="246" t="n">
        <v>60.6260602305615</v>
      </c>
      <c r="M15" s="248" t="n">
        <v>52046.37378274</v>
      </c>
      <c r="N15" s="246" t="n">
        <v>43.6454446659321</v>
      </c>
      <c r="O15" s="248" t="n">
        <v>89850.21964417</v>
      </c>
      <c r="P15" s="246" t="n">
        <v>64.9618672747978</v>
      </c>
      <c r="Q15" s="247"/>
      <c r="R15" s="244" t="n">
        <v>2014</v>
      </c>
      <c r="S15" s="245" t="n">
        <v>1450</v>
      </c>
      <c r="T15" s="245" t="n">
        <v>1205</v>
      </c>
      <c r="U15" s="249" t="n">
        <f aca="false">+(T15/S15)*100</f>
        <v>83.1034482758621</v>
      </c>
      <c r="V15" s="245" t="n">
        <v>245</v>
      </c>
      <c r="W15" s="249" t="n">
        <f aca="false">+(V15/S15)*100</f>
        <v>16.8965517241379</v>
      </c>
    </row>
    <row r="16" s="239" customFormat="true" ht="15.75" hidden="false" customHeight="true" outlineLevel="0" collapsed="false">
      <c r="B16" s="244" t="n">
        <v>2015</v>
      </c>
      <c r="C16" s="245" t="n">
        <v>14704</v>
      </c>
      <c r="D16" s="246" t="n">
        <v>55.3522850924918</v>
      </c>
      <c r="E16" s="245" t="n">
        <v>5366</v>
      </c>
      <c r="F16" s="246" t="n">
        <v>63.8650764070071</v>
      </c>
      <c r="G16" s="245" t="n">
        <v>14310</v>
      </c>
      <c r="H16" s="246" t="n">
        <v>55.4157931516422</v>
      </c>
      <c r="I16" s="247"/>
      <c r="J16" s="244" t="n">
        <v>2015</v>
      </c>
      <c r="K16" s="248" t="n">
        <v>78605.2559739</v>
      </c>
      <c r="L16" s="246" t="n">
        <v>67.4752659188987</v>
      </c>
      <c r="M16" s="248" t="n">
        <v>53069.7614611</v>
      </c>
      <c r="N16" s="246" t="n">
        <v>56.1889627542183</v>
      </c>
      <c r="O16" s="248" t="n">
        <v>58666.3245322</v>
      </c>
      <c r="P16" s="246" t="n">
        <v>64.1610979053923</v>
      </c>
      <c r="Q16" s="247"/>
      <c r="R16" s="244" t="n">
        <v>2015</v>
      </c>
      <c r="S16" s="245" t="n">
        <v>1293</v>
      </c>
      <c r="T16" s="245" t="n">
        <v>1166</v>
      </c>
      <c r="U16" s="249" t="n">
        <f aca="false">+(T16/S16)*100</f>
        <v>90.1778808971384</v>
      </c>
      <c r="V16" s="245" t="n">
        <v>127</v>
      </c>
      <c r="W16" s="249" t="n">
        <f aca="false">+(V16/S16)*100</f>
        <v>9.82211910286156</v>
      </c>
    </row>
    <row r="17" s="239" customFormat="true" ht="15.75" hidden="false" customHeight="true" outlineLevel="0" collapsed="false">
      <c r="B17" s="244" t="n">
        <v>2016</v>
      </c>
      <c r="C17" s="245" t="n">
        <v>14105</v>
      </c>
      <c r="D17" s="246" t="n">
        <v>51.6908897554059</v>
      </c>
      <c r="E17" s="245" t="n">
        <v>5281</v>
      </c>
      <c r="F17" s="246" t="n">
        <v>66.4268131035789</v>
      </c>
      <c r="G17" s="245" t="n">
        <v>12618</v>
      </c>
      <c r="H17" s="246" t="n">
        <v>52.82929148835</v>
      </c>
      <c r="I17" s="247"/>
      <c r="J17" s="244" t="n">
        <v>2016</v>
      </c>
      <c r="K17" s="248" t="n">
        <v>72289.07603587</v>
      </c>
      <c r="L17" s="246" t="n">
        <v>68.4741270795443</v>
      </c>
      <c r="M17" s="248" t="n">
        <v>63551.12536577</v>
      </c>
      <c r="N17" s="246" t="n">
        <v>55.9828252974776</v>
      </c>
      <c r="O17" s="248" t="n">
        <v>51293.76343537</v>
      </c>
      <c r="P17" s="246" t="n">
        <v>52.1512503015797</v>
      </c>
      <c r="Q17" s="247"/>
      <c r="R17" s="244" t="n">
        <v>2016</v>
      </c>
      <c r="S17" s="245" t="n">
        <v>1169</v>
      </c>
      <c r="T17" s="245" t="n">
        <v>1029</v>
      </c>
      <c r="U17" s="249" t="n">
        <f aca="false">+(T17/S17)*100</f>
        <v>88.0239520958084</v>
      </c>
      <c r="V17" s="245" t="n">
        <v>140</v>
      </c>
      <c r="W17" s="249" t="n">
        <f aca="false">+(V17/S17)*100</f>
        <v>11.9760479041916</v>
      </c>
    </row>
    <row r="18" s="239" customFormat="true" ht="15.75" hidden="false" customHeight="true" outlineLevel="0" collapsed="false">
      <c r="B18" s="244" t="n">
        <v>2017</v>
      </c>
      <c r="C18" s="245" t="n">
        <v>13802</v>
      </c>
      <c r="D18" s="246" t="n">
        <v>46.0295609331981</v>
      </c>
      <c r="E18" s="245" t="n">
        <v>5220</v>
      </c>
      <c r="F18" s="246" t="n">
        <v>72.4329501915709</v>
      </c>
      <c r="G18" s="245" t="n">
        <v>12394</v>
      </c>
      <c r="H18" s="246" t="n">
        <v>53.2031628207197</v>
      </c>
      <c r="I18" s="247"/>
      <c r="J18" s="244" t="n">
        <v>2017</v>
      </c>
      <c r="K18" s="248" t="n">
        <v>78907.59599431</v>
      </c>
      <c r="L18" s="246" t="n">
        <v>67.8912263118914</v>
      </c>
      <c r="M18" s="248" t="n">
        <v>52050.38763455</v>
      </c>
      <c r="N18" s="246" t="n">
        <v>68.9894562376403</v>
      </c>
      <c r="O18" s="248" t="n">
        <v>77076.75733853</v>
      </c>
      <c r="P18" s="246" t="n">
        <v>65.5456990440038</v>
      </c>
      <c r="Q18" s="247"/>
      <c r="R18" s="244" t="n">
        <v>2017</v>
      </c>
      <c r="S18" s="245" t="n">
        <v>1294</v>
      </c>
      <c r="T18" s="245" t="n">
        <v>1231</v>
      </c>
      <c r="U18" s="246" t="n">
        <v>95.1313755795981</v>
      </c>
      <c r="V18" s="245" t="n">
        <v>63</v>
      </c>
      <c r="W18" s="246" t="n">
        <v>4.86862442040186</v>
      </c>
    </row>
    <row r="19" s="239" customFormat="true" ht="15.75" hidden="false" customHeight="true" outlineLevel="0" collapsed="false">
      <c r="B19" s="250"/>
      <c r="C19" s="251"/>
      <c r="D19" s="246"/>
      <c r="E19" s="251"/>
      <c r="F19" s="246"/>
      <c r="G19" s="251"/>
      <c r="H19" s="246"/>
      <c r="J19" s="250"/>
      <c r="K19" s="252"/>
      <c r="L19" s="246"/>
      <c r="M19" s="252"/>
      <c r="N19" s="246"/>
      <c r="O19" s="252"/>
      <c r="P19" s="246"/>
      <c r="R19" s="250"/>
      <c r="S19" s="251"/>
      <c r="T19" s="251"/>
      <c r="U19" s="246"/>
      <c r="V19" s="251"/>
      <c r="W19" s="246"/>
    </row>
    <row r="20" s="239" customFormat="true" ht="12.75" hidden="false" customHeight="false" outlineLevel="0" collapsed="false">
      <c r="B20" s="250"/>
      <c r="C20" s="250"/>
      <c r="D20" s="250"/>
      <c r="E20" s="250"/>
      <c r="F20" s="250"/>
      <c r="G20" s="250"/>
      <c r="H20" s="250"/>
      <c r="J20" s="250"/>
      <c r="K20" s="252"/>
      <c r="L20" s="246"/>
      <c r="M20" s="252"/>
      <c r="N20" s="246"/>
      <c r="O20" s="252"/>
      <c r="P20" s="246"/>
      <c r="R20" s="250"/>
      <c r="S20" s="251"/>
      <c r="T20" s="251"/>
      <c r="U20" s="246"/>
      <c r="V20" s="251"/>
      <c r="W20" s="246"/>
    </row>
    <row r="21" s="239" customFormat="true" ht="12.75" hidden="false" customHeight="false" outlineLevel="0" collapsed="false">
      <c r="B21" s="250"/>
      <c r="C21" s="250"/>
      <c r="D21" s="250"/>
      <c r="E21" s="250"/>
      <c r="F21" s="250"/>
      <c r="G21" s="250"/>
      <c r="H21" s="250"/>
      <c r="J21" s="250"/>
      <c r="K21" s="252"/>
      <c r="L21" s="246"/>
      <c r="M21" s="252"/>
      <c r="N21" s="246"/>
      <c r="O21" s="252"/>
      <c r="P21" s="246"/>
      <c r="R21" s="250"/>
      <c r="S21" s="251"/>
      <c r="T21" s="251"/>
      <c r="U21" s="246"/>
      <c r="V21" s="251"/>
      <c r="W21" s="246"/>
    </row>
    <row r="22" s="239" customFormat="true" ht="12.75" hidden="false" customHeight="false" outlineLevel="0" collapsed="false">
      <c r="B22" s="250"/>
      <c r="C22" s="250"/>
      <c r="D22" s="250"/>
      <c r="E22" s="250"/>
      <c r="F22" s="250"/>
      <c r="G22" s="250"/>
      <c r="H22" s="250"/>
      <c r="J22" s="250"/>
      <c r="K22" s="252"/>
      <c r="L22" s="246"/>
      <c r="M22" s="252"/>
      <c r="N22" s="246"/>
      <c r="O22" s="252"/>
      <c r="P22" s="246"/>
      <c r="R22" s="250"/>
      <c r="S22" s="251"/>
      <c r="T22" s="251"/>
      <c r="U22" s="246"/>
      <c r="V22" s="251"/>
      <c r="W22" s="246"/>
    </row>
    <row r="23" s="239" customFormat="true" ht="12.75" hidden="false" customHeight="false" outlineLevel="0" collapsed="false">
      <c r="B23" s="190" t="s">
        <v>61</v>
      </c>
      <c r="J23" s="190" t="s">
        <v>61</v>
      </c>
      <c r="R23" s="190" t="s">
        <v>61</v>
      </c>
    </row>
    <row r="24" s="239" customFormat="true" ht="12.75" hidden="false" customHeight="false" outlineLevel="0" collapsed="false">
      <c r="B24" s="236" t="s">
        <v>62</v>
      </c>
      <c r="J24" s="236" t="s">
        <v>62</v>
      </c>
      <c r="R24" s="236" t="s">
        <v>62</v>
      </c>
    </row>
    <row r="25" s="239" customFormat="true" ht="12.75" hidden="false" customHeight="false" outlineLevel="0" collapsed="false"/>
    <row r="26" customFormat="false" ht="15.75" hidden="false" customHeight="false" outlineLevel="0" collapsed="false">
      <c r="W26" s="239"/>
    </row>
    <row r="27" customFormat="false" ht="1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.75" hidden="false" customHeight="false" outlineLevel="0" collapsed="false">
      <c r="B41" s="250"/>
      <c r="C41" s="251"/>
      <c r="D41" s="246"/>
      <c r="E41" s="251"/>
      <c r="F41" s="246"/>
      <c r="G41" s="251"/>
      <c r="H41" s="246"/>
      <c r="I41" s="239"/>
      <c r="J41" s="250"/>
      <c r="K41" s="253"/>
      <c r="L41" s="246"/>
      <c r="M41" s="253"/>
      <c r="N41" s="246"/>
      <c r="O41" s="253"/>
      <c r="P41" s="246"/>
      <c r="Q41" s="239"/>
      <c r="R41" s="250"/>
      <c r="S41" s="250"/>
      <c r="T41" s="250"/>
      <c r="U41" s="246"/>
      <c r="V41" s="250"/>
      <c r="W41" s="246"/>
    </row>
    <row r="42" customFormat="false" ht="15.75" hidden="false" customHeight="false" outlineLevel="0" collapsed="false">
      <c r="B42" s="250"/>
      <c r="C42" s="251"/>
      <c r="D42" s="246"/>
      <c r="E42" s="251"/>
      <c r="F42" s="246"/>
      <c r="G42" s="251"/>
      <c r="H42" s="246"/>
      <c r="I42" s="239"/>
      <c r="J42" s="250"/>
      <c r="K42" s="253"/>
      <c r="L42" s="246"/>
      <c r="M42" s="253"/>
      <c r="N42" s="246"/>
      <c r="O42" s="253"/>
      <c r="P42" s="246"/>
      <c r="Q42" s="239"/>
      <c r="R42" s="250"/>
      <c r="S42" s="250"/>
      <c r="T42" s="250"/>
      <c r="U42" s="246"/>
      <c r="V42" s="250"/>
      <c r="W42" s="246"/>
    </row>
    <row r="43" customFormat="false" ht="15.75" hidden="false" customHeight="false" outlineLevel="0" collapsed="false">
      <c r="B43" s="250"/>
      <c r="C43" s="251"/>
      <c r="D43" s="246"/>
      <c r="E43" s="251"/>
      <c r="F43" s="246"/>
      <c r="G43" s="251"/>
      <c r="H43" s="246"/>
      <c r="I43" s="239"/>
      <c r="J43" s="250"/>
      <c r="K43" s="253"/>
      <c r="L43" s="246"/>
      <c r="M43" s="253"/>
      <c r="N43" s="246"/>
      <c r="O43" s="253"/>
      <c r="P43" s="246"/>
      <c r="Q43" s="239"/>
      <c r="R43" s="250"/>
      <c r="S43" s="250"/>
      <c r="T43" s="250"/>
      <c r="U43" s="246"/>
      <c r="V43" s="250"/>
      <c r="W43" s="246"/>
    </row>
    <row r="44" customFormat="false" ht="15.75" hidden="false" customHeight="false" outlineLevel="0" collapsed="false">
      <c r="B44" s="250"/>
      <c r="C44" s="251"/>
      <c r="D44" s="246"/>
      <c r="E44" s="251"/>
      <c r="F44" s="246"/>
      <c r="G44" s="251"/>
      <c r="H44" s="246"/>
      <c r="I44" s="239"/>
      <c r="J44" s="250"/>
      <c r="K44" s="253"/>
      <c r="L44" s="246"/>
      <c r="M44" s="253"/>
      <c r="N44" s="246"/>
      <c r="O44" s="253"/>
      <c r="P44" s="246"/>
      <c r="Q44" s="239"/>
      <c r="R44" s="250"/>
      <c r="S44" s="250"/>
      <c r="T44" s="250"/>
      <c r="U44" s="246"/>
      <c r="V44" s="250"/>
      <c r="W44" s="246"/>
    </row>
    <row r="45" customFormat="false" ht="15.75" hidden="false" customHeight="false" outlineLevel="0" collapsed="false">
      <c r="B45" s="250"/>
      <c r="C45" s="251"/>
      <c r="D45" s="246"/>
      <c r="E45" s="251"/>
      <c r="F45" s="246"/>
      <c r="G45" s="251"/>
      <c r="H45" s="246"/>
      <c r="I45" s="239"/>
      <c r="J45" s="250"/>
      <c r="K45" s="253"/>
      <c r="L45" s="246"/>
      <c r="M45" s="253"/>
      <c r="N45" s="246"/>
      <c r="O45" s="253"/>
      <c r="P45" s="246"/>
      <c r="Q45" s="239"/>
      <c r="R45" s="250"/>
      <c r="S45" s="250"/>
      <c r="T45" s="250"/>
      <c r="U45" s="246"/>
      <c r="V45" s="250"/>
      <c r="W45" s="246"/>
    </row>
    <row r="46" customFormat="false" ht="15.75" hidden="false" customHeight="false" outlineLevel="0" collapsed="false">
      <c r="B46" s="250"/>
      <c r="C46" s="251"/>
      <c r="D46" s="246"/>
      <c r="E46" s="251"/>
      <c r="F46" s="246"/>
      <c r="G46" s="251"/>
      <c r="H46" s="246"/>
      <c r="I46" s="239"/>
      <c r="J46" s="250"/>
      <c r="K46" s="253"/>
      <c r="L46" s="246"/>
      <c r="M46" s="253"/>
      <c r="N46" s="246"/>
      <c r="O46" s="253"/>
      <c r="P46" s="246"/>
      <c r="Q46" s="239"/>
      <c r="R46" s="250"/>
      <c r="S46" s="250"/>
      <c r="T46" s="250"/>
      <c r="U46" s="246"/>
      <c r="V46" s="250"/>
      <c r="W46" s="246"/>
    </row>
    <row r="47" customFormat="false" ht="15.75" hidden="false" customHeight="false" outlineLevel="0" collapsed="false">
      <c r="B47" s="250"/>
      <c r="C47" s="251"/>
      <c r="D47" s="246"/>
      <c r="E47" s="251"/>
      <c r="F47" s="246"/>
      <c r="G47" s="251"/>
      <c r="H47" s="246"/>
      <c r="I47" s="239"/>
      <c r="J47" s="250"/>
      <c r="K47" s="253"/>
      <c r="L47" s="246"/>
      <c r="M47" s="253"/>
      <c r="N47" s="246"/>
      <c r="O47" s="253"/>
      <c r="P47" s="246"/>
      <c r="Q47" s="239"/>
      <c r="R47" s="250"/>
      <c r="S47" s="250"/>
      <c r="T47" s="250"/>
      <c r="U47" s="246"/>
      <c r="V47" s="250"/>
      <c r="W47" s="246"/>
    </row>
    <row r="48" customFormat="false" ht="15.75" hidden="false" customHeight="false" outlineLevel="0" collapsed="false">
      <c r="B48" s="250"/>
      <c r="C48" s="250"/>
      <c r="D48" s="250"/>
      <c r="E48" s="250"/>
      <c r="F48" s="250"/>
      <c r="G48" s="250"/>
      <c r="H48" s="250"/>
      <c r="I48" s="239"/>
      <c r="J48" s="250"/>
      <c r="K48" s="239"/>
      <c r="L48" s="250"/>
      <c r="M48" s="239"/>
      <c r="N48" s="250"/>
      <c r="O48" s="239"/>
      <c r="P48" s="250"/>
      <c r="Q48" s="239"/>
      <c r="R48" s="250"/>
      <c r="S48" s="250"/>
      <c r="T48" s="250"/>
      <c r="U48" s="250"/>
      <c r="V48" s="250"/>
      <c r="W48" s="250"/>
    </row>
    <row r="49" customFormat="false" ht="15.75" hidden="false" customHeight="false" outlineLevel="0" collapsed="false">
      <c r="B49" s="254"/>
      <c r="C49" s="250"/>
      <c r="D49" s="250"/>
      <c r="E49" s="250"/>
      <c r="F49" s="250"/>
      <c r="G49" s="250"/>
      <c r="H49" s="250"/>
      <c r="I49" s="239"/>
      <c r="J49" s="250"/>
      <c r="K49" s="239"/>
      <c r="L49" s="250"/>
      <c r="M49" s="239"/>
      <c r="N49" s="250"/>
      <c r="O49" s="239"/>
      <c r="P49" s="250"/>
      <c r="Q49" s="239"/>
      <c r="R49" s="250"/>
      <c r="S49" s="250"/>
      <c r="T49" s="250"/>
      <c r="U49" s="250"/>
      <c r="V49" s="250"/>
      <c r="W49" s="250"/>
    </row>
    <row r="50" customFormat="false" ht="15.75" hidden="false" customHeight="false" outlineLevel="0" collapsed="false">
      <c r="B50" s="254"/>
      <c r="C50" s="250"/>
      <c r="D50" s="250"/>
      <c r="E50" s="250"/>
      <c r="F50" s="250"/>
      <c r="G50" s="250"/>
      <c r="H50" s="250"/>
      <c r="I50" s="239"/>
      <c r="J50" s="250"/>
      <c r="K50" s="239"/>
      <c r="L50" s="250"/>
      <c r="M50" s="239"/>
      <c r="N50" s="250"/>
      <c r="O50" s="239"/>
      <c r="P50" s="250"/>
      <c r="Q50" s="239"/>
      <c r="R50" s="250"/>
      <c r="S50" s="250"/>
      <c r="T50" s="250"/>
      <c r="U50" s="250"/>
      <c r="V50" s="250"/>
      <c r="W50" s="250"/>
    </row>
    <row r="51" customFormat="false" ht="1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</sheetData>
  <mergeCells count="15">
    <mergeCell ref="B3:H3"/>
    <mergeCell ref="J3:P3"/>
    <mergeCell ref="R3:W3"/>
    <mergeCell ref="B4:H4"/>
    <mergeCell ref="J4:P4"/>
    <mergeCell ref="R4:W4"/>
    <mergeCell ref="B5:H5"/>
    <mergeCell ref="J5:P5"/>
    <mergeCell ref="R5:W6"/>
    <mergeCell ref="C6:D6"/>
    <mergeCell ref="E6:F6"/>
    <mergeCell ref="G6:H6"/>
    <mergeCell ref="K6:L6"/>
    <mergeCell ref="M6:N6"/>
    <mergeCell ref="O6:P6"/>
  </mergeCells>
  <hyperlinks>
    <hyperlink ref="A1" location="Índice!A1" display="Regreso al índice"/>
  </hyperlinks>
  <printOptions headings="false" gridLines="false" gridLinesSet="true" horizontalCentered="false" verticalCentered="false"/>
  <pageMargins left="0.708333333333333" right="0.170138888888889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0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52" width="11.42"/>
    <col collapsed="false" customWidth="true" hidden="false" outlineLevel="0" max="9" min="3" style="52" width="13.85"/>
    <col collapsed="false" customWidth="true" hidden="false" outlineLevel="0" max="11" min="10" style="52" width="14.14"/>
    <col collapsed="false" customWidth="false" hidden="false" outlineLevel="0" max="15" min="12" style="52" width="11.42"/>
    <col collapsed="false" customWidth="true" hidden="false" outlineLevel="0" max="16" min="16" style="52" width="13.56"/>
    <col collapsed="false" customWidth="true" hidden="false" outlineLevel="0" max="18" min="17" style="52" width="12.85"/>
    <col collapsed="false" customWidth="false" hidden="false" outlineLevel="0" max="257" min="19" style="52" width="11.42"/>
  </cols>
  <sheetData>
    <row r="1" customFormat="false" ht="15.75" hidden="false" customHeight="false" outlineLevel="0" collapsed="false">
      <c r="A1" s="27" t="s">
        <v>45</v>
      </c>
      <c r="B1" s="172"/>
    </row>
    <row r="2" customFormat="false" ht="12.75" hidden="false" customHeight="false" outlineLevel="0" collapsed="false">
      <c r="A2" s="173"/>
      <c r="B2" s="172"/>
    </row>
    <row r="3" customFormat="false" ht="14.25" hidden="false" customHeight="false" outlineLevel="0" collapsed="false">
      <c r="B3" s="64" t="s">
        <v>239</v>
      </c>
      <c r="C3" s="64"/>
      <c r="D3" s="64"/>
      <c r="E3" s="64"/>
      <c r="F3" s="64"/>
      <c r="G3" s="64"/>
      <c r="H3" s="114"/>
      <c r="I3" s="64" t="s">
        <v>240</v>
      </c>
      <c r="J3" s="64"/>
      <c r="K3" s="64"/>
      <c r="L3" s="64"/>
      <c r="M3" s="64"/>
      <c r="N3" s="64"/>
      <c r="O3" s="63"/>
      <c r="P3" s="64" t="s">
        <v>241</v>
      </c>
      <c r="Q3" s="64"/>
      <c r="R3" s="64"/>
      <c r="S3" s="64"/>
      <c r="T3" s="64"/>
      <c r="U3" s="64"/>
    </row>
    <row r="4" customFormat="false" ht="14.25" hidden="false" customHeight="false" outlineLevel="0" collapsed="false">
      <c r="B4" s="64" t="s">
        <v>85</v>
      </c>
      <c r="C4" s="64"/>
      <c r="D4" s="64"/>
      <c r="E4" s="64"/>
      <c r="F4" s="64"/>
      <c r="G4" s="64"/>
      <c r="H4" s="114"/>
      <c r="I4" s="64" t="s">
        <v>85</v>
      </c>
      <c r="J4" s="64"/>
      <c r="K4" s="64"/>
      <c r="L4" s="64"/>
      <c r="M4" s="64"/>
      <c r="N4" s="64"/>
      <c r="O4" s="63"/>
      <c r="P4" s="64" t="s">
        <v>85</v>
      </c>
      <c r="Q4" s="64"/>
      <c r="R4" s="64"/>
      <c r="S4" s="64"/>
      <c r="T4" s="64"/>
      <c r="U4" s="64"/>
    </row>
    <row r="5" customFormat="false" ht="42.75" hidden="false" customHeight="false" outlineLevel="0" collapsed="false">
      <c r="B5" s="147" t="s">
        <v>47</v>
      </c>
      <c r="C5" s="54" t="s">
        <v>9</v>
      </c>
      <c r="D5" s="54" t="s">
        <v>89</v>
      </c>
      <c r="E5" s="54" t="s">
        <v>90</v>
      </c>
      <c r="F5" s="54" t="s">
        <v>99</v>
      </c>
      <c r="G5" s="54" t="s">
        <v>100</v>
      </c>
      <c r="H5" s="255"/>
      <c r="I5" s="147" t="s">
        <v>47</v>
      </c>
      <c r="J5" s="54" t="s">
        <v>9</v>
      </c>
      <c r="K5" s="54" t="s">
        <v>89</v>
      </c>
      <c r="L5" s="54" t="s">
        <v>90</v>
      </c>
      <c r="M5" s="54" t="s">
        <v>99</v>
      </c>
      <c r="N5" s="54" t="s">
        <v>100</v>
      </c>
      <c r="O5" s="63"/>
      <c r="P5" s="147" t="s">
        <v>47</v>
      </c>
      <c r="Q5" s="54" t="s">
        <v>242</v>
      </c>
      <c r="R5" s="54" t="s">
        <v>9</v>
      </c>
      <c r="S5" s="54" t="s">
        <v>166</v>
      </c>
      <c r="T5" s="54" t="s">
        <v>243</v>
      </c>
      <c r="U5" s="54" t="s">
        <v>244</v>
      </c>
    </row>
    <row r="6" customFormat="false" ht="12.75" hidden="false" customHeight="false" outlineLevel="0" collapsed="false">
      <c r="B6" s="114" t="n">
        <v>1990</v>
      </c>
      <c r="C6" s="256" t="n">
        <f aca="false">SUM(D6:G6)</f>
        <v>80545.347</v>
      </c>
      <c r="D6" s="257" t="n">
        <v>32972.12</v>
      </c>
      <c r="E6" s="257" t="n">
        <v>26635.576</v>
      </c>
      <c r="F6" s="257" t="n">
        <v>11202.762</v>
      </c>
      <c r="G6" s="257" t="n">
        <v>9734.88900000001</v>
      </c>
      <c r="H6" s="257"/>
      <c r="I6" s="257"/>
      <c r="O6" s="63"/>
      <c r="P6" s="258"/>
      <c r="Q6" s="63"/>
      <c r="R6" s="63"/>
      <c r="S6" s="63"/>
      <c r="T6" s="63"/>
      <c r="U6" s="63"/>
    </row>
    <row r="7" customFormat="false" ht="12.75" hidden="false" customHeight="false" outlineLevel="0" collapsed="false">
      <c r="B7" s="114" t="n">
        <v>1991</v>
      </c>
      <c r="C7" s="256" t="n">
        <f aca="false">SUM(D7:G7)</f>
        <v>103717.06</v>
      </c>
      <c r="D7" s="257" t="n">
        <v>42990.452</v>
      </c>
      <c r="E7" s="257" t="n">
        <v>32532.6</v>
      </c>
      <c r="F7" s="257" t="n">
        <v>12875.912</v>
      </c>
      <c r="G7" s="257" t="n">
        <v>15318.096</v>
      </c>
      <c r="H7" s="257"/>
      <c r="I7" s="257"/>
      <c r="O7" s="63"/>
      <c r="P7" s="258"/>
      <c r="Q7" s="63"/>
      <c r="R7" s="63"/>
      <c r="S7" s="63"/>
      <c r="T7" s="63"/>
      <c r="U7" s="63"/>
    </row>
    <row r="8" customFormat="false" ht="12.75" hidden="false" customHeight="false" outlineLevel="0" collapsed="false">
      <c r="B8" s="114" t="n">
        <v>1992</v>
      </c>
      <c r="C8" s="256" t="n">
        <f aca="false">SUM(D8:G8)</f>
        <v>126763.7</v>
      </c>
      <c r="D8" s="257" t="n">
        <v>57944.7</v>
      </c>
      <c r="E8" s="257" t="n">
        <v>30451.65</v>
      </c>
      <c r="F8" s="257" t="n">
        <v>18189.8</v>
      </c>
      <c r="G8" s="257" t="n">
        <v>20177.55</v>
      </c>
      <c r="H8" s="257"/>
      <c r="I8" s="257"/>
      <c r="O8" s="63"/>
      <c r="P8" s="258"/>
      <c r="Q8" s="63"/>
      <c r="R8" s="63"/>
      <c r="S8" s="63"/>
      <c r="T8" s="63"/>
      <c r="U8" s="63"/>
    </row>
    <row r="9" customFormat="false" ht="12.75" hidden="false" customHeight="false" outlineLevel="0" collapsed="false">
      <c r="B9" s="114" t="n">
        <v>1993</v>
      </c>
      <c r="C9" s="256" t="n">
        <f aca="false">SUM(D9:G9)</f>
        <v>143154.323</v>
      </c>
      <c r="D9" s="257" t="n">
        <v>69220.8</v>
      </c>
      <c r="E9" s="257" t="n">
        <v>33124.688</v>
      </c>
      <c r="F9" s="257" t="n">
        <v>19317.217</v>
      </c>
      <c r="G9" s="257" t="n">
        <v>21491.618</v>
      </c>
      <c r="H9" s="257"/>
      <c r="I9" s="257"/>
      <c r="O9" s="63"/>
      <c r="P9" s="258"/>
      <c r="Q9" s="63"/>
      <c r="R9" s="63"/>
      <c r="S9" s="63"/>
      <c r="T9" s="63"/>
      <c r="U9" s="63"/>
    </row>
    <row r="10" customFormat="false" ht="12.75" hidden="false" customHeight="false" outlineLevel="0" collapsed="false">
      <c r="B10" s="114" t="n">
        <v>1994</v>
      </c>
      <c r="C10" s="256" t="n">
        <f aca="false">SUM(D10:G10)</f>
        <v>160317.471</v>
      </c>
      <c r="D10" s="257" t="n">
        <v>72900.41</v>
      </c>
      <c r="E10" s="257" t="n">
        <v>38536.931</v>
      </c>
      <c r="F10" s="257" t="n">
        <v>27945.092</v>
      </c>
      <c r="G10" s="257" t="n">
        <v>20935.038</v>
      </c>
      <c r="H10" s="257"/>
      <c r="I10" s="257"/>
      <c r="O10" s="63"/>
      <c r="P10" s="258"/>
      <c r="Q10" s="63"/>
      <c r="R10" s="63"/>
      <c r="S10" s="63"/>
      <c r="T10" s="63"/>
      <c r="U10" s="63"/>
    </row>
    <row r="11" customFormat="false" ht="12.75" hidden="false" customHeight="false" outlineLevel="0" collapsed="false">
      <c r="B11" s="114" t="n">
        <v>1995</v>
      </c>
      <c r="C11" s="256" t="n">
        <f aca="false">SUM(D11:G11)</f>
        <v>170305.668</v>
      </c>
      <c r="D11" s="257" t="n">
        <v>73705.443</v>
      </c>
      <c r="E11" s="257" t="n">
        <v>51785.087</v>
      </c>
      <c r="F11" s="257" t="n">
        <v>24709.971</v>
      </c>
      <c r="G11" s="257" t="n">
        <v>20105.167</v>
      </c>
      <c r="H11" s="257"/>
      <c r="I11" s="257"/>
      <c r="O11" s="63"/>
      <c r="P11" s="258"/>
      <c r="Q11" s="63"/>
      <c r="R11" s="63"/>
      <c r="S11" s="63"/>
      <c r="T11" s="63"/>
      <c r="U11" s="63"/>
    </row>
    <row r="12" customFormat="false" ht="12.75" hidden="false" customHeight="false" outlineLevel="0" collapsed="false">
      <c r="B12" s="114" t="n">
        <v>1996</v>
      </c>
      <c r="C12" s="256" t="n">
        <f aca="false">SUM(D12:G12)</f>
        <v>226006.204</v>
      </c>
      <c r="D12" s="257" t="n">
        <v>97161.996</v>
      </c>
      <c r="E12" s="257" t="n">
        <v>72109.605</v>
      </c>
      <c r="F12" s="257" t="n">
        <v>29695.233</v>
      </c>
      <c r="G12" s="257" t="n">
        <v>27039.37</v>
      </c>
      <c r="H12" s="257"/>
      <c r="I12" s="257"/>
      <c r="O12" s="63"/>
      <c r="P12" s="258"/>
      <c r="Q12" s="63"/>
      <c r="R12" s="63"/>
      <c r="S12" s="63"/>
      <c r="T12" s="63"/>
      <c r="U12" s="63"/>
    </row>
    <row r="13" customFormat="false" ht="12.75" hidden="false" customHeight="false" outlineLevel="0" collapsed="false">
      <c r="B13" s="114" t="n">
        <v>1997</v>
      </c>
      <c r="C13" s="256" t="n">
        <f aca="false">SUM(D13:G13)</f>
        <v>312115.33</v>
      </c>
      <c r="D13" s="257" t="n">
        <v>135100.709</v>
      </c>
      <c r="E13" s="257" t="n">
        <v>97741.586</v>
      </c>
      <c r="F13" s="257" t="n">
        <v>45351.139</v>
      </c>
      <c r="G13" s="257" t="n">
        <v>33921.896</v>
      </c>
      <c r="H13" s="257"/>
      <c r="I13" s="257"/>
      <c r="O13" s="63"/>
      <c r="P13" s="258"/>
      <c r="Q13" s="63"/>
      <c r="R13" s="63"/>
      <c r="S13" s="63"/>
      <c r="T13" s="63"/>
      <c r="U13" s="63"/>
    </row>
    <row r="14" customFormat="false" ht="12.75" hidden="false" customHeight="false" outlineLevel="0" collapsed="false">
      <c r="B14" s="114" t="n">
        <v>1998</v>
      </c>
      <c r="C14" s="256" t="n">
        <f aca="false">SUM(D14:G14)</f>
        <v>404225.203</v>
      </c>
      <c r="D14" s="257" t="n">
        <v>169476.374</v>
      </c>
      <c r="E14" s="257" t="n">
        <v>119871.302</v>
      </c>
      <c r="F14" s="257" t="n">
        <v>76598.29</v>
      </c>
      <c r="G14" s="257" t="n">
        <v>38279.237</v>
      </c>
      <c r="H14" s="257"/>
      <c r="I14" s="257"/>
      <c r="O14" s="63"/>
      <c r="P14" s="258"/>
      <c r="Q14" s="63"/>
      <c r="R14" s="63"/>
      <c r="S14" s="63"/>
      <c r="T14" s="63"/>
      <c r="U14" s="63"/>
    </row>
    <row r="15" customFormat="false" ht="12.75" hidden="false" customHeight="false" outlineLevel="0" collapsed="false">
      <c r="B15" s="114" t="n">
        <v>1999</v>
      </c>
      <c r="C15" s="256" t="n">
        <f aca="false">SUM(D15:G15)</f>
        <v>521682.406</v>
      </c>
      <c r="D15" s="257" t="n">
        <v>216123.404</v>
      </c>
      <c r="E15" s="257" t="n">
        <v>151183.503</v>
      </c>
      <c r="F15" s="257" t="n">
        <v>106703.716</v>
      </c>
      <c r="G15" s="257" t="n">
        <v>47671.7829999999</v>
      </c>
      <c r="H15" s="257"/>
      <c r="I15" s="257"/>
      <c r="O15" s="63"/>
      <c r="P15" s="258"/>
      <c r="Q15" s="63"/>
      <c r="R15" s="63"/>
      <c r="S15" s="63"/>
      <c r="T15" s="63"/>
      <c r="U15" s="63"/>
    </row>
    <row r="16" customFormat="false" ht="12.75" hidden="false" customHeight="false" outlineLevel="0" collapsed="false">
      <c r="B16" s="114" t="n">
        <v>2000</v>
      </c>
      <c r="C16" s="256" t="n">
        <f aca="false">SUM(D16:G16)</f>
        <v>581703.417</v>
      </c>
      <c r="D16" s="257" t="n">
        <v>258754.21</v>
      </c>
      <c r="E16" s="257" t="n">
        <v>189605.997</v>
      </c>
      <c r="F16" s="257" t="n">
        <v>81544.104</v>
      </c>
      <c r="G16" s="257" t="n">
        <v>51799.106</v>
      </c>
      <c r="H16" s="257"/>
      <c r="I16" s="257"/>
      <c r="O16" s="63"/>
      <c r="P16" s="258"/>
      <c r="Q16" s="63"/>
      <c r="R16" s="63"/>
      <c r="S16" s="63"/>
      <c r="T16" s="63"/>
      <c r="U16" s="63"/>
    </row>
    <row r="17" customFormat="false" ht="12.75" hidden="false" customHeight="false" outlineLevel="0" collapsed="false">
      <c r="B17" s="114" t="n">
        <v>2001</v>
      </c>
      <c r="C17" s="256" t="n">
        <f aca="false">SUM(D17:G17)</f>
        <v>654870.334</v>
      </c>
      <c r="D17" s="257" t="n">
        <v>285523.14</v>
      </c>
      <c r="E17" s="257" t="n">
        <v>208408.098</v>
      </c>
      <c r="F17" s="257" t="n">
        <v>110688.842</v>
      </c>
      <c r="G17" s="257" t="n">
        <v>50250.254</v>
      </c>
      <c r="H17" s="257"/>
      <c r="I17" s="176" t="n">
        <v>2001</v>
      </c>
      <c r="J17" s="257" t="n">
        <f aca="false">SUM(K17:N17)</f>
        <v>665997.9</v>
      </c>
      <c r="K17" s="256" t="n">
        <v>283823.4</v>
      </c>
      <c r="L17" s="256" t="n">
        <v>207236.5</v>
      </c>
      <c r="M17" s="256" t="n">
        <v>119999.3</v>
      </c>
      <c r="N17" s="256" t="n">
        <v>54938.6999999999</v>
      </c>
      <c r="O17" s="63"/>
      <c r="P17" s="114"/>
      <c r="Q17" s="258"/>
      <c r="R17" s="63"/>
      <c r="S17" s="63"/>
      <c r="T17" s="63"/>
      <c r="U17" s="63"/>
    </row>
    <row r="18" customFormat="false" ht="12.75" hidden="false" customHeight="false" outlineLevel="0" collapsed="false">
      <c r="B18" s="114" t="n">
        <v>2002</v>
      </c>
      <c r="C18" s="256" t="n">
        <f aca="false">SUM(D18:G18)</f>
        <v>728283.774</v>
      </c>
      <c r="D18" s="257" t="n">
        <v>318380.336</v>
      </c>
      <c r="E18" s="257" t="n">
        <v>218441.65</v>
      </c>
      <c r="F18" s="257" t="n">
        <v>136257.219</v>
      </c>
      <c r="G18" s="257" t="n">
        <v>55204.5689999999</v>
      </c>
      <c r="H18" s="257"/>
      <c r="I18" s="176" t="n">
        <v>2002</v>
      </c>
      <c r="J18" s="257" t="n">
        <f aca="false">SUM(K18:N18)</f>
        <v>806200</v>
      </c>
      <c r="K18" s="256" t="n">
        <v>367734.5</v>
      </c>
      <c r="L18" s="256" t="n">
        <v>223738.1</v>
      </c>
      <c r="M18" s="256" t="n">
        <v>155075.1</v>
      </c>
      <c r="N18" s="256" t="n">
        <v>59652.3</v>
      </c>
      <c r="O18" s="63"/>
      <c r="P18" s="114"/>
      <c r="Q18" s="258"/>
      <c r="R18" s="63"/>
      <c r="S18" s="63"/>
      <c r="T18" s="63"/>
      <c r="U18" s="63"/>
    </row>
    <row r="19" customFormat="false" ht="12.75" hidden="false" customHeight="false" outlineLevel="0" collapsed="false">
      <c r="B19" s="114" t="n">
        <v>2003</v>
      </c>
      <c r="C19" s="256" t="n">
        <f aca="false">SUM(D19:G19)</f>
        <v>768045.327</v>
      </c>
      <c r="D19" s="257" t="n">
        <v>337015.451</v>
      </c>
      <c r="E19" s="257" t="n">
        <v>254433.414</v>
      </c>
      <c r="F19" s="257" t="n">
        <v>117758.199</v>
      </c>
      <c r="G19" s="257" t="n">
        <v>58838.2629999999</v>
      </c>
      <c r="H19" s="257"/>
      <c r="I19" s="176" t="n">
        <v>2003</v>
      </c>
      <c r="J19" s="257" t="n">
        <f aca="false">SUM(K19:N19)</f>
        <v>790309.5</v>
      </c>
      <c r="K19" s="256" t="n">
        <v>364447.3</v>
      </c>
      <c r="L19" s="256" t="n">
        <v>225154.3</v>
      </c>
      <c r="M19" s="256" t="n">
        <v>148412.2</v>
      </c>
      <c r="N19" s="256" t="n">
        <v>52295.7</v>
      </c>
      <c r="O19" s="63"/>
      <c r="P19" s="114"/>
      <c r="Q19" s="258"/>
      <c r="R19" s="63"/>
      <c r="S19" s="63"/>
      <c r="T19" s="63"/>
      <c r="U19" s="63"/>
    </row>
    <row r="20" customFormat="false" ht="12.75" hidden="false" customHeight="false" outlineLevel="0" collapsed="false">
      <c r="B20" s="114" t="n">
        <v>2004</v>
      </c>
      <c r="C20" s="256" t="n">
        <f aca="false">SUM(D20:G20)</f>
        <v>769385.789</v>
      </c>
      <c r="D20" s="257" t="n">
        <v>345217.551</v>
      </c>
      <c r="E20" s="257" t="n">
        <v>285022.736</v>
      </c>
      <c r="F20" s="257" t="n">
        <v>85245.002</v>
      </c>
      <c r="G20" s="257" t="n">
        <v>53900.5</v>
      </c>
      <c r="H20" s="257"/>
      <c r="I20" s="176" t="n">
        <v>2004</v>
      </c>
      <c r="J20" s="257" t="n">
        <f aca="false">SUM(K20:N20)</f>
        <v>821247.3</v>
      </c>
      <c r="K20" s="256" t="n">
        <v>361533.7</v>
      </c>
      <c r="L20" s="256" t="n">
        <v>271614.9</v>
      </c>
      <c r="M20" s="256" t="n">
        <v>137803</v>
      </c>
      <c r="N20" s="256" t="n">
        <v>50295.7</v>
      </c>
      <c r="O20" s="63"/>
      <c r="P20" s="114" t="n">
        <v>2004</v>
      </c>
      <c r="Q20" s="258" t="n">
        <f aca="false">R20-S20-T20-U20</f>
        <v>752025.285</v>
      </c>
      <c r="R20" s="258" t="n">
        <v>769385.789</v>
      </c>
      <c r="S20" s="258" t="n">
        <v>5086.617</v>
      </c>
      <c r="T20" s="258" t="n">
        <v>13007.768</v>
      </c>
      <c r="U20" s="258" t="n">
        <v>-733.881</v>
      </c>
    </row>
    <row r="21" customFormat="false" ht="12.75" hidden="false" customHeight="false" outlineLevel="0" collapsed="false">
      <c r="B21" s="114" t="n">
        <v>2005</v>
      </c>
      <c r="C21" s="256" t="n">
        <f aca="false">SUM(D21:G21)</f>
        <v>810510.933</v>
      </c>
      <c r="D21" s="257" t="n">
        <v>384521.84</v>
      </c>
      <c r="E21" s="257" t="n">
        <v>318431.999</v>
      </c>
      <c r="F21" s="257" t="n">
        <v>49627.13</v>
      </c>
      <c r="G21" s="257" t="n">
        <v>57929.964</v>
      </c>
      <c r="H21" s="257"/>
      <c r="I21" s="176" t="n">
        <v>2005</v>
      </c>
      <c r="J21" s="257" t="n">
        <f aca="false">SUM(K21:N21)</f>
        <v>864949.4</v>
      </c>
      <c r="K21" s="257" t="n">
        <v>388075.6</v>
      </c>
      <c r="L21" s="257" t="n">
        <v>313739.9</v>
      </c>
      <c r="M21" s="257" t="n">
        <v>110805.9</v>
      </c>
      <c r="N21" s="256" t="n">
        <v>52327.9999999999</v>
      </c>
      <c r="O21" s="63"/>
      <c r="P21" s="114" t="n">
        <v>2005</v>
      </c>
      <c r="Q21" s="258" t="n">
        <f aca="false">R21-S21-T21-U21</f>
        <v>788017.98</v>
      </c>
      <c r="R21" s="258" t="n">
        <v>810510.933</v>
      </c>
      <c r="S21" s="258" t="n">
        <v>5658.61</v>
      </c>
      <c r="T21" s="258" t="n">
        <v>14516.443</v>
      </c>
      <c r="U21" s="258" t="n">
        <v>2317.9</v>
      </c>
    </row>
    <row r="22" customFormat="false" ht="12.75" hidden="false" customHeight="false" outlineLevel="0" collapsed="false">
      <c r="B22" s="114" t="n">
        <v>2006</v>
      </c>
      <c r="C22" s="256" t="n">
        <f aca="false">SUM(D22:G22)</f>
        <v>890078.153</v>
      </c>
      <c r="D22" s="257" t="n">
        <v>448099.836</v>
      </c>
      <c r="E22" s="257" t="n">
        <v>380576.124</v>
      </c>
      <c r="F22" s="257" t="n">
        <v>-5241.528</v>
      </c>
      <c r="G22" s="257" t="n">
        <v>66643.721</v>
      </c>
      <c r="H22" s="257"/>
      <c r="I22" s="176" t="n">
        <v>2006</v>
      </c>
      <c r="J22" s="257" t="n">
        <f aca="false">SUM(K22:N22)</f>
        <v>887794.1</v>
      </c>
      <c r="K22" s="257" t="n">
        <v>388336</v>
      </c>
      <c r="L22" s="257" t="n">
        <v>335746.8</v>
      </c>
      <c r="M22" s="257" t="n">
        <v>56158.9</v>
      </c>
      <c r="N22" s="256" t="n">
        <v>107552.4</v>
      </c>
      <c r="O22" s="63"/>
      <c r="P22" s="114" t="n">
        <v>2006</v>
      </c>
      <c r="Q22" s="258" t="n">
        <f aca="false">R22-S22-T22-U22</f>
        <v>865643.96</v>
      </c>
      <c r="R22" s="258" t="n">
        <v>890078.153</v>
      </c>
      <c r="S22" s="258" t="n">
        <v>5135.737</v>
      </c>
      <c r="T22" s="258" t="n">
        <v>17689.191</v>
      </c>
      <c r="U22" s="258" t="n">
        <v>1609.265</v>
      </c>
    </row>
    <row r="23" customFormat="false" ht="12.75" hidden="false" customHeight="false" outlineLevel="0" collapsed="false">
      <c r="B23" s="114" t="n">
        <v>2007</v>
      </c>
      <c r="C23" s="256" t="n">
        <f aca="false">SUM(D23:G23)</f>
        <v>1002670.031</v>
      </c>
      <c r="D23" s="257" t="n">
        <v>527183.636</v>
      </c>
      <c r="E23" s="257" t="n">
        <v>409012.492</v>
      </c>
      <c r="F23" s="257" t="n">
        <v>-6791.838</v>
      </c>
      <c r="G23" s="257" t="n">
        <v>73265.741</v>
      </c>
      <c r="H23" s="257"/>
      <c r="I23" s="176" t="n">
        <v>2007</v>
      </c>
      <c r="J23" s="257" t="n">
        <f aca="false">SUM(K23:N23)</f>
        <v>1005314.3</v>
      </c>
      <c r="K23" s="257" t="n">
        <v>452140.4</v>
      </c>
      <c r="L23" s="257" t="n">
        <v>428710.7</v>
      </c>
      <c r="M23" s="257" t="n">
        <v>59995.5</v>
      </c>
      <c r="N23" s="256" t="n">
        <v>64467.6999999999</v>
      </c>
      <c r="O23" s="63"/>
      <c r="P23" s="114" t="n">
        <v>2007</v>
      </c>
      <c r="Q23" s="258" t="n">
        <f aca="false">R23-S23-T23-U23</f>
        <v>974220.438</v>
      </c>
      <c r="R23" s="258" t="n">
        <v>1002670.031</v>
      </c>
      <c r="S23" s="258" t="n">
        <v>5476.243</v>
      </c>
      <c r="T23" s="258" t="n">
        <v>19234.962</v>
      </c>
      <c r="U23" s="258" t="n">
        <v>3738.388</v>
      </c>
    </row>
    <row r="24" customFormat="false" ht="12.75" hidden="false" customHeight="false" outlineLevel="0" collapsed="false">
      <c r="B24" s="114" t="n">
        <v>2008</v>
      </c>
      <c r="C24" s="256" t="n">
        <f aca="false">SUM(D24:G24)</f>
        <v>994552.296</v>
      </c>
      <c r="D24" s="257" t="n">
        <v>562222.34047</v>
      </c>
      <c r="E24" s="257" t="n">
        <v>457248.315</v>
      </c>
      <c r="F24" s="257" t="n">
        <v>-168325.183</v>
      </c>
      <c r="G24" s="257" t="n">
        <v>143406.82353</v>
      </c>
      <c r="H24" s="257"/>
      <c r="I24" s="176" t="n">
        <v>2008</v>
      </c>
      <c r="J24" s="257" t="n">
        <f aca="false">SUM(K24:N24)</f>
        <v>1225884.47</v>
      </c>
      <c r="K24" s="257" t="n">
        <v>580983.8</v>
      </c>
      <c r="L24" s="257" t="n">
        <v>448359.9</v>
      </c>
      <c r="M24" s="257" t="n">
        <v>56822.7</v>
      </c>
      <c r="N24" s="256" t="n">
        <v>139718.07</v>
      </c>
      <c r="O24" s="63"/>
      <c r="P24" s="114" t="n">
        <v>2008</v>
      </c>
      <c r="Q24" s="258" t="n">
        <f aca="false">R24-S24-T24-U24</f>
        <v>965017.63847</v>
      </c>
      <c r="R24" s="258" t="n">
        <v>994552.29547</v>
      </c>
      <c r="S24" s="258" t="n">
        <v>5071.248</v>
      </c>
      <c r="T24" s="258" t="n">
        <v>20022.651</v>
      </c>
      <c r="U24" s="258" t="n">
        <v>4440.758</v>
      </c>
    </row>
    <row r="25" customFormat="false" ht="12.75" hidden="false" customHeight="false" outlineLevel="0" collapsed="false">
      <c r="B25" s="114" t="n">
        <v>2009</v>
      </c>
      <c r="C25" s="256" t="n">
        <f aca="false">SUM(D25:G25)</f>
        <v>1129552.552</v>
      </c>
      <c r="D25" s="257" t="n">
        <v>534190.56157</v>
      </c>
      <c r="E25" s="257" t="n">
        <v>407795.12645</v>
      </c>
      <c r="F25" s="257" t="n">
        <v>50567.4246432</v>
      </c>
      <c r="G25" s="257" t="n">
        <v>136999.4393368</v>
      </c>
      <c r="H25" s="257"/>
      <c r="I25" s="176" t="n">
        <v>2009</v>
      </c>
      <c r="J25" s="257" t="n">
        <f aca="false">SUM(K25:N25)</f>
        <v>1161270.3</v>
      </c>
      <c r="K25" s="257" t="n">
        <v>596053.9</v>
      </c>
      <c r="L25" s="257" t="n">
        <v>490513.7</v>
      </c>
      <c r="M25" s="257" t="n">
        <v>-59627.5</v>
      </c>
      <c r="N25" s="256" t="n">
        <v>134330.2</v>
      </c>
      <c r="O25" s="63"/>
      <c r="P25" s="114" t="n">
        <v>2009</v>
      </c>
      <c r="Q25" s="258" t="n">
        <f aca="false">R25-S25-T25-U25</f>
        <v>1105072.8847087</v>
      </c>
      <c r="R25" s="258" t="n">
        <v>1129552.5524</v>
      </c>
      <c r="S25" s="258" t="n">
        <v>4062.4908136</v>
      </c>
      <c r="T25" s="258" t="n">
        <v>19496.5685997</v>
      </c>
      <c r="U25" s="258" t="n">
        <v>920.608278</v>
      </c>
    </row>
    <row r="26" customFormat="false" ht="12.75" hidden="false" customHeight="false" outlineLevel="0" collapsed="false">
      <c r="B26" s="114" t="n">
        <v>2010</v>
      </c>
      <c r="C26" s="256" t="n">
        <f aca="false">SUM(D26:G26)</f>
        <v>1260425.046</v>
      </c>
      <c r="D26" s="257" t="n">
        <v>626530.41285</v>
      </c>
      <c r="E26" s="257" t="n">
        <v>504509.26105</v>
      </c>
      <c r="F26" s="257" t="n">
        <v>4463.831753</v>
      </c>
      <c r="G26" s="257" t="n">
        <v>124921.540347</v>
      </c>
      <c r="H26" s="257"/>
      <c r="I26" s="176" t="n">
        <v>2010</v>
      </c>
      <c r="J26" s="257" t="n">
        <f aca="false">SUM(K26:N26)</f>
        <v>1310716.5</v>
      </c>
      <c r="K26" s="257" t="n">
        <v>640875.1</v>
      </c>
      <c r="L26" s="257" t="n">
        <v>485554.9</v>
      </c>
      <c r="M26" s="257" t="n">
        <v>50057.6</v>
      </c>
      <c r="N26" s="256" t="n">
        <v>134228.9</v>
      </c>
      <c r="O26" s="63"/>
      <c r="P26" s="114" t="n">
        <v>2010</v>
      </c>
      <c r="Q26" s="258" t="n">
        <f aca="false">R26-S26-T26-U26</f>
        <v>1235362.0454116</v>
      </c>
      <c r="R26" s="258" t="n">
        <v>1260425.04581</v>
      </c>
      <c r="S26" s="258" t="n">
        <v>4670.7920251</v>
      </c>
      <c r="T26" s="258" t="n">
        <v>18095.9298573</v>
      </c>
      <c r="U26" s="258" t="n">
        <v>2296.278516</v>
      </c>
    </row>
    <row r="27" customFormat="false" ht="12.75" hidden="false" customHeight="false" outlineLevel="0" collapsed="false">
      <c r="B27" s="114" t="n">
        <v>2011</v>
      </c>
      <c r="C27" s="256" t="n">
        <f aca="false">SUM(D27:G27)</f>
        <v>1294054.144</v>
      </c>
      <c r="D27" s="257" t="n">
        <v>720445.30897</v>
      </c>
      <c r="E27" s="257" t="n">
        <v>537142.5411</v>
      </c>
      <c r="F27" s="257" t="n">
        <v>-76433.505058</v>
      </c>
      <c r="G27" s="257" t="n">
        <v>112899.798988</v>
      </c>
      <c r="H27" s="257"/>
      <c r="I27" s="176" t="n">
        <v>2011</v>
      </c>
      <c r="J27" s="257" t="n">
        <f aca="false">SUM(K27:N27)</f>
        <v>1464358.9</v>
      </c>
      <c r="K27" s="257" t="n">
        <v>688965.2</v>
      </c>
      <c r="L27" s="257" t="n">
        <v>555677.1</v>
      </c>
      <c r="M27" s="257" t="n">
        <v>69920.8</v>
      </c>
      <c r="N27" s="256" t="n">
        <v>149795.8</v>
      </c>
      <c r="O27" s="63"/>
      <c r="P27" s="114" t="n">
        <v>2011</v>
      </c>
      <c r="Q27" s="258" t="n">
        <f aca="false">R27-S27-T27-U27</f>
        <v>1270701.161726</v>
      </c>
      <c r="R27" s="258" t="n">
        <v>1294054.14384</v>
      </c>
      <c r="S27" s="258" t="n">
        <v>5078.872429</v>
      </c>
      <c r="T27" s="258" t="n">
        <v>15255.595967</v>
      </c>
      <c r="U27" s="258" t="n">
        <v>3018.513718</v>
      </c>
    </row>
    <row r="28" customFormat="false" ht="12.75" hidden="false" customHeight="false" outlineLevel="0" collapsed="false">
      <c r="B28" s="114" t="n">
        <v>2012</v>
      </c>
      <c r="C28" s="256" t="n">
        <f aca="false">SUM(D28:G28)</f>
        <v>1314439.59</v>
      </c>
      <c r="D28" s="257" t="n">
        <v>758912.456</v>
      </c>
      <c r="E28" s="257" t="n">
        <v>579987.467</v>
      </c>
      <c r="F28" s="257" t="n">
        <v>-130131.407</v>
      </c>
      <c r="G28" s="257" t="n">
        <v>105671.074</v>
      </c>
      <c r="H28" s="257"/>
      <c r="I28" s="176" t="n">
        <v>2012</v>
      </c>
      <c r="J28" s="257" t="n">
        <f aca="false">SUM(K28:N28)</f>
        <v>1467299.6</v>
      </c>
      <c r="K28" s="257" t="n">
        <v>747986.1</v>
      </c>
      <c r="L28" s="257" t="n">
        <v>556234.1</v>
      </c>
      <c r="M28" s="257" t="n">
        <v>46022.2</v>
      </c>
      <c r="N28" s="256" t="n">
        <v>117057.2</v>
      </c>
      <c r="O28" s="63"/>
      <c r="P28" s="114" t="n">
        <v>2012</v>
      </c>
      <c r="Q28" s="258" t="n">
        <f aca="false">R28-S28-T28-U28</f>
        <v>1305717.552063</v>
      </c>
      <c r="R28" s="258" t="n">
        <v>1314439.591</v>
      </c>
      <c r="S28" s="258" t="n">
        <v>5869.525</v>
      </c>
      <c r="T28" s="258" t="n">
        <v>2279.323937</v>
      </c>
      <c r="U28" s="258" t="n">
        <v>573.19</v>
      </c>
    </row>
    <row r="29" customFormat="false" ht="12.75" hidden="false" customHeight="false" outlineLevel="0" collapsed="false">
      <c r="B29" s="114" t="n">
        <v>2013</v>
      </c>
      <c r="C29" s="259" t="n">
        <f aca="false">SUM(D29:G29)</f>
        <v>1561751.563</v>
      </c>
      <c r="D29" s="257" t="n">
        <v>905523.485</v>
      </c>
      <c r="E29" s="257" t="n">
        <v>556793.891</v>
      </c>
      <c r="F29" s="257" t="n">
        <v>-7423.771</v>
      </c>
      <c r="G29" s="257" t="n">
        <v>106857.958</v>
      </c>
      <c r="H29" s="257"/>
      <c r="I29" s="176" t="n">
        <v>2013</v>
      </c>
      <c r="J29" s="257" t="n">
        <f aca="false">SUM(K29:N29)</f>
        <v>1605207.5</v>
      </c>
      <c r="K29" s="257" t="n">
        <v>818095.4</v>
      </c>
      <c r="L29" s="257" t="n">
        <v>622626</v>
      </c>
      <c r="M29" s="257" t="n">
        <v>52982.3</v>
      </c>
      <c r="N29" s="259" t="n">
        <v>111503.8</v>
      </c>
      <c r="O29" s="63"/>
      <c r="P29" s="260" t="n">
        <v>2013</v>
      </c>
      <c r="Q29" s="258" t="n">
        <f aca="false">R29-S29-T29-U29</f>
        <v>1551266.897838</v>
      </c>
      <c r="R29" s="258" t="n">
        <v>1561751.563</v>
      </c>
      <c r="S29" s="258" t="n">
        <v>6251.684</v>
      </c>
      <c r="T29" s="258" t="n">
        <v>1022.622162</v>
      </c>
      <c r="U29" s="258" t="n">
        <v>3210.359</v>
      </c>
    </row>
    <row r="30" customFormat="false" ht="12.75" hidden="false" customHeight="false" outlineLevel="0" collapsed="false">
      <c r="B30" s="114" t="n">
        <v>2014</v>
      </c>
      <c r="C30" s="259" t="n">
        <f aca="false">SUM(D30:G30)</f>
        <v>1807813.752</v>
      </c>
      <c r="D30" s="257" t="n">
        <v>985866.065</v>
      </c>
      <c r="E30" s="257" t="n">
        <v>667085.053</v>
      </c>
      <c r="F30" s="257" t="n">
        <v>111646.771</v>
      </c>
      <c r="G30" s="257" t="n">
        <v>43215.8630000001</v>
      </c>
      <c r="H30" s="257"/>
      <c r="I30" s="176" t="n">
        <v>2014</v>
      </c>
      <c r="J30" s="257" t="n">
        <f aca="false">SUM(K30:N30)</f>
        <v>1770163</v>
      </c>
      <c r="K30" s="257" t="n">
        <v>1006377</v>
      </c>
      <c r="L30" s="257" t="n">
        <v>609392.7</v>
      </c>
      <c r="M30" s="257" t="n">
        <v>134441.8</v>
      </c>
      <c r="N30" s="259" t="n">
        <v>19951.5000000001</v>
      </c>
      <c r="O30" s="63"/>
      <c r="P30" s="260" t="n">
        <v>2014</v>
      </c>
      <c r="Q30" s="258" t="n">
        <f aca="false">R30-S30-T30-U30</f>
        <v>1796154.714202</v>
      </c>
      <c r="R30" s="258" t="n">
        <v>1807813.752201</v>
      </c>
      <c r="S30" s="258" t="n">
        <v>6426.98621</v>
      </c>
      <c r="T30" s="258" t="n">
        <v>563.317249</v>
      </c>
      <c r="U30" s="258" t="n">
        <v>4668.73454</v>
      </c>
    </row>
    <row r="31" customFormat="false" ht="12.75" hidden="false" customHeight="false" outlineLevel="0" collapsed="false">
      <c r="B31" s="114" t="n">
        <v>2015</v>
      </c>
      <c r="C31" s="259" t="n">
        <f aca="false">SUM(D31:G31)</f>
        <v>2366465.594</v>
      </c>
      <c r="D31" s="257" t="n">
        <v>1237593.183</v>
      </c>
      <c r="E31" s="257" t="n">
        <v>707212.835</v>
      </c>
      <c r="F31" s="257" t="n">
        <v>354293.503</v>
      </c>
      <c r="G31" s="257" t="n">
        <v>67366.0729999999</v>
      </c>
      <c r="H31" s="257"/>
      <c r="I31" s="176" t="n">
        <v>2015</v>
      </c>
      <c r="J31" s="257" t="n">
        <f aca="false">SUM(K31:N31)</f>
        <v>1978980.6</v>
      </c>
      <c r="K31" s="257" t="n">
        <v>1059206.2</v>
      </c>
      <c r="L31" s="257" t="n">
        <v>703848.5</v>
      </c>
      <c r="M31" s="257" t="n">
        <v>159970.6</v>
      </c>
      <c r="N31" s="259" t="n">
        <v>55955.2999999998</v>
      </c>
      <c r="O31" s="63"/>
      <c r="P31" s="260" t="n">
        <v>2015</v>
      </c>
      <c r="Q31" s="258" t="n">
        <v>2355063.834312</v>
      </c>
      <c r="R31" s="258" t="n">
        <v>2366465.594</v>
      </c>
      <c r="S31" s="258" t="n">
        <v>7244.03</v>
      </c>
      <c r="T31" s="258" t="n">
        <v>575.81822</v>
      </c>
      <c r="U31" s="258" t="n">
        <v>3581.911468</v>
      </c>
    </row>
    <row r="32" customFormat="false" ht="12.75" hidden="false" customHeight="false" outlineLevel="0" collapsed="false">
      <c r="B32" s="114" t="n">
        <v>2016</v>
      </c>
      <c r="C32" s="258" t="n">
        <v>2716219.105</v>
      </c>
      <c r="D32" s="258" t="n">
        <v>1426015.462</v>
      </c>
      <c r="E32" s="258" t="n">
        <v>791700.245</v>
      </c>
      <c r="F32" s="258" t="n">
        <v>411389.619</v>
      </c>
      <c r="G32" s="258" t="n">
        <f aca="false">+C32-D32-E32-F32</f>
        <v>87113.7789999999</v>
      </c>
      <c r="H32" s="258"/>
      <c r="I32" s="114" t="n">
        <v>2016</v>
      </c>
      <c r="J32" s="258" t="n">
        <v>2407716.6524</v>
      </c>
      <c r="K32" s="258" t="n">
        <v>1249299.5</v>
      </c>
      <c r="L32" s="258" t="n">
        <v>741988.7</v>
      </c>
      <c r="M32" s="258" t="n">
        <v>348945.2</v>
      </c>
      <c r="N32" s="261" t="n">
        <f aca="false">+J32-K32-L32-M32</f>
        <v>67483.2524</v>
      </c>
      <c r="O32" s="63"/>
      <c r="P32" s="260" t="n">
        <v>2016</v>
      </c>
      <c r="Q32" s="258" t="n">
        <v>2706881.499952</v>
      </c>
      <c r="R32" s="258" t="n">
        <v>2716219.105</v>
      </c>
      <c r="S32" s="258" t="n">
        <v>9058.251</v>
      </c>
      <c r="T32" s="258" t="n">
        <v>279.354048</v>
      </c>
      <c r="U32" s="262" t="n">
        <v>0</v>
      </c>
    </row>
    <row r="33" customFormat="false" ht="12.75" hidden="false" customHeight="false" outlineLevel="0" collapsed="false">
      <c r="B33" s="114"/>
      <c r="C33" s="258"/>
      <c r="D33" s="258"/>
      <c r="E33" s="258"/>
      <c r="F33" s="258"/>
      <c r="G33" s="258"/>
      <c r="H33" s="258"/>
      <c r="I33" s="114"/>
      <c r="J33" s="258"/>
      <c r="K33" s="258"/>
      <c r="L33" s="258"/>
      <c r="M33" s="258"/>
      <c r="N33" s="111"/>
      <c r="O33" s="63"/>
      <c r="P33" s="260" t="s">
        <v>245</v>
      </c>
      <c r="Q33" s="258" t="n">
        <f aca="false">R33-S33-T33-U33</f>
        <v>1463652.820585</v>
      </c>
      <c r="R33" s="261" t="n">
        <v>1468911.714989</v>
      </c>
      <c r="S33" s="258" t="n">
        <v>5224.725014</v>
      </c>
      <c r="T33" s="258" t="n">
        <v>34.16939</v>
      </c>
      <c r="U33" s="262" t="n">
        <v>0</v>
      </c>
    </row>
    <row r="34" customFormat="false" ht="12.75" hidden="false" customHeight="false" outlineLevel="0" collapsed="false">
      <c r="B34" s="114"/>
      <c r="C34" s="258"/>
      <c r="D34" s="258"/>
      <c r="E34" s="258"/>
      <c r="F34" s="258"/>
      <c r="G34" s="258"/>
      <c r="H34" s="258"/>
      <c r="I34" s="114"/>
      <c r="J34" s="258"/>
      <c r="K34" s="258"/>
      <c r="L34" s="258"/>
      <c r="M34" s="258"/>
      <c r="N34" s="111"/>
      <c r="O34" s="63"/>
      <c r="P34" s="63"/>
      <c r="Q34" s="258"/>
      <c r="R34" s="63"/>
      <c r="S34" s="63"/>
      <c r="T34" s="63"/>
      <c r="U34" s="63"/>
    </row>
    <row r="35" customFormat="false" ht="12.75" hidden="false" customHeight="false" outlineLevel="0" collapsed="false"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258"/>
      <c r="R35" s="63"/>
      <c r="S35" s="63"/>
      <c r="T35" s="63"/>
      <c r="U35" s="63"/>
    </row>
    <row r="36" customFormat="false" ht="12.75" hidden="false" customHeight="false" outlineLevel="0" collapsed="false">
      <c r="B36" s="63" t="s">
        <v>153</v>
      </c>
      <c r="C36" s="63"/>
      <c r="D36" s="63"/>
      <c r="E36" s="63"/>
      <c r="F36" s="63"/>
      <c r="G36" s="63"/>
      <c r="H36" s="63"/>
      <c r="I36" s="63" t="s">
        <v>153</v>
      </c>
      <c r="J36" s="63"/>
      <c r="K36" s="63"/>
      <c r="L36" s="63"/>
      <c r="M36" s="63"/>
      <c r="N36" s="63"/>
      <c r="O36" s="63"/>
      <c r="P36" s="63" t="s">
        <v>153</v>
      </c>
      <c r="Q36" s="63"/>
      <c r="R36" s="63"/>
      <c r="S36" s="63"/>
      <c r="T36" s="63"/>
      <c r="U36" s="63"/>
    </row>
    <row r="37" customFormat="false" ht="45.75" hidden="false" customHeight="true" outlineLevel="0" collapsed="false">
      <c r="B37" s="263" t="s">
        <v>246</v>
      </c>
      <c r="C37" s="263"/>
      <c r="D37" s="263"/>
      <c r="E37" s="263"/>
      <c r="F37" s="263"/>
      <c r="G37" s="263"/>
      <c r="H37" s="63"/>
      <c r="I37" s="63" t="s">
        <v>247</v>
      </c>
      <c r="J37" s="63"/>
      <c r="K37" s="63"/>
      <c r="L37" s="63"/>
      <c r="M37" s="63"/>
      <c r="N37" s="63"/>
      <c r="O37" s="63"/>
      <c r="P37" s="264" t="s">
        <v>248</v>
      </c>
      <c r="Q37" s="264"/>
      <c r="R37" s="264"/>
      <c r="S37" s="264"/>
      <c r="T37" s="264"/>
      <c r="U37" s="264"/>
    </row>
    <row r="38" customFormat="false" ht="12.75" hidden="false" customHeight="true" outlineLevel="0" collapsed="false">
      <c r="B38" s="63" t="s">
        <v>249</v>
      </c>
      <c r="C38" s="63"/>
      <c r="D38" s="63"/>
      <c r="E38" s="63"/>
      <c r="F38" s="63"/>
      <c r="G38" s="63"/>
      <c r="H38" s="63"/>
      <c r="I38" s="63" t="s">
        <v>249</v>
      </c>
      <c r="J38" s="63"/>
      <c r="K38" s="63"/>
      <c r="L38" s="63"/>
      <c r="M38" s="63"/>
      <c r="N38" s="63"/>
      <c r="O38" s="63"/>
      <c r="P38" s="263" t="s">
        <v>246</v>
      </c>
      <c r="Q38" s="263"/>
      <c r="R38" s="263"/>
      <c r="S38" s="263"/>
      <c r="T38" s="263"/>
      <c r="U38" s="263"/>
    </row>
    <row r="39" customFormat="false" ht="12.75" hidden="false" customHeight="false" outlineLevel="0" collapsed="false"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 t="s">
        <v>249</v>
      </c>
      <c r="Q39" s="63"/>
      <c r="R39" s="63"/>
      <c r="S39" s="63"/>
      <c r="T39" s="63"/>
      <c r="U39" s="63"/>
    </row>
    <row r="40" customFormat="false" ht="12.75" hidden="false" customHeight="false" outlineLevel="0" collapsed="false"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Q40" s="63"/>
      <c r="R40" s="63"/>
      <c r="S40" s="63"/>
      <c r="T40" s="63"/>
      <c r="U40" s="63"/>
    </row>
    <row r="43" customFormat="false" ht="14.25" hidden="false" customHeight="false" outlineLevel="0" collapsed="false">
      <c r="B43" s="53" t="s">
        <v>250</v>
      </c>
      <c r="C43" s="53"/>
      <c r="D43" s="53"/>
      <c r="E43" s="53"/>
      <c r="F43" s="53"/>
      <c r="G43" s="53"/>
      <c r="H43" s="176"/>
      <c r="I43" s="53" t="s">
        <v>251</v>
      </c>
      <c r="J43" s="53"/>
      <c r="K43" s="53"/>
      <c r="L43" s="53"/>
      <c r="M43" s="53"/>
      <c r="N43" s="53"/>
    </row>
    <row r="44" customFormat="false" ht="14.25" hidden="false" customHeight="false" outlineLevel="0" collapsed="false">
      <c r="B44" s="53" t="s">
        <v>85</v>
      </c>
      <c r="C44" s="53"/>
      <c r="D44" s="53"/>
      <c r="E44" s="53"/>
      <c r="F44" s="53"/>
      <c r="G44" s="53"/>
      <c r="H44" s="176"/>
      <c r="I44" s="53" t="s">
        <v>85</v>
      </c>
      <c r="J44" s="53"/>
      <c r="K44" s="53"/>
      <c r="L44" s="53"/>
      <c r="M44" s="53"/>
      <c r="N44" s="53"/>
    </row>
    <row r="45" customFormat="false" ht="28.5" hidden="false" customHeight="false" outlineLevel="0" collapsed="false">
      <c r="B45" s="147" t="s">
        <v>47</v>
      </c>
      <c r="C45" s="54" t="s">
        <v>9</v>
      </c>
      <c r="D45" s="54" t="s">
        <v>89</v>
      </c>
      <c r="E45" s="54" t="s">
        <v>90</v>
      </c>
      <c r="F45" s="54" t="s">
        <v>99</v>
      </c>
      <c r="G45" s="54" t="s">
        <v>100</v>
      </c>
      <c r="H45" s="255"/>
      <c r="I45" s="147" t="s">
        <v>47</v>
      </c>
      <c r="J45" s="54" t="s">
        <v>9</v>
      </c>
      <c r="K45" s="54" t="s">
        <v>89</v>
      </c>
      <c r="L45" s="54" t="s">
        <v>90</v>
      </c>
      <c r="M45" s="54" t="s">
        <v>99</v>
      </c>
      <c r="N45" s="54" t="s">
        <v>100</v>
      </c>
    </row>
    <row r="46" customFormat="false" ht="12.75" hidden="false" customHeight="false" outlineLevel="0" collapsed="false">
      <c r="B46" s="176" t="n">
        <v>1990</v>
      </c>
      <c r="C46" s="257" t="n">
        <f aca="false">SUM(D46:G46)</f>
        <v>37379.638</v>
      </c>
      <c r="D46" s="257" t="n">
        <v>16096.605</v>
      </c>
      <c r="E46" s="257" t="n">
        <v>12081.946</v>
      </c>
      <c r="F46" s="257" t="n">
        <v>5360.179</v>
      </c>
      <c r="G46" s="257" t="n">
        <v>3840.908</v>
      </c>
      <c r="H46" s="257"/>
      <c r="I46" s="257"/>
    </row>
    <row r="47" customFormat="false" ht="12.75" hidden="false" customHeight="false" outlineLevel="0" collapsed="false">
      <c r="B47" s="176" t="n">
        <v>1991</v>
      </c>
      <c r="C47" s="257" t="n">
        <f aca="false">SUM(D47:G47)</f>
        <v>49856.395</v>
      </c>
      <c r="D47" s="257" t="n">
        <v>21231.171</v>
      </c>
      <c r="E47" s="257" t="n">
        <v>15887.801</v>
      </c>
      <c r="F47" s="257" t="n">
        <v>6093.523</v>
      </c>
      <c r="G47" s="257" t="n">
        <v>6643.9</v>
      </c>
      <c r="H47" s="257"/>
      <c r="I47" s="257"/>
    </row>
    <row r="48" customFormat="false" ht="12.75" hidden="false" customHeight="false" outlineLevel="0" collapsed="false">
      <c r="B48" s="176" t="n">
        <v>1992</v>
      </c>
      <c r="C48" s="257" t="n">
        <f aca="false">SUM(D48:G48)</f>
        <v>63095.234</v>
      </c>
      <c r="D48" s="257" t="n">
        <v>29455.5</v>
      </c>
      <c r="E48" s="257" t="n">
        <v>14602.234</v>
      </c>
      <c r="F48" s="257" t="n">
        <v>8767.1</v>
      </c>
      <c r="G48" s="257" t="n">
        <v>10270.4</v>
      </c>
      <c r="H48" s="257"/>
      <c r="I48" s="257"/>
    </row>
    <row r="49" customFormat="false" ht="12.75" hidden="false" customHeight="false" outlineLevel="0" collapsed="false">
      <c r="B49" s="176" t="n">
        <v>1993</v>
      </c>
      <c r="C49" s="257" t="n">
        <f aca="false">SUM(D49:G49)</f>
        <v>72828.445</v>
      </c>
      <c r="D49" s="257" t="n">
        <v>35269</v>
      </c>
      <c r="E49" s="257" t="n">
        <v>16848.65</v>
      </c>
      <c r="F49" s="257" t="n">
        <v>9035.893</v>
      </c>
      <c r="G49" s="257" t="n">
        <v>11674.902</v>
      </c>
      <c r="H49" s="257"/>
      <c r="I49" s="257"/>
    </row>
    <row r="50" customFormat="false" ht="12.75" hidden="false" customHeight="false" outlineLevel="0" collapsed="false">
      <c r="B50" s="176" t="n">
        <v>1994</v>
      </c>
      <c r="C50" s="257" t="n">
        <f aca="false">SUM(D50:G50)</f>
        <v>81229.69</v>
      </c>
      <c r="D50" s="257" t="n">
        <v>37402.4</v>
      </c>
      <c r="E50" s="257" t="n">
        <v>19119.836</v>
      </c>
      <c r="F50" s="257" t="n">
        <v>13750.77</v>
      </c>
      <c r="G50" s="257" t="n">
        <v>10956.684</v>
      </c>
      <c r="H50" s="257"/>
      <c r="I50" s="257"/>
    </row>
    <row r="51" customFormat="false" ht="12.75" hidden="false" customHeight="false" outlineLevel="0" collapsed="false">
      <c r="B51" s="176" t="n">
        <v>1995</v>
      </c>
      <c r="C51" s="257" t="n">
        <f aca="false">SUM(D51:G51)</f>
        <v>83362.336</v>
      </c>
      <c r="D51" s="257" t="n">
        <v>38665.192</v>
      </c>
      <c r="E51" s="257" t="n">
        <v>23140.56</v>
      </c>
      <c r="F51" s="257" t="n">
        <v>10792.054</v>
      </c>
      <c r="G51" s="257" t="n">
        <v>10764.53</v>
      </c>
      <c r="H51" s="257"/>
      <c r="I51" s="257"/>
    </row>
    <row r="52" customFormat="false" ht="12.75" hidden="false" customHeight="false" outlineLevel="0" collapsed="false">
      <c r="B52" s="176" t="n">
        <v>1996</v>
      </c>
      <c r="C52" s="257" t="n">
        <f aca="false">SUM(D52:G52)</f>
        <v>103567.512</v>
      </c>
      <c r="D52" s="257" t="n">
        <v>43608.73</v>
      </c>
      <c r="E52" s="257" t="n">
        <v>32752.406</v>
      </c>
      <c r="F52" s="257" t="n">
        <v>13892.15</v>
      </c>
      <c r="G52" s="257" t="n">
        <v>13314.226</v>
      </c>
      <c r="H52" s="257"/>
      <c r="I52" s="257"/>
    </row>
    <row r="53" customFormat="false" ht="12.75" hidden="false" customHeight="false" outlineLevel="0" collapsed="false">
      <c r="B53" s="176" t="n">
        <v>1997</v>
      </c>
      <c r="C53" s="257" t="n">
        <f aca="false">SUM(D53:G53)</f>
        <v>145113.743</v>
      </c>
      <c r="D53" s="257" t="n">
        <v>64175.596</v>
      </c>
      <c r="E53" s="257" t="n">
        <v>45100.29</v>
      </c>
      <c r="F53" s="257" t="n">
        <v>18909.132</v>
      </c>
      <c r="G53" s="257" t="n">
        <v>16928.725</v>
      </c>
      <c r="H53" s="257"/>
      <c r="I53" s="257"/>
    </row>
    <row r="54" customFormat="false" ht="12.75" hidden="false" customHeight="false" outlineLevel="0" collapsed="false">
      <c r="B54" s="176" t="n">
        <v>1998</v>
      </c>
      <c r="C54" s="257" t="n">
        <f aca="false">SUM(D54:G54)</f>
        <v>195246.449</v>
      </c>
      <c r="D54" s="257" t="n">
        <v>82229.985</v>
      </c>
      <c r="E54" s="257" t="n">
        <v>57660.059</v>
      </c>
      <c r="F54" s="257" t="n">
        <v>35016.104</v>
      </c>
      <c r="G54" s="257" t="n">
        <v>20340.301</v>
      </c>
      <c r="H54" s="257"/>
      <c r="I54" s="257"/>
    </row>
    <row r="55" customFormat="false" ht="12.75" hidden="false" customHeight="false" outlineLevel="0" collapsed="false">
      <c r="B55" s="176" t="n">
        <v>1999</v>
      </c>
      <c r="C55" s="257" t="n">
        <f aca="false">SUM(D55:G55)</f>
        <v>256625.03</v>
      </c>
      <c r="D55" s="257" t="n">
        <v>106635.49</v>
      </c>
      <c r="E55" s="257" t="n">
        <v>71388.542</v>
      </c>
      <c r="F55" s="257" t="n">
        <v>54371.985</v>
      </c>
      <c r="G55" s="257" t="n">
        <v>24229.013</v>
      </c>
      <c r="H55" s="257"/>
      <c r="I55" s="257"/>
    </row>
    <row r="56" customFormat="false" ht="12.75" hidden="false" customHeight="false" outlineLevel="0" collapsed="false">
      <c r="B56" s="176" t="n">
        <v>2000</v>
      </c>
      <c r="C56" s="257" t="n">
        <f aca="false">SUM(D56:G56)</f>
        <v>292051.72</v>
      </c>
      <c r="D56" s="257" t="n">
        <v>128790.942</v>
      </c>
      <c r="E56" s="257" t="n">
        <v>90055.926</v>
      </c>
      <c r="F56" s="257" t="n">
        <v>45774.608</v>
      </c>
      <c r="G56" s="257" t="n">
        <v>27430.2439999999</v>
      </c>
      <c r="H56" s="257"/>
      <c r="I56" s="257"/>
    </row>
    <row r="57" customFormat="false" ht="12.75" hidden="false" customHeight="false" outlineLevel="0" collapsed="false">
      <c r="B57" s="176" t="n">
        <v>2001</v>
      </c>
      <c r="C57" s="257" t="n">
        <f aca="false">SUM(D57:G57)</f>
        <v>328016.002</v>
      </c>
      <c r="D57" s="257" t="n">
        <v>147155.122</v>
      </c>
      <c r="E57" s="257" t="n">
        <v>103363.151</v>
      </c>
      <c r="F57" s="257" t="n">
        <v>49704.316</v>
      </c>
      <c r="G57" s="257" t="n">
        <v>27793.413</v>
      </c>
      <c r="H57" s="257"/>
      <c r="I57" s="176" t="n">
        <v>2001</v>
      </c>
      <c r="J57" s="257" t="n">
        <v>332704.2</v>
      </c>
      <c r="K57" s="256" t="n">
        <v>146273.4</v>
      </c>
      <c r="L57" s="256" t="n">
        <v>101004.6</v>
      </c>
      <c r="M57" s="256" t="n">
        <v>56335.7</v>
      </c>
      <c r="N57" s="256" t="n">
        <f aca="false">+J57-SUM(K57:M57)</f>
        <v>29090.4999999999</v>
      </c>
    </row>
    <row r="58" customFormat="false" ht="12.75" hidden="false" customHeight="false" outlineLevel="0" collapsed="false">
      <c r="B58" s="176" t="n">
        <v>2002</v>
      </c>
      <c r="C58" s="257" t="n">
        <f aca="false">SUM(D58:G58)</f>
        <v>380822.219</v>
      </c>
      <c r="D58" s="257" t="n">
        <v>174277.508</v>
      </c>
      <c r="E58" s="257" t="n">
        <v>106992.049</v>
      </c>
      <c r="F58" s="257" t="n">
        <v>71652.364</v>
      </c>
      <c r="G58" s="257" t="n">
        <v>27900.298</v>
      </c>
      <c r="H58" s="257"/>
      <c r="I58" s="176" t="n">
        <v>2002</v>
      </c>
      <c r="J58" s="257" t="n">
        <v>413092.6</v>
      </c>
      <c r="K58" s="256" t="n">
        <v>193155.6</v>
      </c>
      <c r="L58" s="256" t="n">
        <v>112366.8</v>
      </c>
      <c r="M58" s="256" t="n">
        <v>75913</v>
      </c>
      <c r="N58" s="256" t="n">
        <f aca="false">+J58-SUM(K58:M58)</f>
        <v>31657.2</v>
      </c>
    </row>
    <row r="59" customFormat="false" ht="12.75" hidden="false" customHeight="false" outlineLevel="0" collapsed="false">
      <c r="B59" s="176" t="n">
        <v>2003</v>
      </c>
      <c r="C59" s="257" t="n">
        <f aca="false">SUM(D59:G59)</f>
        <v>402777.999</v>
      </c>
      <c r="D59" s="257" t="n">
        <v>184371.153</v>
      </c>
      <c r="E59" s="257" t="n">
        <v>129246.649</v>
      </c>
      <c r="F59" s="257" t="n">
        <v>57633.484</v>
      </c>
      <c r="G59" s="257" t="n">
        <v>31526.713</v>
      </c>
      <c r="H59" s="257"/>
      <c r="I59" s="176" t="n">
        <v>2003</v>
      </c>
      <c r="J59" s="257" t="n">
        <v>415307.8</v>
      </c>
      <c r="K59" s="256" t="n">
        <v>199819.8</v>
      </c>
      <c r="L59" s="256" t="n">
        <v>116281.6</v>
      </c>
      <c r="M59" s="256" t="n">
        <v>69805.8</v>
      </c>
      <c r="N59" s="256" t="n">
        <f aca="false">+J59-SUM(K59:M59)</f>
        <v>29400.6</v>
      </c>
    </row>
    <row r="60" customFormat="false" ht="12.75" hidden="false" customHeight="false" outlineLevel="0" collapsed="false">
      <c r="B60" s="176" t="n">
        <v>2004</v>
      </c>
      <c r="C60" s="257" t="n">
        <f aca="false">SUM(D60:G60)</f>
        <v>419913.761</v>
      </c>
      <c r="D60" s="257" t="n">
        <v>196660.547</v>
      </c>
      <c r="E60" s="257" t="n">
        <v>142045.49</v>
      </c>
      <c r="F60" s="257" t="n">
        <v>51811.387</v>
      </c>
      <c r="G60" s="257" t="n">
        <v>29396.337</v>
      </c>
      <c r="H60" s="257"/>
      <c r="I60" s="176" t="n">
        <v>2004</v>
      </c>
      <c r="J60" s="257" t="n">
        <v>429496.7</v>
      </c>
      <c r="K60" s="256" t="n">
        <v>194930.1</v>
      </c>
      <c r="L60" s="256" t="n">
        <v>139050</v>
      </c>
      <c r="M60" s="256" t="n">
        <v>66995.1</v>
      </c>
      <c r="N60" s="256" t="n">
        <f aca="false">+J60-SUM(K60:M60)</f>
        <v>28521.5</v>
      </c>
    </row>
    <row r="61" customFormat="false" ht="12.75" hidden="false" customHeight="false" outlineLevel="0" collapsed="false">
      <c r="B61" s="176" t="n">
        <v>2005</v>
      </c>
      <c r="C61" s="257" t="n">
        <f aca="false">SUM(D61:G61)</f>
        <v>431312.065</v>
      </c>
      <c r="D61" s="257" t="n">
        <v>212626.833</v>
      </c>
      <c r="E61" s="257" t="n">
        <v>157572.35</v>
      </c>
      <c r="F61" s="257" t="n">
        <v>29213.231</v>
      </c>
      <c r="G61" s="257" t="n">
        <v>31899.651</v>
      </c>
      <c r="H61" s="257"/>
      <c r="I61" s="176" t="n">
        <v>2005</v>
      </c>
      <c r="J61" s="257" t="n">
        <v>448092.2</v>
      </c>
      <c r="K61" s="257" t="n">
        <v>209658.5</v>
      </c>
      <c r="L61" s="257" t="n">
        <v>158862.1</v>
      </c>
      <c r="M61" s="257" t="n">
        <v>49419.7</v>
      </c>
      <c r="N61" s="256" t="n">
        <f aca="false">+J61-SUM(K61:M61)</f>
        <v>30151.9</v>
      </c>
    </row>
    <row r="62" customFormat="false" ht="12.75" hidden="false" customHeight="false" outlineLevel="0" collapsed="false">
      <c r="B62" s="176" t="n">
        <v>2006</v>
      </c>
      <c r="C62" s="257" t="n">
        <f aca="false">SUM(D62:G62)</f>
        <v>479916.69</v>
      </c>
      <c r="D62" s="257" t="n">
        <v>244185.75</v>
      </c>
      <c r="E62" s="257" t="n">
        <v>190672.704</v>
      </c>
      <c r="F62" s="257" t="n">
        <v>5793.885</v>
      </c>
      <c r="G62" s="257" t="n">
        <v>39264.351</v>
      </c>
      <c r="H62" s="257"/>
      <c r="I62" s="176" t="n">
        <v>2006</v>
      </c>
      <c r="J62" s="257" t="n">
        <v>493823.9</v>
      </c>
      <c r="K62" s="257" t="n">
        <v>214960.7</v>
      </c>
      <c r="L62" s="257" t="n">
        <v>170406.7</v>
      </c>
      <c r="M62" s="257" t="n">
        <v>23913.3</v>
      </c>
      <c r="N62" s="256" t="n">
        <f aca="false">+J62-SUM(K62:M62)</f>
        <v>84543.2</v>
      </c>
    </row>
    <row r="63" customFormat="false" ht="12.75" hidden="false" customHeight="false" outlineLevel="0" collapsed="false">
      <c r="B63" s="176" t="n">
        <v>2007</v>
      </c>
      <c r="C63" s="257" t="n">
        <f aca="false">SUM(D63:G63)</f>
        <v>534465.324</v>
      </c>
      <c r="D63" s="257" t="n">
        <v>285161.394</v>
      </c>
      <c r="E63" s="257" t="n">
        <v>209693.364</v>
      </c>
      <c r="F63" s="257" t="n">
        <v>-959.616</v>
      </c>
      <c r="G63" s="257" t="n">
        <v>40570.182</v>
      </c>
      <c r="H63" s="257"/>
      <c r="I63" s="176" t="n">
        <v>2007</v>
      </c>
      <c r="J63" s="257" t="n">
        <v>532508.1</v>
      </c>
      <c r="K63" s="257" t="n">
        <v>248300</v>
      </c>
      <c r="L63" s="257" t="n">
        <v>221118.5</v>
      </c>
      <c r="M63" s="257" t="n">
        <v>23940.2</v>
      </c>
      <c r="N63" s="256" t="n">
        <f aca="false">+J63-SUM(K63:M63)</f>
        <v>39149.4</v>
      </c>
    </row>
    <row r="64" customFormat="false" ht="12.75" hidden="false" customHeight="false" outlineLevel="0" collapsed="false">
      <c r="B64" s="176" t="n">
        <v>2008</v>
      </c>
      <c r="C64" s="257" t="n">
        <f aca="false">SUM(D64:G64)</f>
        <v>536923.602</v>
      </c>
      <c r="D64" s="257" t="n">
        <v>311015.058</v>
      </c>
      <c r="E64" s="257" t="n">
        <v>233175.586</v>
      </c>
      <c r="F64" s="257" t="n">
        <v>-80783.792</v>
      </c>
      <c r="G64" s="257" t="n">
        <v>73516.7499999999</v>
      </c>
      <c r="H64" s="257"/>
      <c r="I64" s="176" t="n">
        <v>2008</v>
      </c>
      <c r="J64" s="257" t="n">
        <v>656709.57</v>
      </c>
      <c r="K64" s="257" t="n">
        <v>322228.8</v>
      </c>
      <c r="L64" s="257" t="n">
        <v>230954.3</v>
      </c>
      <c r="M64" s="257" t="n">
        <v>33000.3</v>
      </c>
      <c r="N64" s="256" t="n">
        <f aca="false">+J64-SUM(K64:M64)</f>
        <v>70526.17</v>
      </c>
    </row>
    <row r="65" customFormat="false" ht="12.75" hidden="false" customHeight="false" outlineLevel="0" collapsed="false">
      <c r="B65" s="176" t="n">
        <v>2009</v>
      </c>
      <c r="C65" s="257" t="n">
        <f aca="false">SUM(D65:G65)</f>
        <v>608248.2153</v>
      </c>
      <c r="D65" s="257" t="n">
        <v>277274.19983</v>
      </c>
      <c r="E65" s="257" t="n">
        <v>197855.50681</v>
      </c>
      <c r="F65" s="257" t="n">
        <v>43404.18552</v>
      </c>
      <c r="G65" s="257" t="n">
        <v>89714.3231399999</v>
      </c>
      <c r="H65" s="257"/>
      <c r="I65" s="176" t="n">
        <v>2009</v>
      </c>
      <c r="J65" s="257" t="n">
        <v>608905.9</v>
      </c>
      <c r="K65" s="257" t="n">
        <v>335617.6</v>
      </c>
      <c r="L65" s="257" t="n">
        <v>249543.8</v>
      </c>
      <c r="M65" s="257" t="n">
        <v>-47636.1</v>
      </c>
      <c r="N65" s="256" t="n">
        <f aca="false">+J65-SUM(K65:M65)</f>
        <v>71380.6000000001</v>
      </c>
    </row>
    <row r="66" customFormat="false" ht="12.75" hidden="false" customHeight="false" outlineLevel="0" collapsed="false">
      <c r="B66" s="176" t="n">
        <v>2010</v>
      </c>
      <c r="C66" s="257" t="n">
        <f aca="false">SUM(D66:G66)</f>
        <v>650176.55182</v>
      </c>
      <c r="D66" s="257" t="n">
        <v>325808.70281</v>
      </c>
      <c r="E66" s="257" t="n">
        <v>249664.76453</v>
      </c>
      <c r="F66" s="257" t="n">
        <v>-5366.869125</v>
      </c>
      <c r="G66" s="257" t="n">
        <v>80069.9536049999</v>
      </c>
      <c r="H66" s="257"/>
      <c r="I66" s="176" t="n">
        <v>2010</v>
      </c>
      <c r="J66" s="257" t="n">
        <v>684027.8</v>
      </c>
      <c r="K66" s="257" t="n">
        <v>346906.2</v>
      </c>
      <c r="L66" s="257" t="n">
        <v>240958.6</v>
      </c>
      <c r="M66" s="257" t="n">
        <v>24914.8</v>
      </c>
      <c r="N66" s="256" t="n">
        <f aca="false">+J66-SUM(K66:M66)</f>
        <v>71248.2000000001</v>
      </c>
    </row>
    <row r="67" customFormat="false" ht="12.75" hidden="false" customHeight="false" outlineLevel="0" collapsed="false">
      <c r="B67" s="176" t="n">
        <v>2011</v>
      </c>
      <c r="C67" s="257" t="n">
        <f aca="false">SUM(D67:G67)</f>
        <v>664768.26429</v>
      </c>
      <c r="D67" s="257" t="n">
        <v>368601.22489</v>
      </c>
      <c r="E67" s="257" t="n">
        <v>254811.94644</v>
      </c>
      <c r="F67" s="257" t="n">
        <v>-27046.113833</v>
      </c>
      <c r="G67" s="257" t="n">
        <v>68401.2067929999</v>
      </c>
      <c r="H67" s="257"/>
      <c r="I67" s="176" t="n">
        <v>2011</v>
      </c>
      <c r="J67" s="257" t="n">
        <v>765062.1</v>
      </c>
      <c r="K67" s="257" t="n">
        <v>366575.8</v>
      </c>
      <c r="L67" s="257" t="n">
        <v>281446.9</v>
      </c>
      <c r="M67" s="257" t="n">
        <v>34846.4</v>
      </c>
      <c r="N67" s="256" t="n">
        <f aca="false">+J67-SUM(K67:M67)</f>
        <v>82192.9999999998</v>
      </c>
    </row>
    <row r="68" customFormat="false" ht="12.75" hidden="false" customHeight="false" outlineLevel="0" collapsed="false">
      <c r="B68" s="176" t="n">
        <v>2012</v>
      </c>
      <c r="C68" s="257" t="n">
        <f aca="false">SUM(D68:G68)</f>
        <v>657919.603</v>
      </c>
      <c r="D68" s="257" t="n">
        <v>400713.054</v>
      </c>
      <c r="E68" s="257" t="n">
        <v>279192.801</v>
      </c>
      <c r="F68" s="257" t="n">
        <v>-75825.363</v>
      </c>
      <c r="G68" s="257" t="n">
        <v>53839.111</v>
      </c>
      <c r="H68" s="257"/>
      <c r="I68" s="176" t="n">
        <v>2012</v>
      </c>
      <c r="J68" s="257" t="n">
        <v>747062.4</v>
      </c>
      <c r="K68" s="257" t="n">
        <v>387205.8</v>
      </c>
      <c r="L68" s="257" t="n">
        <v>277763.9</v>
      </c>
      <c r="M68" s="257" t="n">
        <v>22585.4</v>
      </c>
      <c r="N68" s="256" t="n">
        <f aca="false">+J68-SUM(K68:M68)</f>
        <v>59507.3000000001</v>
      </c>
    </row>
    <row r="69" customFormat="false" ht="12.75" hidden="false" customHeight="false" outlineLevel="0" collapsed="false">
      <c r="B69" s="176" t="n">
        <v>2013</v>
      </c>
      <c r="C69" s="257" t="n">
        <f aca="false">SUM(D69:G69)</f>
        <v>789186.475</v>
      </c>
      <c r="D69" s="257" t="n">
        <v>470497.089</v>
      </c>
      <c r="E69" s="257" t="n">
        <v>269498.774</v>
      </c>
      <c r="F69" s="257" t="n">
        <v>-14270.847</v>
      </c>
      <c r="G69" s="257" t="n">
        <v>63461.459</v>
      </c>
      <c r="H69" s="257"/>
      <c r="I69" s="176" t="n">
        <v>2013</v>
      </c>
      <c r="J69" s="257" t="n">
        <v>832986.2</v>
      </c>
      <c r="K69" s="257" t="n">
        <v>430070.6</v>
      </c>
      <c r="L69" s="257" t="n">
        <v>315392</v>
      </c>
      <c r="M69" s="257" t="n">
        <v>27026.7</v>
      </c>
      <c r="N69" s="256" t="n">
        <f aca="false">+J69-SUM(K69:M69)</f>
        <v>60496.9</v>
      </c>
    </row>
    <row r="70" customFormat="false" ht="12.75" hidden="false" customHeight="false" outlineLevel="0" collapsed="false">
      <c r="B70" s="176" t="n">
        <v>2014</v>
      </c>
      <c r="C70" s="257" t="n">
        <f aca="false">SUM(D70:G70)</f>
        <v>923932.79</v>
      </c>
      <c r="D70" s="257" t="n">
        <v>525868.018</v>
      </c>
      <c r="E70" s="257" t="n">
        <v>333559.577</v>
      </c>
      <c r="F70" s="257" t="n">
        <v>41095.016</v>
      </c>
      <c r="G70" s="257" t="n">
        <v>23410.179</v>
      </c>
      <c r="H70" s="257"/>
      <c r="I70" s="176" t="n">
        <v>2014</v>
      </c>
      <c r="J70" s="257" t="n">
        <v>891652.6</v>
      </c>
      <c r="K70" s="257" t="n">
        <v>520659.4</v>
      </c>
      <c r="L70" s="257" t="n">
        <v>298571.7</v>
      </c>
      <c r="M70" s="257" t="n">
        <v>65404.9</v>
      </c>
      <c r="N70" s="256" t="n">
        <f aca="false">+J70-SUM(K70:M70)</f>
        <v>7016.59999999998</v>
      </c>
    </row>
    <row r="71" customFormat="false" ht="12.75" hidden="false" customHeight="false" outlineLevel="0" collapsed="false">
      <c r="B71" s="265" t="n">
        <v>2015</v>
      </c>
      <c r="C71" s="257" t="n">
        <f aca="false">SUM(D71:G71)</f>
        <v>1228942.909626</v>
      </c>
      <c r="D71" s="257" t="n">
        <v>670320.727</v>
      </c>
      <c r="E71" s="257" t="n">
        <v>346308.858684</v>
      </c>
      <c r="F71" s="257" t="n">
        <v>180528.623942</v>
      </c>
      <c r="G71" s="257" t="n">
        <v>31784.7</v>
      </c>
      <c r="H71" s="257"/>
      <c r="I71" s="176" t="n">
        <v>2015</v>
      </c>
      <c r="J71" s="257" t="n">
        <v>1001457.48345623</v>
      </c>
      <c r="K71" s="257" t="n">
        <v>550449.740123352</v>
      </c>
      <c r="L71" s="257" t="n">
        <v>347881.095085861</v>
      </c>
      <c r="M71" s="257" t="n">
        <v>77472.1391763192</v>
      </c>
      <c r="N71" s="259" t="n">
        <f aca="false">+J71-SUM(K71:M71)</f>
        <v>25654.509070697</v>
      </c>
    </row>
    <row r="72" customFormat="false" ht="12.75" hidden="false" customHeight="false" outlineLevel="0" collapsed="false">
      <c r="B72" s="265" t="n">
        <v>2016</v>
      </c>
      <c r="C72" s="257" t="n">
        <f aca="false">SUM(D72:G72)</f>
        <v>1392741.873229</v>
      </c>
      <c r="D72" s="257" t="n">
        <v>766525.715</v>
      </c>
      <c r="E72" s="257" t="n">
        <v>374262.835839</v>
      </c>
      <c r="F72" s="257" t="n">
        <v>212965.42239</v>
      </c>
      <c r="G72" s="257" t="n">
        <v>38987.9</v>
      </c>
      <c r="H72" s="257"/>
      <c r="I72" s="176" t="n">
        <v>2016</v>
      </c>
      <c r="J72" s="257" t="n">
        <v>1212421.82212577</v>
      </c>
      <c r="K72" s="257" t="n">
        <v>648194.607310186</v>
      </c>
      <c r="L72" s="257" t="n">
        <v>363539.392744663</v>
      </c>
      <c r="M72" s="257" t="n">
        <v>168999.727776536</v>
      </c>
      <c r="N72" s="259" t="n">
        <f aca="false">+J72-SUM(K72:M72)</f>
        <v>31688.0942943832</v>
      </c>
    </row>
    <row r="73" customFormat="false" ht="12.75" hidden="false" customHeight="false" outlineLevel="0" collapsed="false">
      <c r="B73" s="176" t="n">
        <v>2017</v>
      </c>
      <c r="C73" s="257" t="n">
        <f aca="false">SUM(D73:G73)</f>
        <v>1468690.34299</v>
      </c>
      <c r="D73" s="257" t="n">
        <v>832620.391514</v>
      </c>
      <c r="E73" s="257" t="n">
        <v>399955.240327</v>
      </c>
      <c r="F73" s="257" t="n">
        <v>189891.427029</v>
      </c>
      <c r="G73" s="257" t="n">
        <v>46223.28412</v>
      </c>
      <c r="H73" s="257"/>
      <c r="I73" s="176" t="n">
        <v>2017</v>
      </c>
      <c r="J73" s="257" t="n">
        <v>1410929.39391468</v>
      </c>
      <c r="K73" s="257" t="n">
        <v>769648.004437588</v>
      </c>
      <c r="L73" s="257" t="n">
        <v>388308.653789319</v>
      </c>
      <c r="M73" s="257" t="n">
        <v>213785.008088385</v>
      </c>
      <c r="N73" s="259" t="n">
        <f aca="false">+J73-K73-L73-M73</f>
        <v>39187.7275993862</v>
      </c>
    </row>
    <row r="74" customFormat="false" ht="12.75" hidden="false" customHeight="false" outlineLevel="0" collapsed="false">
      <c r="B74" s="265"/>
      <c r="C74" s="257"/>
      <c r="D74" s="257"/>
      <c r="E74" s="257"/>
      <c r="F74" s="257"/>
      <c r="G74" s="257"/>
      <c r="H74" s="257"/>
      <c r="I74" s="176"/>
      <c r="J74" s="257"/>
      <c r="K74" s="257"/>
      <c r="L74" s="257"/>
      <c r="M74" s="257"/>
      <c r="N74" s="256"/>
    </row>
    <row r="75" customFormat="false" ht="12.75" hidden="false" customHeight="false" outlineLevel="0" collapsed="false">
      <c r="B75" s="257"/>
      <c r="C75" s="257"/>
      <c r="D75" s="257"/>
      <c r="E75" s="257"/>
      <c r="F75" s="257"/>
      <c r="G75" s="257"/>
      <c r="H75" s="257"/>
      <c r="I75" s="176"/>
      <c r="J75" s="257"/>
      <c r="K75" s="257"/>
      <c r="L75" s="257"/>
      <c r="M75" s="257"/>
      <c r="N75" s="256"/>
    </row>
    <row r="76" customFormat="false" ht="12.75" hidden="false" customHeight="false" outlineLevel="0" collapsed="false">
      <c r="B76" s="266"/>
      <c r="C76" s="266"/>
      <c r="D76" s="266"/>
      <c r="E76" s="266"/>
      <c r="F76" s="266"/>
      <c r="G76" s="266"/>
    </row>
    <row r="78" customFormat="false" ht="12.75" hidden="false" customHeight="false" outlineLevel="0" collapsed="false">
      <c r="B78" s="52" t="s">
        <v>153</v>
      </c>
      <c r="I78" s="52" t="s">
        <v>153</v>
      </c>
    </row>
    <row r="79" customFormat="false" ht="12.75" hidden="false" customHeight="false" outlineLevel="0" collapsed="false">
      <c r="B79" s="52" t="s">
        <v>247</v>
      </c>
      <c r="I79" s="52" t="s">
        <v>247</v>
      </c>
    </row>
    <row r="80" customFormat="false" ht="12.75" hidden="false" customHeight="false" outlineLevel="0" collapsed="false">
      <c r="B80" s="52" t="s">
        <v>249</v>
      </c>
      <c r="I80" s="52" t="s">
        <v>249</v>
      </c>
    </row>
  </sheetData>
  <mergeCells count="13">
    <mergeCell ref="B3:G3"/>
    <mergeCell ref="I3:N3"/>
    <mergeCell ref="P3:U3"/>
    <mergeCell ref="B4:G4"/>
    <mergeCell ref="I4:N4"/>
    <mergeCell ref="P4:U4"/>
    <mergeCell ref="B37:G37"/>
    <mergeCell ref="P37:U37"/>
    <mergeCell ref="P38:U38"/>
    <mergeCell ref="B43:G43"/>
    <mergeCell ref="I43:N43"/>
    <mergeCell ref="B44:G44"/>
    <mergeCell ref="I44:N44"/>
  </mergeCells>
  <hyperlinks>
    <hyperlink ref="A1" location="Índice!A1" display="Regreso al índice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11.41796875" defaultRowHeight="15.75" zeroHeight="false" outlineLevelRow="0" outlineLevelCol="0"/>
  <cols>
    <col collapsed="false" customWidth="false" hidden="false" outlineLevel="0" max="2" min="1" style="267" width="11.42"/>
    <col collapsed="false" customWidth="true" hidden="false" outlineLevel="0" max="3" min="3" style="267" width="17.42"/>
    <col collapsed="false" customWidth="false" hidden="false" outlineLevel="0" max="5" min="4" style="267" width="11.42"/>
    <col collapsed="false" customWidth="true" hidden="false" outlineLevel="0" max="6" min="6" style="267" width="17.42"/>
    <col collapsed="false" customWidth="false" hidden="false" outlineLevel="0" max="257" min="7" style="267" width="11.42"/>
  </cols>
  <sheetData>
    <row r="1" customFormat="false" ht="15.75" hidden="false" customHeight="false" outlineLevel="0" collapsed="false">
      <c r="A1" s="27" t="s">
        <v>45</v>
      </c>
    </row>
    <row r="3" customFormat="false" ht="15.75" hidden="false" customHeight="false" outlineLevel="0" collapsed="false">
      <c r="A3" s="41"/>
      <c r="B3" s="41"/>
      <c r="C3" s="41"/>
      <c r="D3" s="41"/>
      <c r="G3" s="268"/>
    </row>
    <row r="4" customFormat="false" ht="26.25" hidden="false" customHeight="true" outlineLevel="0" collapsed="false">
      <c r="A4" s="41"/>
      <c r="B4" s="42" t="s">
        <v>252</v>
      </c>
      <c r="C4" s="42"/>
      <c r="D4" s="41"/>
      <c r="E4" s="0"/>
      <c r="F4" s="0"/>
      <c r="G4" s="268"/>
    </row>
    <row r="5" customFormat="false" ht="15.75" hidden="false" customHeight="true" outlineLevel="0" collapsed="false">
      <c r="A5" s="41"/>
      <c r="B5" s="42" t="s">
        <v>48</v>
      </c>
      <c r="C5" s="42"/>
      <c r="D5" s="41"/>
      <c r="E5" s="0"/>
      <c r="F5" s="0"/>
      <c r="G5" s="268"/>
    </row>
    <row r="6" customFormat="false" ht="42.75" hidden="false" customHeight="false" outlineLevel="0" collapsed="false">
      <c r="A6" s="41"/>
      <c r="B6" s="43" t="s">
        <v>67</v>
      </c>
      <c r="C6" s="44" t="s">
        <v>253</v>
      </c>
      <c r="D6" s="41"/>
      <c r="E6" s="0"/>
      <c r="F6" s="0"/>
      <c r="G6" s="268"/>
    </row>
    <row r="7" customFormat="false" ht="15.75" hidden="false" customHeight="false" outlineLevel="0" collapsed="false">
      <c r="A7" s="41"/>
      <c r="B7" s="45" t="n">
        <v>2006</v>
      </c>
      <c r="C7" s="269" t="n">
        <v>0.894916280457796</v>
      </c>
      <c r="D7" s="41"/>
      <c r="E7" s="0"/>
      <c r="F7" s="0"/>
      <c r="G7" s="268"/>
    </row>
    <row r="8" customFormat="false" ht="15.75" hidden="false" customHeight="false" outlineLevel="0" collapsed="false">
      <c r="A8" s="41"/>
      <c r="B8" s="45" t="n">
        <v>2007</v>
      </c>
      <c r="C8" s="269" t="n">
        <v>0.817847765850639</v>
      </c>
      <c r="D8" s="41"/>
      <c r="E8" s="0"/>
      <c r="F8" s="0"/>
      <c r="G8" s="268"/>
    </row>
    <row r="9" customFormat="false" ht="15.75" hidden="false" customHeight="false" outlineLevel="0" collapsed="false">
      <c r="A9" s="41"/>
      <c r="B9" s="45" t="n">
        <v>2008</v>
      </c>
      <c r="C9" s="269" t="n">
        <v>0.892603987956758</v>
      </c>
      <c r="D9" s="41"/>
      <c r="E9" s="0"/>
      <c r="F9" s="0"/>
      <c r="G9" s="268"/>
    </row>
    <row r="10" customFormat="false" ht="15.75" hidden="false" customHeight="false" outlineLevel="0" collapsed="false">
      <c r="A10" s="41"/>
      <c r="B10" s="45" t="n">
        <v>2009</v>
      </c>
      <c r="C10" s="269" t="n">
        <v>0.904791157391291</v>
      </c>
      <c r="D10" s="41"/>
      <c r="E10" s="0"/>
      <c r="F10" s="0"/>
      <c r="G10" s="268"/>
    </row>
    <row r="11" customFormat="false" ht="15.75" hidden="false" customHeight="false" outlineLevel="0" collapsed="false">
      <c r="A11" s="41"/>
      <c r="B11" s="45" t="n">
        <v>2010</v>
      </c>
      <c r="C11" s="269" t="n">
        <v>0.844387301868924</v>
      </c>
      <c r="D11" s="41"/>
      <c r="E11" s="0"/>
      <c r="F11" s="0"/>
      <c r="G11" s="268"/>
    </row>
    <row r="12" customFormat="false" ht="15.75" hidden="false" customHeight="false" outlineLevel="0" collapsed="false">
      <c r="A12" s="41"/>
      <c r="B12" s="45" t="n">
        <v>2011</v>
      </c>
      <c r="C12" s="269" t="n">
        <v>1.00187646317988</v>
      </c>
      <c r="D12" s="41"/>
      <c r="E12" s="0"/>
      <c r="F12" s="0"/>
      <c r="G12" s="268"/>
    </row>
    <row r="13" customFormat="false" ht="15.75" hidden="false" customHeight="false" outlineLevel="0" collapsed="false">
      <c r="A13" s="41"/>
      <c r="B13" s="45" t="n">
        <v>2012</v>
      </c>
      <c r="C13" s="269" t="n">
        <v>0.923846559495399</v>
      </c>
      <c r="D13" s="41"/>
      <c r="E13" s="0"/>
      <c r="F13" s="0"/>
      <c r="G13" s="268"/>
    </row>
    <row r="14" customFormat="false" ht="15.75" hidden="false" customHeight="false" outlineLevel="0" collapsed="false">
      <c r="A14" s="41"/>
      <c r="B14" s="45" t="n">
        <v>2013</v>
      </c>
      <c r="C14" s="269" t="n">
        <v>0.841790729401893</v>
      </c>
      <c r="D14" s="41"/>
      <c r="E14" s="0"/>
      <c r="F14" s="0"/>
      <c r="G14" s="268"/>
    </row>
    <row r="15" customFormat="false" ht="15.75" hidden="false" customHeight="false" outlineLevel="0" collapsed="false">
      <c r="A15" s="41"/>
      <c r="B15" s="45" t="n">
        <v>2014</v>
      </c>
      <c r="C15" s="269" t="n">
        <v>0.766514473818058</v>
      </c>
      <c r="D15" s="41"/>
      <c r="E15" s="0"/>
      <c r="F15" s="0"/>
    </row>
    <row r="16" customFormat="false" ht="15.75" hidden="false" customHeight="false" outlineLevel="0" collapsed="false">
      <c r="A16" s="41"/>
      <c r="B16" s="45" t="n">
        <v>2015</v>
      </c>
      <c r="C16" s="270" t="n">
        <v>0.583342346643494</v>
      </c>
      <c r="D16" s="41"/>
      <c r="E16" s="0"/>
      <c r="F16" s="0"/>
    </row>
    <row r="17" customFormat="false" ht="18" hidden="false" customHeight="true" outlineLevel="0" collapsed="false">
      <c r="A17" s="41"/>
      <c r="B17" s="45" t="n">
        <v>2016</v>
      </c>
      <c r="C17" s="270" t="n">
        <v>0.543583546443338</v>
      </c>
      <c r="D17" s="41"/>
    </row>
    <row r="18" customFormat="false" ht="18" hidden="false" customHeight="true" outlineLevel="0" collapsed="false">
      <c r="A18" s="41"/>
      <c r="B18" s="45" t="n">
        <v>2017</v>
      </c>
      <c r="C18" s="270" t="n">
        <v>0.485805096672997</v>
      </c>
      <c r="D18" s="41"/>
    </row>
    <row r="19" customFormat="false" ht="15.75" hidden="false" customHeight="false" outlineLevel="0" collapsed="false">
      <c r="A19" s="41"/>
      <c r="B19" s="28"/>
      <c r="C19" s="28"/>
      <c r="D19" s="41"/>
    </row>
    <row r="20" customFormat="false" ht="15.75" hidden="false" customHeight="false" outlineLevel="0" collapsed="false">
      <c r="B20" s="238"/>
      <c r="C20" s="238"/>
    </row>
    <row r="21" customFormat="false" ht="15.75" hidden="false" customHeight="false" outlineLevel="0" collapsed="false">
      <c r="B21" s="238"/>
      <c r="C21" s="238"/>
    </row>
    <row r="22" customFormat="false" ht="15.75" hidden="false" customHeight="false" outlineLevel="0" collapsed="false">
      <c r="B22" s="172" t="s">
        <v>61</v>
      </c>
      <c r="C22" s="238"/>
    </row>
    <row r="23" customFormat="false" ht="42.75" hidden="false" customHeight="true" outlineLevel="0" collapsed="false">
      <c r="B23" s="271" t="s">
        <v>254</v>
      </c>
      <c r="C23" s="271"/>
      <c r="D23" s="271"/>
      <c r="E23" s="271"/>
      <c r="F23" s="271"/>
      <c r="G23" s="271"/>
      <c r="H23" s="271"/>
      <c r="I23" s="272"/>
    </row>
    <row r="24" customFormat="false" ht="15.75" hidden="false" customHeight="false" outlineLevel="0" collapsed="false">
      <c r="B24" s="172" t="s">
        <v>255</v>
      </c>
    </row>
    <row r="51" customFormat="false" ht="15.75" hidden="false" customHeight="false" outlineLevel="0" collapsed="false">
      <c r="F51" s="273"/>
    </row>
  </sheetData>
  <mergeCells count="3">
    <mergeCell ref="B4:C4"/>
    <mergeCell ref="B5:C5"/>
    <mergeCell ref="B23:H23"/>
  </mergeCells>
  <hyperlinks>
    <hyperlink ref="A1" location="Índice!A1" display="Regreso al índice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.75" zeroHeight="false" outlineLevelRow="0" outlineLevelCol="0"/>
  <cols>
    <col collapsed="false" customWidth="false" hidden="false" outlineLevel="0" max="2" min="1" style="267" width="11.42"/>
    <col collapsed="false" customWidth="true" hidden="false" outlineLevel="0" max="3" min="3" style="267" width="21.42"/>
    <col collapsed="false" customWidth="true" hidden="false" outlineLevel="0" max="4" min="4" style="267" width="15.41"/>
    <col collapsed="false" customWidth="false" hidden="false" outlineLevel="0" max="5" min="5" style="267" width="11.42"/>
    <col collapsed="false" customWidth="true" hidden="false" outlineLevel="0" max="6" min="6" style="267" width="21.42"/>
    <col collapsed="false" customWidth="false" hidden="false" outlineLevel="0" max="257" min="7" style="267" width="11.42"/>
  </cols>
  <sheetData>
    <row r="1" customFormat="false" ht="15.75" hidden="false" customHeight="false" outlineLevel="0" collapsed="false">
      <c r="A1" s="27" t="s">
        <v>45</v>
      </c>
    </row>
    <row r="3" customFormat="false" ht="15" hidden="false" customHeight="true" outlineLevel="0" collapsed="false">
      <c r="A3" s="41"/>
      <c r="B3" s="42" t="s">
        <v>25</v>
      </c>
      <c r="C3" s="42"/>
      <c r="D3" s="41"/>
      <c r="E3" s="42" t="s">
        <v>25</v>
      </c>
      <c r="F3" s="42"/>
      <c r="G3" s="268"/>
    </row>
    <row r="4" customFormat="false" ht="44.25" hidden="false" customHeight="true" outlineLevel="0" collapsed="false">
      <c r="A4" s="41"/>
      <c r="B4" s="42" t="s">
        <v>256</v>
      </c>
      <c r="C4" s="42"/>
      <c r="D4" s="41"/>
      <c r="E4" s="42" t="s">
        <v>256</v>
      </c>
      <c r="F4" s="42"/>
      <c r="G4" s="268"/>
    </row>
    <row r="5" customFormat="false" ht="15.75" hidden="false" customHeight="true" outlineLevel="0" collapsed="false">
      <c r="A5" s="41"/>
      <c r="B5" s="42" t="s">
        <v>209</v>
      </c>
      <c r="C5" s="42"/>
      <c r="D5" s="41"/>
      <c r="E5" s="42" t="s">
        <v>257</v>
      </c>
      <c r="F5" s="42"/>
      <c r="G5" s="268"/>
    </row>
    <row r="6" customFormat="false" ht="28.5" hidden="false" customHeight="false" outlineLevel="0" collapsed="false">
      <c r="A6" s="41"/>
      <c r="B6" s="43" t="s">
        <v>67</v>
      </c>
      <c r="C6" s="44" t="s">
        <v>258</v>
      </c>
      <c r="D6" s="41"/>
      <c r="E6" s="43" t="s">
        <v>67</v>
      </c>
      <c r="F6" s="44" t="s">
        <v>259</v>
      </c>
      <c r="G6" s="268"/>
    </row>
    <row r="7" customFormat="false" ht="15.75" hidden="false" customHeight="false" outlineLevel="0" collapsed="false">
      <c r="A7" s="41"/>
      <c r="B7" s="45" t="n">
        <v>2010</v>
      </c>
      <c r="C7" s="274" t="n">
        <v>8.95</v>
      </c>
      <c r="D7" s="41"/>
      <c r="E7" s="45" t="n">
        <v>2010</v>
      </c>
      <c r="F7" s="274" t="n">
        <v>8.9</v>
      </c>
      <c r="G7" s="268"/>
    </row>
    <row r="8" customFormat="false" ht="15.75" hidden="false" customHeight="false" outlineLevel="0" collapsed="false">
      <c r="A8" s="41"/>
      <c r="B8" s="45" t="n">
        <v>2011</v>
      </c>
      <c r="C8" s="274" t="n">
        <v>8.8</v>
      </c>
      <c r="D8" s="41"/>
      <c r="E8" s="45" t="n">
        <v>2011</v>
      </c>
      <c r="F8" s="274" t="n">
        <v>8.8</v>
      </c>
      <c r="G8" s="268"/>
    </row>
    <row r="9" customFormat="false" ht="15.75" hidden="false" customHeight="false" outlineLevel="0" collapsed="false">
      <c r="A9" s="41"/>
      <c r="B9" s="45" t="n">
        <v>2012</v>
      </c>
      <c r="C9" s="274" t="n">
        <v>9.05</v>
      </c>
      <c r="D9" s="41"/>
      <c r="E9" s="45" t="n">
        <v>2012</v>
      </c>
      <c r="F9" s="274" t="n">
        <v>9</v>
      </c>
      <c r="G9" s="268"/>
    </row>
    <row r="10" customFormat="false" ht="15.75" hidden="false" customHeight="false" outlineLevel="0" collapsed="false">
      <c r="A10" s="41"/>
      <c r="B10" s="45" t="n">
        <v>2013</v>
      </c>
      <c r="C10" s="274" t="n">
        <v>8.95</v>
      </c>
      <c r="D10" s="41"/>
      <c r="E10" s="45" t="n">
        <v>2013</v>
      </c>
      <c r="F10" s="274" t="n">
        <v>9.1</v>
      </c>
      <c r="G10" s="268"/>
    </row>
    <row r="11" customFormat="false" ht="15.75" hidden="false" customHeight="false" outlineLevel="0" collapsed="false">
      <c r="A11" s="41"/>
      <c r="B11" s="45" t="n">
        <v>2014</v>
      </c>
      <c r="C11" s="274" t="n">
        <v>8.95</v>
      </c>
      <c r="D11" s="41"/>
      <c r="E11" s="45" t="n">
        <v>2014</v>
      </c>
      <c r="F11" s="274" t="n">
        <v>8.8</v>
      </c>
    </row>
    <row r="12" customFormat="false" ht="15.75" hidden="false" customHeight="false" outlineLevel="0" collapsed="false">
      <c r="A12" s="41"/>
      <c r="B12" s="45" t="n">
        <v>2015</v>
      </c>
      <c r="C12" s="274" t="n">
        <v>9.2</v>
      </c>
      <c r="D12" s="41"/>
      <c r="E12" s="45" t="n">
        <v>2015</v>
      </c>
      <c r="F12" s="274" t="n">
        <v>9.2</v>
      </c>
    </row>
    <row r="13" customFormat="false" ht="18" hidden="false" customHeight="true" outlineLevel="0" collapsed="false">
      <c r="A13" s="275"/>
      <c r="B13" s="45" t="n">
        <v>2016</v>
      </c>
      <c r="C13" s="276" t="n">
        <v>9.05</v>
      </c>
      <c r="E13" s="45" t="n">
        <v>2016</v>
      </c>
      <c r="F13" s="276" t="n">
        <v>9.05</v>
      </c>
    </row>
    <row r="14" customFormat="false" ht="18" hidden="false" customHeight="true" outlineLevel="0" collapsed="false">
      <c r="A14" s="275"/>
      <c r="E14" s="45" t="n">
        <v>2017</v>
      </c>
      <c r="F14" s="276" t="n">
        <v>9.05</v>
      </c>
    </row>
    <row r="15" customFormat="false" ht="15.75" hidden="false" customHeight="false" outlineLevel="0" collapsed="false">
      <c r="B15" s="238"/>
      <c r="C15" s="238"/>
    </row>
    <row r="16" customFormat="false" ht="15.75" hidden="false" customHeight="false" outlineLevel="0" collapsed="false">
      <c r="C16" s="238"/>
    </row>
    <row r="17" customFormat="false" ht="18.75" hidden="false" customHeight="true" outlineLevel="0" collapsed="false">
      <c r="B17" s="277"/>
      <c r="C17" s="277"/>
      <c r="D17" s="277"/>
      <c r="E17" s="277"/>
      <c r="F17" s="277"/>
    </row>
    <row r="18" customFormat="false" ht="18.75" hidden="false" customHeight="true" outlineLevel="0" collapsed="false">
      <c r="B18" s="172" t="s">
        <v>61</v>
      </c>
      <c r="C18" s="277"/>
      <c r="D18" s="277"/>
      <c r="E18" s="277"/>
      <c r="F18" s="277"/>
    </row>
    <row r="19" customFormat="false" ht="15.75" hidden="false" customHeight="false" outlineLevel="0" collapsed="false">
      <c r="B19" s="50" t="s">
        <v>62</v>
      </c>
      <c r="E19" s="278"/>
      <c r="F19" s="279"/>
    </row>
    <row r="20" customFormat="false" ht="15.75" hidden="false" customHeight="false" outlineLevel="0" collapsed="false">
      <c r="E20" s="280"/>
      <c r="F20" s="279"/>
    </row>
    <row r="46" customFormat="false" ht="15.75" hidden="false" customHeight="false" outlineLevel="0" collapsed="false">
      <c r="F46" s="273"/>
    </row>
  </sheetData>
  <mergeCells count="6">
    <mergeCell ref="B3:C3"/>
    <mergeCell ref="E3:F3"/>
    <mergeCell ref="B4:C4"/>
    <mergeCell ref="E4:F4"/>
    <mergeCell ref="B5:C5"/>
    <mergeCell ref="E5:F5"/>
  </mergeCells>
  <hyperlinks>
    <hyperlink ref="A1" location="Índice!A1" display="Regreso al índice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.75" zeroHeight="false" outlineLevelRow="0" outlineLevelCol="0"/>
  <cols>
    <col collapsed="false" customWidth="false" hidden="false" outlineLevel="0" max="2" min="1" style="268" width="11.42"/>
    <col collapsed="false" customWidth="true" hidden="false" outlineLevel="0" max="6" min="3" style="268" width="11.99"/>
    <col collapsed="false" customWidth="true" hidden="false" outlineLevel="0" max="7" min="7" style="268" width="14.85"/>
    <col collapsed="false" customWidth="false" hidden="false" outlineLevel="0" max="8" min="8" style="268" width="11.42"/>
    <col collapsed="false" customWidth="true" hidden="false" outlineLevel="0" max="11" min="9" style="268" width="11.99"/>
    <col collapsed="false" customWidth="false" hidden="false" outlineLevel="0" max="257" min="12" style="268" width="11.42"/>
  </cols>
  <sheetData>
    <row r="1" customFormat="false" ht="15.75" hidden="false" customHeight="false" outlineLevel="0" collapsed="false">
      <c r="A1" s="27" t="s">
        <v>45</v>
      </c>
      <c r="B1" s="267"/>
    </row>
    <row r="2" customFormat="false" ht="15.75" hidden="false" customHeight="false" outlineLevel="0" collapsed="false">
      <c r="A2" s="267"/>
      <c r="B2" s="267"/>
    </row>
    <row r="3" customFormat="false" ht="15" hidden="false" customHeight="true" outlineLevel="0" collapsed="false">
      <c r="B3" s="42" t="s">
        <v>260</v>
      </c>
      <c r="C3" s="42"/>
      <c r="D3" s="42"/>
      <c r="E3" s="42"/>
      <c r="F3" s="42"/>
      <c r="H3" s="0"/>
      <c r="I3" s="42" t="s">
        <v>260</v>
      </c>
      <c r="J3" s="42"/>
      <c r="K3" s="42"/>
      <c r="L3" s="42"/>
      <c r="M3" s="42"/>
    </row>
    <row r="4" customFormat="false" ht="15" hidden="false" customHeight="true" outlineLevel="0" collapsed="false">
      <c r="B4" s="42" t="s">
        <v>261</v>
      </c>
      <c r="C4" s="42"/>
      <c r="D4" s="42"/>
      <c r="E4" s="42"/>
      <c r="F4" s="42"/>
      <c r="H4" s="0"/>
      <c r="I4" s="42" t="s">
        <v>257</v>
      </c>
      <c r="J4" s="42"/>
      <c r="K4" s="42"/>
      <c r="L4" s="42"/>
      <c r="M4" s="42"/>
    </row>
    <row r="5" customFormat="false" ht="15.75" hidden="false" customHeight="false" outlineLevel="0" collapsed="false">
      <c r="B5" s="43" t="s">
        <v>67</v>
      </c>
      <c r="C5" s="43" t="s">
        <v>262</v>
      </c>
      <c r="D5" s="43" t="s">
        <v>263</v>
      </c>
      <c r="E5" s="43" t="s">
        <v>264</v>
      </c>
      <c r="F5" s="43" t="s">
        <v>77</v>
      </c>
      <c r="H5" s="0"/>
      <c r="I5" s="43" t="s">
        <v>67</v>
      </c>
      <c r="J5" s="43" t="s">
        <v>262</v>
      </c>
      <c r="K5" s="43" t="s">
        <v>263</v>
      </c>
      <c r="L5" s="43" t="s">
        <v>264</v>
      </c>
      <c r="M5" s="43" t="s">
        <v>77</v>
      </c>
    </row>
    <row r="6" customFormat="false" ht="15.75" hidden="false" customHeight="false" outlineLevel="0" collapsed="false">
      <c r="B6" s="188" t="n">
        <v>2003</v>
      </c>
      <c r="C6" s="281" t="n">
        <v>54</v>
      </c>
      <c r="D6" s="281" t="n">
        <v>23</v>
      </c>
      <c r="E6" s="282" t="n">
        <v>22</v>
      </c>
      <c r="F6" s="282" t="n">
        <f aca="false">SUM(C6:E6)</f>
        <v>99</v>
      </c>
      <c r="G6" s="172"/>
      <c r="H6" s="52"/>
      <c r="I6" s="188"/>
      <c r="J6" s="281"/>
      <c r="K6" s="281"/>
      <c r="L6" s="282"/>
      <c r="M6" s="282"/>
    </row>
    <row r="7" customFormat="false" ht="15.75" hidden="false" customHeight="false" outlineLevel="0" collapsed="false">
      <c r="B7" s="188" t="n">
        <v>2004</v>
      </c>
      <c r="C7" s="281" t="n">
        <v>64</v>
      </c>
      <c r="D7" s="281" t="n">
        <v>21</v>
      </c>
      <c r="E7" s="282" t="n">
        <v>14</v>
      </c>
      <c r="F7" s="282" t="n">
        <f aca="false">SUM(C7:E7)</f>
        <v>99</v>
      </c>
      <c r="G7" s="172"/>
      <c r="H7" s="52"/>
      <c r="I7" s="188"/>
      <c r="J7" s="281"/>
      <c r="K7" s="281"/>
      <c r="L7" s="282"/>
      <c r="M7" s="282"/>
    </row>
    <row r="8" customFormat="false" ht="15.75" hidden="false" customHeight="false" outlineLevel="0" collapsed="false">
      <c r="B8" s="188" t="n">
        <v>2005</v>
      </c>
      <c r="C8" s="281" t="n">
        <v>75</v>
      </c>
      <c r="D8" s="281" t="n">
        <v>15</v>
      </c>
      <c r="E8" s="282" t="n">
        <v>10</v>
      </c>
      <c r="F8" s="282" t="n">
        <f aca="false">SUM(C8:E8)</f>
        <v>100</v>
      </c>
      <c r="G8" s="172"/>
      <c r="H8" s="52"/>
      <c r="I8" s="188" t="n">
        <v>2005</v>
      </c>
      <c r="J8" s="283" t="n">
        <v>73</v>
      </c>
      <c r="K8" s="283" t="n">
        <v>15.5</v>
      </c>
      <c r="L8" s="283" t="n">
        <v>10.5</v>
      </c>
      <c r="M8" s="282" t="n">
        <f aca="false">SUM(J8:L8)</f>
        <v>99</v>
      </c>
    </row>
    <row r="9" customFormat="false" ht="15.75" hidden="false" customHeight="false" outlineLevel="0" collapsed="false">
      <c r="B9" s="188" t="n">
        <v>2006</v>
      </c>
      <c r="C9" s="281" t="n">
        <v>80</v>
      </c>
      <c r="D9" s="281" t="n">
        <v>11</v>
      </c>
      <c r="E9" s="282" t="n">
        <v>9</v>
      </c>
      <c r="F9" s="282" t="n">
        <f aca="false">SUM(C9:E9)</f>
        <v>100</v>
      </c>
      <c r="G9" s="172"/>
      <c r="H9" s="52"/>
      <c r="I9" s="188" t="n">
        <v>2006</v>
      </c>
      <c r="J9" s="283" t="n">
        <v>78</v>
      </c>
      <c r="K9" s="283" t="n">
        <v>13.5</v>
      </c>
      <c r="L9" s="283" t="n">
        <v>8</v>
      </c>
      <c r="M9" s="284" t="n">
        <f aca="false">SUM(J9:L9)</f>
        <v>99.5</v>
      </c>
    </row>
    <row r="10" customFormat="false" ht="15.75" hidden="false" customHeight="false" outlineLevel="0" collapsed="false">
      <c r="B10" s="188" t="n">
        <v>2007</v>
      </c>
      <c r="C10" s="281" t="n">
        <v>84</v>
      </c>
      <c r="D10" s="281" t="n">
        <v>11</v>
      </c>
      <c r="E10" s="282" t="n">
        <v>6</v>
      </c>
      <c r="F10" s="282" t="n">
        <f aca="false">SUM(C10:E10)</f>
        <v>101</v>
      </c>
      <c r="G10" s="172"/>
      <c r="H10" s="52"/>
      <c r="I10" s="188" t="n">
        <v>2007</v>
      </c>
      <c r="J10" s="283" t="n">
        <v>82.5</v>
      </c>
      <c r="K10" s="283" t="n">
        <v>10.5</v>
      </c>
      <c r="L10" s="283" t="n">
        <v>7</v>
      </c>
      <c r="M10" s="284" t="n">
        <f aca="false">SUM(J10:L10)</f>
        <v>100</v>
      </c>
    </row>
    <row r="11" customFormat="false" ht="15.75" hidden="false" customHeight="false" outlineLevel="0" collapsed="false">
      <c r="B11" s="188" t="n">
        <v>2008</v>
      </c>
      <c r="C11" s="281" t="n">
        <v>84</v>
      </c>
      <c r="D11" s="281" t="n">
        <v>10</v>
      </c>
      <c r="E11" s="282" t="n">
        <v>6</v>
      </c>
      <c r="F11" s="282" t="n">
        <f aca="false">SUM(C11:E11)</f>
        <v>100</v>
      </c>
      <c r="G11" s="172"/>
      <c r="H11" s="52"/>
      <c r="I11" s="188" t="n">
        <v>2008</v>
      </c>
      <c r="J11" s="283" t="n">
        <v>83</v>
      </c>
      <c r="K11" s="283" t="n">
        <v>10</v>
      </c>
      <c r="L11" s="283" t="n">
        <v>6.5</v>
      </c>
      <c r="M11" s="282" t="n">
        <f aca="false">SUM(J11:L11)</f>
        <v>99.5</v>
      </c>
    </row>
    <row r="12" customFormat="false" ht="15.75" hidden="false" customHeight="false" outlineLevel="0" collapsed="false">
      <c r="B12" s="188" t="n">
        <v>2009</v>
      </c>
      <c r="C12" s="281" t="n">
        <v>82</v>
      </c>
      <c r="D12" s="281" t="n">
        <v>12</v>
      </c>
      <c r="E12" s="282" t="n">
        <v>6</v>
      </c>
      <c r="F12" s="282" t="n">
        <f aca="false">SUM(C12:E12)</f>
        <v>100</v>
      </c>
      <c r="G12" s="172"/>
      <c r="H12" s="52"/>
      <c r="I12" s="188" t="n">
        <v>2009</v>
      </c>
      <c r="J12" s="283" t="n">
        <v>81.5</v>
      </c>
      <c r="K12" s="283" t="n">
        <v>13</v>
      </c>
      <c r="L12" s="283" t="n">
        <v>5.5</v>
      </c>
      <c r="M12" s="282" t="n">
        <f aca="false">SUM(J12:L12)</f>
        <v>100</v>
      </c>
    </row>
    <row r="13" customFormat="false" ht="15.75" hidden="false" customHeight="false" outlineLevel="0" collapsed="false">
      <c r="B13" s="188" t="n">
        <v>2010</v>
      </c>
      <c r="C13" s="281" t="n">
        <v>77</v>
      </c>
      <c r="D13" s="281" t="n">
        <v>13</v>
      </c>
      <c r="E13" s="282" t="n">
        <v>9</v>
      </c>
      <c r="F13" s="282" t="n">
        <f aca="false">SUM(C13:E13)</f>
        <v>99</v>
      </c>
      <c r="G13" s="172"/>
      <c r="H13" s="52"/>
      <c r="I13" s="188" t="n">
        <v>2010</v>
      </c>
      <c r="J13" s="283" t="n">
        <v>76.5</v>
      </c>
      <c r="K13" s="283" t="n">
        <v>14</v>
      </c>
      <c r="L13" s="283" t="n">
        <v>9.5</v>
      </c>
      <c r="M13" s="282" t="n">
        <f aca="false">SUM(J13:L13)</f>
        <v>100</v>
      </c>
    </row>
    <row r="14" customFormat="false" ht="15.75" hidden="false" customHeight="false" outlineLevel="0" collapsed="false">
      <c r="B14" s="188" t="n">
        <v>2011</v>
      </c>
      <c r="C14" s="281" t="n">
        <v>77</v>
      </c>
      <c r="D14" s="281" t="n">
        <v>13</v>
      </c>
      <c r="E14" s="282" t="n">
        <v>9</v>
      </c>
      <c r="F14" s="282" t="n">
        <f aca="false">SUM(C14:E14)</f>
        <v>99</v>
      </c>
      <c r="G14" s="172"/>
      <c r="H14" s="52"/>
      <c r="I14" s="188" t="n">
        <v>2011</v>
      </c>
      <c r="J14" s="283" t="n">
        <v>78</v>
      </c>
      <c r="K14" s="283" t="n">
        <v>12.5</v>
      </c>
      <c r="L14" s="283" t="n">
        <v>9</v>
      </c>
      <c r="M14" s="282" t="n">
        <f aca="false">SUM(J14:L14)</f>
        <v>99.5</v>
      </c>
    </row>
    <row r="15" customFormat="false" ht="15.75" hidden="false" customHeight="false" outlineLevel="0" collapsed="false">
      <c r="B15" s="188" t="n">
        <v>2012</v>
      </c>
      <c r="C15" s="281" t="n">
        <v>79</v>
      </c>
      <c r="D15" s="281" t="n">
        <v>11</v>
      </c>
      <c r="E15" s="282" t="n">
        <v>8</v>
      </c>
      <c r="F15" s="282" t="n">
        <f aca="false">SUM(C15:E15)</f>
        <v>98</v>
      </c>
      <c r="G15" s="172"/>
      <c r="H15" s="52"/>
      <c r="I15" s="188" t="n">
        <v>2012</v>
      </c>
      <c r="J15" s="283" t="n">
        <v>82.5</v>
      </c>
      <c r="K15" s="283" t="n">
        <v>9.5</v>
      </c>
      <c r="L15" s="283" t="n">
        <v>7.5</v>
      </c>
      <c r="M15" s="282" t="n">
        <f aca="false">SUM(J15:L15)</f>
        <v>99.5</v>
      </c>
    </row>
    <row r="16" customFormat="false" ht="15.75" hidden="false" customHeight="false" outlineLevel="0" collapsed="false">
      <c r="B16" s="188" t="n">
        <v>2013</v>
      </c>
      <c r="C16" s="281" t="n">
        <v>81</v>
      </c>
      <c r="D16" s="281" t="n">
        <v>10</v>
      </c>
      <c r="E16" s="282" t="n">
        <v>9</v>
      </c>
      <c r="F16" s="282" t="n">
        <f aca="false">SUM(C16:E16)</f>
        <v>100</v>
      </c>
      <c r="G16" s="172"/>
      <c r="H16" s="52"/>
      <c r="I16" s="188" t="n">
        <v>2013</v>
      </c>
      <c r="J16" s="283" t="n">
        <v>84</v>
      </c>
      <c r="K16" s="283" t="n">
        <v>8</v>
      </c>
      <c r="L16" s="283" t="n">
        <v>8</v>
      </c>
      <c r="M16" s="282" t="n">
        <f aca="false">SUM(J16:L16)</f>
        <v>100</v>
      </c>
    </row>
    <row r="17" customFormat="false" ht="15.75" hidden="false" customHeight="false" outlineLevel="0" collapsed="false">
      <c r="B17" s="188" t="n">
        <v>2014</v>
      </c>
      <c r="C17" s="281" t="n">
        <v>67</v>
      </c>
      <c r="D17" s="281" t="n">
        <v>15</v>
      </c>
      <c r="E17" s="282" t="n">
        <v>17</v>
      </c>
      <c r="F17" s="282" t="n">
        <f aca="false">SUM(C17:E17)</f>
        <v>99</v>
      </c>
      <c r="G17" s="172"/>
      <c r="H17" s="52"/>
      <c r="I17" s="188" t="n">
        <v>2014</v>
      </c>
      <c r="J17" s="283" t="n">
        <v>63.5</v>
      </c>
      <c r="K17" s="283" t="n">
        <v>15.5</v>
      </c>
      <c r="L17" s="283" t="n">
        <v>19</v>
      </c>
      <c r="M17" s="282" t="n">
        <f aca="false">SUM(J17:L17)</f>
        <v>98</v>
      </c>
    </row>
    <row r="18" customFormat="false" ht="15.75" hidden="false" customHeight="false" outlineLevel="0" collapsed="false">
      <c r="B18" s="188" t="n">
        <v>2015</v>
      </c>
      <c r="C18" s="281" t="n">
        <v>76</v>
      </c>
      <c r="D18" s="281" t="n">
        <v>11</v>
      </c>
      <c r="E18" s="282" t="n">
        <v>12</v>
      </c>
      <c r="F18" s="282" t="n">
        <f aca="false">SUM(C18:E18)</f>
        <v>99</v>
      </c>
      <c r="G18" s="172"/>
      <c r="H18" s="52"/>
      <c r="I18" s="188" t="n">
        <v>2015</v>
      </c>
      <c r="J18" s="283" t="n">
        <v>73.5</v>
      </c>
      <c r="K18" s="283" t="n">
        <v>11</v>
      </c>
      <c r="L18" s="283" t="n">
        <v>14.5</v>
      </c>
      <c r="M18" s="282" t="n">
        <f aca="false">SUM(J18:L18)</f>
        <v>99</v>
      </c>
    </row>
    <row r="19" customFormat="false" ht="15.75" hidden="false" customHeight="false" outlineLevel="0" collapsed="false">
      <c r="B19" s="188" t="n">
        <v>2016</v>
      </c>
      <c r="C19" s="283" t="n">
        <v>76.75</v>
      </c>
      <c r="D19" s="283" t="n">
        <v>12</v>
      </c>
      <c r="E19" s="283" t="n">
        <v>10.25</v>
      </c>
      <c r="F19" s="285" t="n">
        <f aca="false">SUM(C19:E19)</f>
        <v>99</v>
      </c>
      <c r="G19" s="172"/>
      <c r="H19" s="52"/>
      <c r="I19" s="188" t="n">
        <v>2016</v>
      </c>
      <c r="J19" s="283" t="n">
        <v>76</v>
      </c>
      <c r="K19" s="283" t="n">
        <v>12.5</v>
      </c>
      <c r="L19" s="283" t="n">
        <v>10.5</v>
      </c>
      <c r="M19" s="282" t="n">
        <f aca="false">SUM(J19:L19)</f>
        <v>99</v>
      </c>
    </row>
    <row r="20" customFormat="false" ht="15.75" hidden="false" customHeight="false" outlineLevel="0" collapsed="false">
      <c r="B20" s="188"/>
      <c r="C20" s="281"/>
      <c r="D20" s="281"/>
      <c r="E20" s="282"/>
      <c r="F20" s="282"/>
      <c r="G20" s="172"/>
      <c r="H20" s="286"/>
      <c r="I20" s="188" t="n">
        <v>2017</v>
      </c>
      <c r="J20" s="283" t="n">
        <v>78</v>
      </c>
      <c r="K20" s="283" t="n">
        <v>10</v>
      </c>
      <c r="L20" s="283" t="n">
        <v>11</v>
      </c>
      <c r="M20" s="282" t="n">
        <f aca="false">SUM(J20:L20)</f>
        <v>99</v>
      </c>
    </row>
    <row r="21" customFormat="false" ht="15.75" hidden="false" customHeight="false" outlineLevel="0" collapsed="false">
      <c r="B21" s="188"/>
      <c r="C21" s="281"/>
      <c r="D21" s="281"/>
      <c r="E21" s="282"/>
      <c r="F21" s="282"/>
      <c r="G21" s="172"/>
      <c r="H21" s="286"/>
      <c r="I21" s="286"/>
      <c r="J21" s="283"/>
      <c r="K21" s="283"/>
      <c r="L21" s="283"/>
    </row>
    <row r="22" customFormat="false" ht="15.75" hidden="false" customHeight="false" outlineLevel="0" collapsed="false">
      <c r="D22" s="188"/>
      <c r="E22" s="287"/>
      <c r="F22" s="287"/>
      <c r="H22" s="286"/>
      <c r="I22" s="286"/>
      <c r="J22" s="283"/>
      <c r="K22" s="283"/>
      <c r="L22" s="283"/>
    </row>
    <row r="23" customFormat="false" ht="15.75" hidden="false" customHeight="false" outlineLevel="0" collapsed="false">
      <c r="H23" s="286"/>
      <c r="I23" s="286"/>
      <c r="J23" s="283"/>
      <c r="K23" s="283"/>
      <c r="L23" s="283"/>
    </row>
    <row r="24" customFormat="false" ht="15.75" hidden="false" customHeight="false" outlineLevel="0" collapsed="false">
      <c r="B24" s="50" t="s">
        <v>61</v>
      </c>
      <c r="H24" s="286"/>
      <c r="I24" s="50" t="s">
        <v>61</v>
      </c>
      <c r="J24" s="283"/>
      <c r="K24" s="283"/>
      <c r="L24" s="283"/>
    </row>
    <row r="25" customFormat="false" ht="15.75" hidden="false" customHeight="false" outlineLevel="0" collapsed="false">
      <c r="B25" s="50" t="s">
        <v>102</v>
      </c>
      <c r="H25" s="286"/>
      <c r="I25" s="50" t="s">
        <v>102</v>
      </c>
      <c r="J25" s="283"/>
      <c r="K25" s="283"/>
      <c r="L25" s="283"/>
    </row>
    <row r="26" customFormat="false" ht="15.75" hidden="false" customHeight="false" outlineLevel="0" collapsed="false">
      <c r="B26" s="50" t="s">
        <v>62</v>
      </c>
      <c r="H26" s="286"/>
      <c r="I26" s="50" t="s">
        <v>62</v>
      </c>
      <c r="J26" s="283"/>
      <c r="K26" s="283"/>
      <c r="L26" s="283"/>
    </row>
    <row r="27" customFormat="false" ht="15.75" hidden="false" customHeight="false" outlineLevel="0" collapsed="false">
      <c r="A27" s="288"/>
      <c r="B27" s="289"/>
      <c r="H27" s="286"/>
      <c r="I27" s="286"/>
      <c r="J27" s="286"/>
      <c r="K27" s="286"/>
      <c r="L27" s="286"/>
    </row>
    <row r="28" customFormat="false" ht="15.75" hidden="false" customHeight="false" outlineLevel="0" collapsed="false">
      <c r="A28" s="288"/>
      <c r="B28" s="289"/>
      <c r="C28" s="188"/>
    </row>
    <row r="53" customFormat="false" ht="16.5" hidden="false" customHeight="false" outlineLevel="0" collapsed="false">
      <c r="F53" s="290"/>
    </row>
  </sheetData>
  <mergeCells count="4">
    <mergeCell ref="B3:F3"/>
    <mergeCell ref="I3:M3"/>
    <mergeCell ref="B4:F4"/>
    <mergeCell ref="I4:M4"/>
  </mergeCells>
  <hyperlinks>
    <hyperlink ref="A1" location="Índice!A1" display="Regreso al índice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25" width="11.42"/>
    <col collapsed="false" customWidth="true" hidden="false" outlineLevel="0" max="2" min="2" style="26" width="9.85"/>
    <col collapsed="false" customWidth="true" hidden="false" outlineLevel="0" max="4" min="3" style="25" width="18.41"/>
    <col collapsed="false" customWidth="true" hidden="false" outlineLevel="0" max="5" min="5" style="25" width="5.41"/>
    <col collapsed="false" customWidth="false" hidden="false" outlineLevel="0" max="6" min="6" style="25" width="11.42"/>
    <col collapsed="false" customWidth="true" hidden="false" outlineLevel="0" max="7" min="7" style="25" width="16.13"/>
    <col collapsed="false" customWidth="true" hidden="false" outlineLevel="0" max="8" min="8" style="25" width="16.84"/>
    <col collapsed="false" customWidth="true" hidden="false" outlineLevel="0" max="9" min="9" style="25" width="5.41"/>
    <col collapsed="false" customWidth="false" hidden="false" outlineLevel="0" max="10" min="10" style="25" width="11.42"/>
    <col collapsed="false" customWidth="true" hidden="false" outlineLevel="0" max="12" min="11" style="25" width="14.99"/>
    <col collapsed="false" customWidth="true" hidden="false" outlineLevel="0" max="13" min="13" style="25" width="5.41"/>
    <col collapsed="false" customWidth="false" hidden="false" outlineLevel="0" max="14" min="14" style="25" width="11.42"/>
    <col collapsed="false" customWidth="true" hidden="false" outlineLevel="0" max="15" min="15" style="25" width="16.13"/>
    <col collapsed="false" customWidth="true" hidden="false" outlineLevel="0" max="16" min="16" style="25" width="16.84"/>
    <col collapsed="false" customWidth="false" hidden="false" outlineLevel="0" max="257" min="17" style="25" width="11.42"/>
  </cols>
  <sheetData>
    <row r="1" customFormat="false" ht="15.75" hidden="false" customHeight="false" outlineLevel="0" collapsed="false">
      <c r="A1" s="27" t="s">
        <v>45</v>
      </c>
      <c r="B1" s="28"/>
    </row>
    <row r="2" customFormat="false" ht="15" hidden="false" customHeight="false" outlineLevel="0" collapsed="false">
      <c r="A2" s="29"/>
      <c r="B2" s="28"/>
      <c r="J2" s="0"/>
      <c r="K2" s="0"/>
      <c r="L2" s="0"/>
      <c r="M2" s="0"/>
      <c r="N2" s="0"/>
      <c r="O2" s="0"/>
      <c r="P2" s="0"/>
    </row>
    <row r="3" customFormat="false" ht="15" hidden="false" customHeight="true" outlineLevel="0" collapsed="false">
      <c r="B3" s="30" t="s">
        <v>46</v>
      </c>
      <c r="C3" s="30"/>
      <c r="D3" s="30"/>
      <c r="E3" s="31"/>
      <c r="F3" s="30" t="s">
        <v>46</v>
      </c>
      <c r="G3" s="30"/>
      <c r="H3" s="30"/>
      <c r="J3" s="0"/>
      <c r="K3" s="0"/>
      <c r="L3" s="0"/>
      <c r="M3" s="0"/>
      <c r="N3" s="0"/>
      <c r="O3" s="0"/>
      <c r="P3" s="0"/>
    </row>
    <row r="4" customFormat="false" ht="13.5" hidden="false" customHeight="true" outlineLevel="0" collapsed="false">
      <c r="B4" s="30" t="s">
        <v>47</v>
      </c>
      <c r="C4" s="30" t="s">
        <v>48</v>
      </c>
      <c r="D4" s="30"/>
      <c r="E4" s="31"/>
      <c r="F4" s="30" t="s">
        <v>47</v>
      </c>
      <c r="G4" s="32" t="s">
        <v>49</v>
      </c>
      <c r="H4" s="32"/>
      <c r="J4" s="0"/>
      <c r="K4" s="0"/>
      <c r="L4" s="0"/>
      <c r="M4" s="0"/>
      <c r="N4" s="0"/>
      <c r="O4" s="0"/>
      <c r="P4" s="0"/>
    </row>
    <row r="5" customFormat="false" ht="15" hidden="false" customHeight="false" outlineLevel="0" collapsed="false">
      <c r="B5" s="30"/>
      <c r="C5" s="30" t="s">
        <v>50</v>
      </c>
      <c r="D5" s="30" t="s">
        <v>51</v>
      </c>
      <c r="E5" s="31"/>
      <c r="F5" s="30"/>
      <c r="G5" s="30" t="s">
        <v>50</v>
      </c>
      <c r="H5" s="30" t="s">
        <v>52</v>
      </c>
      <c r="J5" s="0"/>
      <c r="K5" s="0"/>
      <c r="L5" s="0"/>
      <c r="M5" s="0"/>
      <c r="N5" s="0"/>
      <c r="O5" s="0"/>
      <c r="P5" s="0"/>
    </row>
    <row r="6" customFormat="false" ht="15" hidden="false" customHeight="false" outlineLevel="0" collapsed="false">
      <c r="B6" s="30"/>
      <c r="C6" s="33" t="s">
        <v>53</v>
      </c>
      <c r="D6" s="33" t="s">
        <v>54</v>
      </c>
      <c r="E6" s="31"/>
      <c r="F6" s="30"/>
      <c r="G6" s="33" t="s">
        <v>53</v>
      </c>
      <c r="H6" s="33" t="s">
        <v>54</v>
      </c>
      <c r="J6" s="0"/>
      <c r="K6" s="0"/>
      <c r="L6" s="0"/>
      <c r="M6" s="0"/>
      <c r="N6" s="0"/>
      <c r="O6" s="0"/>
      <c r="P6" s="0"/>
    </row>
    <row r="7" customFormat="false" ht="15" hidden="false" customHeight="false" outlineLevel="0" collapsed="false">
      <c r="B7" s="34" t="n">
        <v>2011</v>
      </c>
      <c r="C7" s="35" t="n">
        <v>64719</v>
      </c>
      <c r="D7" s="36" t="n">
        <v>709.793452</v>
      </c>
      <c r="E7" s="31"/>
      <c r="F7" s="34" t="n">
        <v>2011</v>
      </c>
      <c r="G7" s="37" t="n">
        <v>64719</v>
      </c>
      <c r="H7" s="36" t="n">
        <v>1843.007215</v>
      </c>
      <c r="J7" s="0"/>
      <c r="K7" s="0"/>
      <c r="L7" s="0"/>
      <c r="M7" s="0"/>
      <c r="N7" s="0"/>
      <c r="O7" s="0"/>
      <c r="P7" s="0"/>
    </row>
    <row r="8" customFormat="false" ht="15" hidden="false" customHeight="false" outlineLevel="0" collapsed="false">
      <c r="B8" s="34" t="n">
        <v>2012</v>
      </c>
      <c r="C8" s="35" t="n">
        <v>99363</v>
      </c>
      <c r="D8" s="36" t="n">
        <v>1710.356982</v>
      </c>
      <c r="E8" s="31"/>
      <c r="F8" s="34" t="s">
        <v>55</v>
      </c>
      <c r="G8" s="37" t="n">
        <v>431678</v>
      </c>
      <c r="H8" s="36" t="n">
        <v>4626.068015</v>
      </c>
      <c r="J8" s="0"/>
      <c r="K8" s="0"/>
      <c r="L8" s="0"/>
      <c r="M8" s="0"/>
      <c r="N8" s="0"/>
      <c r="O8" s="0"/>
      <c r="P8" s="0"/>
    </row>
    <row r="9" customFormat="false" ht="15" hidden="false" customHeight="false" outlineLevel="0" collapsed="false">
      <c r="B9" s="34" t="n">
        <v>2013</v>
      </c>
      <c r="C9" s="35" t="n">
        <v>114073</v>
      </c>
      <c r="D9" s="36" t="n">
        <v>1680.916666</v>
      </c>
      <c r="E9" s="31"/>
      <c r="F9" s="34" t="s">
        <v>56</v>
      </c>
      <c r="G9" s="37" t="n">
        <v>659882</v>
      </c>
      <c r="H9" s="36" t="n">
        <v>7578.313681</v>
      </c>
      <c r="J9" s="0"/>
      <c r="K9" s="0"/>
      <c r="L9" s="0"/>
      <c r="M9" s="0"/>
      <c r="N9" s="0"/>
      <c r="O9" s="0"/>
      <c r="P9" s="0"/>
    </row>
    <row r="10" customFormat="false" ht="15" hidden="false" customHeight="false" outlineLevel="0" collapsed="false">
      <c r="B10" s="34" t="n">
        <v>2014</v>
      </c>
      <c r="C10" s="35" t="n">
        <v>2352160</v>
      </c>
      <c r="D10" s="36" t="n">
        <v>2528.443425</v>
      </c>
      <c r="E10" s="31"/>
      <c r="F10" s="34" t="s">
        <v>57</v>
      </c>
      <c r="G10" s="37" t="n">
        <v>3270884</v>
      </c>
      <c r="H10" s="36" t="n">
        <v>12190.870566</v>
      </c>
      <c r="J10" s="0"/>
      <c r="K10" s="0"/>
      <c r="L10" s="0"/>
      <c r="M10" s="0"/>
      <c r="N10" s="0"/>
      <c r="O10" s="0"/>
      <c r="P10" s="0"/>
    </row>
    <row r="11" customFormat="false" ht="15" hidden="false" customHeight="false" outlineLevel="0" collapsed="false">
      <c r="B11" s="34" t="n">
        <v>2015</v>
      </c>
      <c r="C11" s="35" t="n">
        <v>633359</v>
      </c>
      <c r="D11" s="36" t="n">
        <v>2656.147006</v>
      </c>
      <c r="E11" s="31"/>
      <c r="F11" s="34" t="s">
        <v>58</v>
      </c>
      <c r="G11" s="37" t="n">
        <v>4904511</v>
      </c>
      <c r="H11" s="36" t="n">
        <v>17456.112032</v>
      </c>
      <c r="J11" s="0"/>
      <c r="K11" s="0"/>
      <c r="L11" s="0"/>
      <c r="M11" s="0"/>
      <c r="N11" s="0"/>
      <c r="O11" s="0"/>
      <c r="P11" s="0"/>
    </row>
    <row r="12" customFormat="false" ht="15" hidden="false" customHeight="false" outlineLevel="0" collapsed="false">
      <c r="B12" s="34" t="n">
        <v>2016</v>
      </c>
      <c r="C12" s="35" t="n">
        <v>483353</v>
      </c>
      <c r="D12" s="36" t="n">
        <v>3010.79015</v>
      </c>
      <c r="E12" s="31"/>
      <c r="F12" s="34" t="s">
        <v>59</v>
      </c>
      <c r="G12" s="37" t="n">
        <v>5906435</v>
      </c>
      <c r="H12" s="36" t="n">
        <v>23592.87754</v>
      </c>
      <c r="J12" s="0"/>
      <c r="K12" s="0"/>
      <c r="L12" s="0"/>
      <c r="M12" s="0"/>
      <c r="N12" s="0"/>
      <c r="O12" s="0"/>
      <c r="P12" s="0"/>
    </row>
    <row r="13" customFormat="false" ht="15" hidden="false" customHeight="false" outlineLevel="0" collapsed="false">
      <c r="B13" s="34" t="n">
        <v>2017</v>
      </c>
      <c r="C13" s="37" t="n">
        <v>433694</v>
      </c>
      <c r="D13" s="38" t="n">
        <v>3141.51952</v>
      </c>
      <c r="F13" s="34" t="s">
        <v>60</v>
      </c>
      <c r="G13" s="37" t="n">
        <v>6843931</v>
      </c>
      <c r="H13" s="38" t="n">
        <v>29866.098843</v>
      </c>
      <c r="J13" s="0"/>
      <c r="K13" s="0"/>
      <c r="L13" s="0"/>
      <c r="M13" s="0"/>
      <c r="N13" s="0"/>
      <c r="O13" s="0"/>
      <c r="P13" s="0"/>
    </row>
    <row r="14" customFormat="false" ht="15" hidden="false" customHeight="false" outlineLevel="0" collapsed="false">
      <c r="C14" s="37"/>
      <c r="D14" s="38"/>
      <c r="G14" s="37"/>
      <c r="H14" s="38"/>
      <c r="J14" s="0"/>
      <c r="K14" s="0"/>
      <c r="L14" s="0"/>
      <c r="M14" s="0"/>
      <c r="N14" s="0"/>
      <c r="O14" s="0"/>
      <c r="P14" s="0"/>
    </row>
    <row r="15" customFormat="false" ht="15" hidden="false" customHeight="false" outlineLevel="0" collapsed="false">
      <c r="C15" s="37"/>
      <c r="D15" s="38"/>
      <c r="G15" s="37"/>
      <c r="H15" s="38"/>
      <c r="J15" s="0"/>
      <c r="K15" s="0"/>
      <c r="L15" s="0"/>
      <c r="M15" s="0"/>
      <c r="N15" s="0"/>
      <c r="O15" s="0"/>
      <c r="P15" s="0"/>
    </row>
    <row r="16" customFormat="false" ht="15" hidden="false" customHeight="false" outlineLevel="0" collapsed="false">
      <c r="G16" s="37"/>
      <c r="H16" s="38"/>
      <c r="J16" s="0"/>
      <c r="K16" s="0"/>
      <c r="L16" s="0"/>
      <c r="M16" s="0"/>
      <c r="N16" s="0"/>
      <c r="O16" s="0"/>
      <c r="P16" s="0"/>
    </row>
    <row r="17" customFormat="false" ht="15" hidden="false" customHeight="false" outlineLevel="0" collapsed="false">
      <c r="B17" s="39" t="s">
        <v>61</v>
      </c>
      <c r="F17" s="39" t="s">
        <v>61</v>
      </c>
      <c r="G17" s="40"/>
      <c r="J17" s="0"/>
      <c r="K17" s="0"/>
      <c r="L17" s="0"/>
      <c r="M17" s="0"/>
      <c r="N17" s="0"/>
      <c r="O17" s="0"/>
      <c r="P17" s="0"/>
    </row>
    <row r="18" customFormat="false" ht="15" hidden="false" customHeight="false" outlineLevel="0" collapsed="false">
      <c r="B18" s="39" t="s">
        <v>62</v>
      </c>
      <c r="F18" s="25" t="s">
        <v>63</v>
      </c>
      <c r="G18" s="40"/>
      <c r="J18" s="0"/>
      <c r="K18" s="0"/>
      <c r="L18" s="0"/>
      <c r="M18" s="0"/>
      <c r="N18" s="0"/>
      <c r="O18" s="0"/>
      <c r="P18" s="0"/>
    </row>
    <row r="19" customFormat="false" ht="15" hidden="false" customHeight="false" outlineLevel="0" collapsed="false">
      <c r="F19" s="39" t="s">
        <v>62</v>
      </c>
      <c r="J19" s="0"/>
      <c r="K19" s="0"/>
      <c r="L19" s="0"/>
      <c r="M19" s="0"/>
      <c r="N19" s="0"/>
      <c r="O19" s="0"/>
      <c r="P19" s="0"/>
    </row>
    <row r="20" customFormat="false" ht="15" hidden="false" customHeight="false" outlineLevel="0" collapsed="false">
      <c r="J20" s="0"/>
      <c r="K20" s="0"/>
      <c r="L20" s="0"/>
      <c r="M20" s="0"/>
      <c r="N20" s="0"/>
      <c r="O20" s="0"/>
      <c r="P20" s="0"/>
    </row>
    <row r="21" customFormat="false" ht="15" hidden="false" customHeight="false" outlineLevel="0" collapsed="false">
      <c r="J21" s="0"/>
      <c r="K21" s="0"/>
      <c r="L21" s="0"/>
      <c r="M21" s="0"/>
      <c r="N21" s="0"/>
      <c r="O21" s="0"/>
      <c r="P21" s="0"/>
    </row>
    <row r="22" customFormat="false" ht="15" hidden="false" customHeight="false" outlineLevel="0" collapsed="false">
      <c r="J22" s="0"/>
      <c r="K22" s="0"/>
      <c r="L22" s="0"/>
      <c r="M22" s="0"/>
      <c r="N22" s="0"/>
      <c r="O22" s="0"/>
      <c r="P22" s="0"/>
    </row>
    <row r="23" customFormat="false" ht="15" hidden="false" customHeight="false" outlineLevel="0" collapsed="false">
      <c r="J23" s="0"/>
      <c r="K23" s="0"/>
      <c r="L23" s="0"/>
      <c r="M23" s="0"/>
      <c r="N23" s="0"/>
      <c r="O23" s="0"/>
      <c r="P23" s="0"/>
    </row>
    <row r="24" customFormat="false" ht="15" hidden="false" customHeight="false" outlineLevel="0" collapsed="false">
      <c r="J24" s="0"/>
      <c r="K24" s="0"/>
      <c r="L24" s="0"/>
      <c r="M24" s="0"/>
      <c r="N24" s="0"/>
      <c r="O24" s="0"/>
      <c r="P24" s="0"/>
    </row>
    <row r="25" customFormat="false" ht="15" hidden="false" customHeight="false" outlineLevel="0" collapsed="false">
      <c r="J25" s="0"/>
      <c r="K25" s="0"/>
      <c r="L25" s="0"/>
      <c r="M25" s="0"/>
      <c r="N25" s="0"/>
      <c r="O25" s="0"/>
      <c r="P25" s="0"/>
    </row>
    <row r="26" customFormat="false" ht="15" hidden="false" customHeight="false" outlineLevel="0" collapsed="false">
      <c r="J26" s="0"/>
      <c r="K26" s="0"/>
      <c r="L26" s="0"/>
      <c r="M26" s="0"/>
      <c r="N26" s="0"/>
      <c r="O26" s="0"/>
      <c r="P26" s="0"/>
    </row>
    <row r="27" customFormat="false" ht="15" hidden="false" customHeight="false" outlineLevel="0" collapsed="false">
      <c r="J27" s="0"/>
      <c r="K27" s="0"/>
      <c r="L27" s="0"/>
      <c r="M27" s="0"/>
      <c r="N27" s="0"/>
      <c r="O27" s="0"/>
      <c r="P27" s="0"/>
    </row>
    <row r="28" customFormat="false" ht="15" hidden="false" customHeight="false" outlineLevel="0" collapsed="false">
      <c r="J28" s="0"/>
      <c r="K28" s="0"/>
      <c r="L28" s="0"/>
      <c r="M28" s="0"/>
      <c r="N28" s="0"/>
      <c r="O28" s="0"/>
      <c r="P28" s="0"/>
    </row>
    <row r="29" customFormat="false" ht="15" hidden="false" customHeight="false" outlineLevel="0" collapsed="false">
      <c r="J29" s="0"/>
      <c r="K29" s="0"/>
      <c r="L29" s="0"/>
      <c r="M29" s="0"/>
      <c r="N29" s="0"/>
      <c r="O29" s="0"/>
      <c r="P29" s="0"/>
    </row>
  </sheetData>
  <mergeCells count="6">
    <mergeCell ref="B3:D3"/>
    <mergeCell ref="F3:H3"/>
    <mergeCell ref="B4:B5"/>
    <mergeCell ref="C4:D4"/>
    <mergeCell ref="F4:F5"/>
    <mergeCell ref="G4:H4"/>
  </mergeCells>
  <hyperlinks>
    <hyperlink ref="A1" location="Índice!A1" display="Regreso al índice"/>
  </hyperlinks>
  <printOptions headings="false" gridLines="false" gridLinesSet="true" horizontalCentered="false" verticalCentered="false"/>
  <pageMargins left="0.747916666666667" right="0.236111111111111" top="0.39375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291" width="11.42"/>
    <col collapsed="false" customWidth="true" hidden="false" outlineLevel="0" max="2" min="2" style="291" width="11.13"/>
    <col collapsed="false" customWidth="true" hidden="false" outlineLevel="0" max="3" min="3" style="291" width="15.41"/>
    <col collapsed="false" customWidth="true" hidden="false" outlineLevel="0" max="4" min="4" style="291" width="12.85"/>
    <col collapsed="false" customWidth="true" hidden="false" outlineLevel="0" max="5" min="5" style="291" width="17.28"/>
    <col collapsed="false" customWidth="true" hidden="false" outlineLevel="0" max="7" min="6" style="291" width="11.99"/>
    <col collapsed="false" customWidth="true" hidden="false" outlineLevel="0" max="8" min="8" style="291" width="7.85"/>
    <col collapsed="false" customWidth="true" hidden="false" outlineLevel="0" max="9" min="9" style="291" width="9.41"/>
    <col collapsed="false" customWidth="true" hidden="false" outlineLevel="0" max="10" min="10" style="292" width="5.71"/>
    <col collapsed="false" customWidth="true" hidden="false" outlineLevel="0" max="12" min="11" style="291" width="19.99"/>
    <col collapsed="false" customWidth="false" hidden="false" outlineLevel="0" max="257" min="13" style="291" width="11.42"/>
  </cols>
  <sheetData>
    <row r="1" customFormat="false" ht="15.75" hidden="false" customHeight="false" outlineLevel="0" collapsed="false">
      <c r="A1" s="27" t="s">
        <v>45</v>
      </c>
      <c r="B1" s="267"/>
    </row>
    <row r="2" customFormat="false" ht="15.75" hidden="false" customHeight="false" outlineLevel="0" collapsed="false">
      <c r="A2" s="267"/>
      <c r="B2" s="267"/>
    </row>
    <row r="3" customFormat="false" ht="14.25" hidden="false" customHeight="true" outlineLevel="0" collapsed="false">
      <c r="B3" s="216"/>
      <c r="C3" s="293" t="s">
        <v>265</v>
      </c>
      <c r="D3" s="293"/>
      <c r="E3" s="293"/>
      <c r="F3" s="293"/>
      <c r="G3" s="293"/>
      <c r="H3" s="293"/>
      <c r="I3" s="293"/>
      <c r="J3" s="294"/>
      <c r="K3" s="293" t="s">
        <v>266</v>
      </c>
      <c r="L3" s="293"/>
    </row>
    <row r="4" customFormat="false" ht="28.5" hidden="false" customHeight="false" outlineLevel="0" collapsed="false">
      <c r="B4" s="216" t="s">
        <v>47</v>
      </c>
      <c r="C4" s="216" t="s">
        <v>267</v>
      </c>
      <c r="D4" s="216" t="s">
        <v>268</v>
      </c>
      <c r="E4" s="216" t="s">
        <v>269</v>
      </c>
      <c r="F4" s="216" t="s">
        <v>270</v>
      </c>
      <c r="G4" s="216" t="s">
        <v>271</v>
      </c>
      <c r="H4" s="216" t="s">
        <v>100</v>
      </c>
      <c r="I4" s="216" t="s">
        <v>77</v>
      </c>
      <c r="J4" s="294"/>
      <c r="K4" s="216" t="s">
        <v>272</v>
      </c>
      <c r="L4" s="216" t="s">
        <v>273</v>
      </c>
    </row>
    <row r="5" customFormat="false" ht="14.25" hidden="false" customHeight="false" outlineLevel="0" collapsed="false">
      <c r="B5" s="295" t="n">
        <v>2010</v>
      </c>
      <c r="C5" s="220" t="n">
        <v>386</v>
      </c>
      <c r="D5" s="220" t="n">
        <v>252</v>
      </c>
      <c r="E5" s="220" t="n">
        <v>110</v>
      </c>
      <c r="F5" s="220" t="n">
        <v>0</v>
      </c>
      <c r="G5" s="220" t="n">
        <v>1143</v>
      </c>
      <c r="H5" s="220" t="n">
        <v>0</v>
      </c>
      <c r="I5" s="296" t="n">
        <f aca="false">SUM(C5:H5)</f>
        <v>1891</v>
      </c>
      <c r="J5" s="296"/>
      <c r="K5" s="297" t="n">
        <v>11</v>
      </c>
      <c r="L5" s="298" t="n">
        <f aca="false">((I5-K5)/I5)*100</f>
        <v>99.4182971972501</v>
      </c>
    </row>
    <row r="6" customFormat="false" ht="15.75" hidden="false" customHeight="true" outlineLevel="0" collapsed="false">
      <c r="B6" s="295" t="n">
        <v>2011</v>
      </c>
      <c r="C6" s="220" t="n">
        <v>610</v>
      </c>
      <c r="D6" s="220" t="n">
        <v>257</v>
      </c>
      <c r="E6" s="220" t="n">
        <v>107</v>
      </c>
      <c r="F6" s="220" t="n">
        <v>0</v>
      </c>
      <c r="G6" s="220" t="n">
        <v>1037</v>
      </c>
      <c r="H6" s="220" t="n">
        <v>144</v>
      </c>
      <c r="I6" s="296" t="n">
        <f aca="false">SUM(C6:H6)</f>
        <v>2155</v>
      </c>
      <c r="J6" s="296"/>
      <c r="K6" s="297" t="n">
        <v>11</v>
      </c>
      <c r="L6" s="298" t="n">
        <f aca="false">((I6-K6)/I6)*100</f>
        <v>99.4895591647332</v>
      </c>
    </row>
    <row r="7" customFormat="false" ht="14.25" hidden="false" customHeight="false" outlineLevel="0" collapsed="false">
      <c r="B7" s="295" t="n">
        <v>2012</v>
      </c>
      <c r="C7" s="220" t="n">
        <v>517</v>
      </c>
      <c r="D7" s="220" t="n">
        <v>224</v>
      </c>
      <c r="E7" s="220" t="n">
        <v>72</v>
      </c>
      <c r="F7" s="220" t="n">
        <v>0</v>
      </c>
      <c r="G7" s="220" t="n">
        <v>1001</v>
      </c>
      <c r="H7" s="220" t="n">
        <v>113</v>
      </c>
      <c r="I7" s="296" t="n">
        <f aca="false">SUM(C7:H7)</f>
        <v>1927</v>
      </c>
      <c r="J7" s="296"/>
      <c r="K7" s="297" t="n">
        <v>21</v>
      </c>
      <c r="L7" s="298" t="n">
        <f aca="false">((I7-K7)/I7)*100</f>
        <v>98.9102231447846</v>
      </c>
    </row>
    <row r="8" customFormat="false" ht="14.25" hidden="false" customHeight="false" outlineLevel="0" collapsed="false">
      <c r="B8" s="295" t="n">
        <v>2013</v>
      </c>
      <c r="C8" s="220" t="n">
        <v>619</v>
      </c>
      <c r="D8" s="220" t="n">
        <v>171</v>
      </c>
      <c r="E8" s="220" t="n">
        <v>182</v>
      </c>
      <c r="F8" s="220" t="n">
        <v>0</v>
      </c>
      <c r="G8" s="220" t="n">
        <v>1178</v>
      </c>
      <c r="H8" s="220" t="n">
        <v>190</v>
      </c>
      <c r="I8" s="296" t="n">
        <f aca="false">SUM(C8:H8)</f>
        <v>2340</v>
      </c>
      <c r="J8" s="296"/>
      <c r="K8" s="297" t="n">
        <v>30</v>
      </c>
      <c r="L8" s="298" t="n">
        <f aca="false">((I8-K8)/I8)*100</f>
        <v>98.7179487179487</v>
      </c>
    </row>
    <row r="9" customFormat="false" ht="14.25" hidden="false" customHeight="false" outlineLevel="0" collapsed="false">
      <c r="B9" s="295" t="n">
        <v>2014</v>
      </c>
      <c r="C9" s="220" t="n">
        <v>519</v>
      </c>
      <c r="D9" s="220" t="n">
        <v>163</v>
      </c>
      <c r="E9" s="220" t="n">
        <v>139</v>
      </c>
      <c r="F9" s="220" t="n">
        <v>0</v>
      </c>
      <c r="G9" s="220" t="n">
        <v>1016</v>
      </c>
      <c r="H9" s="220" t="n">
        <v>200</v>
      </c>
      <c r="I9" s="296" t="n">
        <f aca="false">SUM(C9:H9)</f>
        <v>2037</v>
      </c>
      <c r="J9" s="296"/>
      <c r="K9" s="297" t="n">
        <v>15</v>
      </c>
      <c r="L9" s="298" t="n">
        <f aca="false">((I9-K9)/I9)*100</f>
        <v>99.2636229749632</v>
      </c>
    </row>
    <row r="10" customFormat="false" ht="14.25" hidden="false" customHeight="false" outlineLevel="0" collapsed="false">
      <c r="B10" s="295" t="n">
        <v>2015</v>
      </c>
      <c r="C10" s="220" t="n">
        <v>534</v>
      </c>
      <c r="D10" s="220" t="n">
        <v>153</v>
      </c>
      <c r="E10" s="220" t="n">
        <v>117</v>
      </c>
      <c r="F10" s="220" t="n">
        <v>0</v>
      </c>
      <c r="G10" s="220" t="n">
        <v>984</v>
      </c>
      <c r="H10" s="220" t="n">
        <v>100</v>
      </c>
      <c r="I10" s="296" t="n">
        <f aca="false">SUM(C10:H10)</f>
        <v>1888</v>
      </c>
      <c r="J10" s="296"/>
      <c r="K10" s="297" t="n">
        <v>50</v>
      </c>
      <c r="L10" s="298" t="n">
        <f aca="false">((I10-K10)/I10)*100</f>
        <v>97.3516949152542</v>
      </c>
    </row>
    <row r="11" customFormat="false" ht="14.25" hidden="false" customHeight="false" outlineLevel="0" collapsed="false">
      <c r="B11" s="295" t="n">
        <v>2016</v>
      </c>
      <c r="C11" s="299" t="n">
        <v>571</v>
      </c>
      <c r="D11" s="220" t="n">
        <v>132</v>
      </c>
      <c r="E11" s="220" t="n">
        <v>100</v>
      </c>
      <c r="F11" s="220" t="n">
        <v>58</v>
      </c>
      <c r="G11" s="220" t="n">
        <v>1126</v>
      </c>
      <c r="H11" s="220" t="n">
        <v>178</v>
      </c>
      <c r="I11" s="296" t="n">
        <f aca="false">SUM(C11:H11)</f>
        <v>2165</v>
      </c>
      <c r="J11" s="300"/>
      <c r="K11" s="297" t="n">
        <v>28</v>
      </c>
      <c r="L11" s="298" t="n">
        <f aca="false">((I11-K11)/I11)*100</f>
        <v>98.7066974595843</v>
      </c>
    </row>
    <row r="12" customFormat="false" ht="14.25" hidden="false" customHeight="false" outlineLevel="0" collapsed="false">
      <c r="A12" s="301" t="s">
        <v>48</v>
      </c>
      <c r="B12" s="295" t="n">
        <v>2017</v>
      </c>
      <c r="C12" s="299" t="n">
        <v>285</v>
      </c>
      <c r="D12" s="220" t="n">
        <v>87</v>
      </c>
      <c r="E12" s="220" t="n">
        <v>99</v>
      </c>
      <c r="F12" s="220" t="n">
        <v>192</v>
      </c>
      <c r="G12" s="220" t="n">
        <v>575</v>
      </c>
      <c r="H12" s="220" t="n">
        <v>88</v>
      </c>
      <c r="I12" s="296" t="n">
        <f aca="false">SUM(C12:H12)</f>
        <v>1326</v>
      </c>
      <c r="J12" s="300"/>
      <c r="K12" s="297" t="n">
        <v>6</v>
      </c>
      <c r="L12" s="298" t="n">
        <f aca="false">((I12-K12)/I12)*100</f>
        <v>99.5475113122172</v>
      </c>
    </row>
    <row r="17" customFormat="false" ht="12.75" hidden="false" customHeight="false" outlineLevel="0" collapsed="false">
      <c r="B17" s="50" t="s">
        <v>61</v>
      </c>
    </row>
    <row r="18" customFormat="false" ht="12.75" hidden="false" customHeight="false" outlineLevel="0" collapsed="false">
      <c r="B18" s="302" t="s">
        <v>62</v>
      </c>
    </row>
    <row r="21" customFormat="false" ht="15" hidden="false" customHeight="false" outlineLevel="0" collapsed="false"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</row>
    <row r="22" customFormat="false" ht="15" hidden="false" customHeight="false" outlineLevel="0" collapsed="false"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</row>
    <row r="23" customFormat="false" ht="15" hidden="false" customHeight="false" outlineLevel="0" collapsed="false"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</row>
    <row r="24" customFormat="false" ht="15" hidden="false" customHeight="false" outlineLevel="0" collapsed="false"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</row>
    <row r="25" customFormat="false" ht="15" hidden="false" customHeight="false" outlineLevel="0" collapsed="false"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</row>
    <row r="26" customFormat="false" ht="15" hidden="false" customHeight="false" outlineLevel="0" collapsed="false"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</row>
    <row r="27" customFormat="false" ht="15" hidden="false" customHeight="false" outlineLevel="0" collapsed="false"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</row>
    <row r="28" customFormat="false" ht="15" hidden="false" customHeight="false" outlineLevel="0" collapsed="false"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</row>
    <row r="29" customFormat="false" ht="15" hidden="false" customHeight="false" outlineLevel="0" collapsed="false"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</row>
    <row r="30" customFormat="false" ht="15" hidden="false" customHeight="false" outlineLevel="0" collapsed="false"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</row>
    <row r="40" customFormat="false" ht="15" hidden="false" customHeight="false" outlineLevel="0" collapsed="false">
      <c r="B40" s="0"/>
      <c r="C40" s="0"/>
      <c r="D40" s="0"/>
    </row>
    <row r="41" customFormat="false" ht="15" hidden="false" customHeight="false" outlineLevel="0" collapsed="false">
      <c r="B41" s="0"/>
      <c r="C41" s="0"/>
      <c r="D41" s="0"/>
    </row>
  </sheetData>
  <mergeCells count="2">
    <mergeCell ref="C3:I3"/>
    <mergeCell ref="K3:L3"/>
  </mergeCells>
  <hyperlinks>
    <hyperlink ref="A1" location="Índice!A1" display="Regreso al índice"/>
  </hyperlinks>
  <printOptions headings="false" gridLines="false" gridLinesSet="true" horizontalCentered="false" verticalCentered="false"/>
  <pageMargins left="0.747916666666667" right="0.4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false" hidden="false" outlineLevel="0" max="1" min="1" style="116" width="11.42"/>
    <col collapsed="false" customWidth="true" hidden="false" outlineLevel="0" max="2" min="2" style="116" width="37.99"/>
    <col collapsed="false" customWidth="true" hidden="false" outlineLevel="0" max="4" min="3" style="116" width="19.41"/>
    <col collapsed="false" customWidth="true" hidden="false" outlineLevel="0" max="6" min="5" style="116" width="13.85"/>
    <col collapsed="false" customWidth="true" hidden="false" outlineLevel="0" max="7" min="7" style="116" width="16.99"/>
    <col collapsed="false" customWidth="false" hidden="false" outlineLevel="0" max="257" min="8" style="116" width="11.42"/>
  </cols>
  <sheetData>
    <row r="1" customFormat="false" ht="15.75" hidden="false" customHeight="false" outlineLevel="0" collapsed="false">
      <c r="A1" s="27" t="s">
        <v>45</v>
      </c>
      <c r="B1" s="303"/>
    </row>
    <row r="2" customFormat="false" ht="12" hidden="false" customHeight="false" outlineLevel="0" collapsed="false">
      <c r="A2" s="304"/>
      <c r="B2" s="303"/>
    </row>
    <row r="3" customFormat="false" ht="13.5" hidden="false" customHeight="true" outlineLevel="0" collapsed="false">
      <c r="A3" s="304"/>
      <c r="B3" s="305" t="s">
        <v>29</v>
      </c>
      <c r="C3" s="305"/>
      <c r="D3" s="305"/>
      <c r="E3" s="305"/>
      <c r="F3" s="305"/>
      <c r="G3" s="305"/>
    </row>
    <row r="4" customFormat="false" ht="13.5" hidden="false" customHeight="true" outlineLevel="0" collapsed="false">
      <c r="A4" s="304"/>
      <c r="B4" s="305" t="s">
        <v>274</v>
      </c>
      <c r="C4" s="305"/>
      <c r="D4" s="305"/>
      <c r="E4" s="305"/>
      <c r="F4" s="305"/>
      <c r="G4" s="305"/>
    </row>
    <row r="5" s="306" customFormat="true" ht="13.5" hidden="false" customHeight="true" outlineLevel="0" collapsed="false">
      <c r="B5" s="305" t="s">
        <v>275</v>
      </c>
      <c r="C5" s="305"/>
      <c r="D5" s="305"/>
      <c r="E5" s="305"/>
      <c r="F5" s="305"/>
      <c r="G5" s="305"/>
    </row>
    <row r="6" s="306" customFormat="true" ht="13.5" hidden="false" customHeight="true" outlineLevel="0" collapsed="false">
      <c r="B6" s="305" t="s">
        <v>276</v>
      </c>
      <c r="C6" s="305"/>
      <c r="D6" s="305"/>
      <c r="E6" s="305"/>
      <c r="F6" s="305"/>
      <c r="G6" s="305"/>
    </row>
    <row r="7" s="306" customFormat="true" ht="13.5" hidden="false" customHeight="true" outlineLevel="0" collapsed="false">
      <c r="B7" s="305" t="s">
        <v>106</v>
      </c>
      <c r="C7" s="305"/>
      <c r="D7" s="305"/>
      <c r="E7" s="305"/>
      <c r="F7" s="305"/>
      <c r="G7" s="305"/>
    </row>
    <row r="8" s="306" customFormat="true" ht="13.5" hidden="false" customHeight="false" outlineLevel="0" collapsed="false">
      <c r="B8" s="307" t="s">
        <v>86</v>
      </c>
      <c r="C8" s="307" t="s">
        <v>277</v>
      </c>
      <c r="D8" s="307" t="s">
        <v>278</v>
      </c>
      <c r="E8" s="307" t="s">
        <v>277</v>
      </c>
      <c r="F8" s="307" t="s">
        <v>278</v>
      </c>
      <c r="G8" s="307" t="s">
        <v>279</v>
      </c>
    </row>
    <row r="9" s="306" customFormat="true" ht="13.5" hidden="false" customHeight="false" outlineLevel="0" collapsed="false">
      <c r="B9" s="307"/>
      <c r="C9" s="307" t="n">
        <v>2016</v>
      </c>
      <c r="D9" s="307"/>
      <c r="E9" s="307" t="n">
        <v>2017</v>
      </c>
      <c r="F9" s="307"/>
      <c r="G9" s="307" t="s">
        <v>280</v>
      </c>
    </row>
    <row r="10" s="306" customFormat="true" ht="13.5" hidden="false" customHeight="false" outlineLevel="0" collapsed="false">
      <c r="B10" s="306" t="s">
        <v>281</v>
      </c>
      <c r="C10" s="308" t="n">
        <f aca="false">SUM(C11:C14)</f>
        <v>25880.32</v>
      </c>
      <c r="D10" s="309" t="n">
        <f aca="false">(C10/$C$10)*100</f>
        <v>100</v>
      </c>
      <c r="E10" s="310" t="n">
        <f aca="false">SUM(E11:E14)</f>
        <v>34471.86</v>
      </c>
      <c r="F10" s="309" t="n">
        <v>100</v>
      </c>
      <c r="G10" s="309" t="n">
        <f aca="false">((E10/C10)-1)*100</f>
        <v>33.1971938523171</v>
      </c>
      <c r="H10" s="311"/>
      <c r="I10" s="312"/>
      <c r="J10" s="312"/>
    </row>
    <row r="11" customFormat="false" ht="13.5" hidden="false" customHeight="false" outlineLevel="0" collapsed="false">
      <c r="B11" s="313" t="s">
        <v>282</v>
      </c>
      <c r="C11" s="314" t="n">
        <v>25403.94</v>
      </c>
      <c r="D11" s="315" t="n">
        <f aca="false">(C11/$C$10)*100</f>
        <v>98.1592963301845</v>
      </c>
      <c r="E11" s="314" t="n">
        <v>34466.23</v>
      </c>
      <c r="F11" s="315" t="n">
        <f aca="false">E11*F10/E10</f>
        <v>99.9836678380569</v>
      </c>
      <c r="G11" s="315" t="n">
        <f aca="false">((E11/C11)-1)*100</f>
        <v>35.6727735933875</v>
      </c>
      <c r="H11" s="311"/>
      <c r="I11" s="316"/>
      <c r="J11" s="316"/>
    </row>
    <row r="12" customFormat="false" ht="13.5" hidden="false" customHeight="false" outlineLevel="0" collapsed="false">
      <c r="B12" s="313" t="s">
        <v>283</v>
      </c>
      <c r="C12" s="314" t="n">
        <v>476.38</v>
      </c>
      <c r="D12" s="315" t="n">
        <f aca="false">(C12/$C$10)*100</f>
        <v>1.84070366981552</v>
      </c>
      <c r="E12" s="314" t="n">
        <v>5.63</v>
      </c>
      <c r="F12" s="315" t="s">
        <v>284</v>
      </c>
      <c r="G12" s="315" t="n">
        <f aca="false">((E12/C12)-1)*100</f>
        <v>-98.8181703681935</v>
      </c>
      <c r="H12" s="311"/>
      <c r="I12" s="316"/>
      <c r="J12" s="316"/>
    </row>
    <row r="13" customFormat="false" ht="13.5" hidden="false" customHeight="false" outlineLevel="0" collapsed="false">
      <c r="B13" s="313" t="s">
        <v>285</v>
      </c>
      <c r="C13" s="314" t="n">
        <v>0</v>
      </c>
      <c r="D13" s="317" t="s">
        <v>286</v>
      </c>
      <c r="E13" s="314" t="n">
        <v>0</v>
      </c>
      <c r="F13" s="317" t="s">
        <v>286</v>
      </c>
      <c r="G13" s="317" t="s">
        <v>286</v>
      </c>
      <c r="H13" s="311"/>
      <c r="I13" s="316"/>
      <c r="J13" s="316"/>
    </row>
    <row r="14" customFormat="false" ht="13.5" hidden="false" customHeight="false" outlineLevel="0" collapsed="false">
      <c r="B14" s="313" t="s">
        <v>287</v>
      </c>
      <c r="C14" s="314" t="n">
        <v>0</v>
      </c>
      <c r="D14" s="317" t="s">
        <v>286</v>
      </c>
      <c r="E14" s="314" t="n">
        <v>0</v>
      </c>
      <c r="F14" s="317" t="s">
        <v>286</v>
      </c>
      <c r="G14" s="317" t="s">
        <v>286</v>
      </c>
      <c r="H14" s="311"/>
      <c r="I14" s="316"/>
      <c r="J14" s="316"/>
    </row>
    <row r="15" s="306" customFormat="true" ht="13.5" hidden="false" customHeight="false" outlineLevel="0" collapsed="false">
      <c r="B15" s="306" t="s">
        <v>288</v>
      </c>
      <c r="C15" s="318" t="n">
        <v>0.1</v>
      </c>
      <c r="D15" s="309" t="n">
        <v>100</v>
      </c>
      <c r="E15" s="318" t="n">
        <v>0.06</v>
      </c>
      <c r="F15" s="309" t="n">
        <v>100</v>
      </c>
      <c r="G15" s="309" t="n">
        <f aca="false">((E15/C15)-1)*100</f>
        <v>-40</v>
      </c>
      <c r="H15" s="311"/>
      <c r="I15" s="312"/>
      <c r="J15" s="312"/>
    </row>
    <row r="16" s="306" customFormat="true" ht="13.5" hidden="false" customHeight="false" outlineLevel="0" collapsed="false">
      <c r="B16" s="319" t="s">
        <v>289</v>
      </c>
      <c r="C16" s="320" t="n">
        <f aca="false">C10-C15</f>
        <v>25880.22</v>
      </c>
      <c r="D16" s="321" t="n">
        <f aca="false">C16*D10/C10</f>
        <v>99.9996136060142</v>
      </c>
      <c r="E16" s="320" t="n">
        <f aca="false">E10-E15</f>
        <v>34471.8</v>
      </c>
      <c r="F16" s="321" t="n">
        <f aca="false">E16*F10/E10</f>
        <v>99.9998259449882</v>
      </c>
      <c r="G16" s="321" t="n">
        <f aca="false">((E16/C16)-1)*100</f>
        <v>33.1974766829649</v>
      </c>
      <c r="H16" s="311"/>
      <c r="I16" s="312"/>
      <c r="J16" s="312"/>
    </row>
    <row r="17" customFormat="false" ht="12" hidden="false" customHeight="false" outlineLevel="0" collapsed="false">
      <c r="C17" s="316"/>
      <c r="D17" s="316"/>
      <c r="E17" s="316"/>
      <c r="F17" s="316"/>
      <c r="G17" s="316"/>
      <c r="H17" s="316"/>
      <c r="I17" s="316"/>
      <c r="J17" s="316"/>
    </row>
    <row r="18" s="306" customFormat="true" ht="13.5" hidden="false" customHeight="true" outlineLevel="0" collapsed="false">
      <c r="B18" s="305" t="s">
        <v>290</v>
      </c>
      <c r="C18" s="305"/>
      <c r="D18" s="305"/>
      <c r="E18" s="305"/>
      <c r="F18" s="322"/>
      <c r="G18" s="322"/>
    </row>
    <row r="19" s="306" customFormat="true" ht="13.5" hidden="false" customHeight="true" outlineLevel="0" collapsed="false">
      <c r="B19" s="305" t="s">
        <v>106</v>
      </c>
      <c r="C19" s="305"/>
      <c r="D19" s="305"/>
      <c r="E19" s="305"/>
      <c r="F19" s="322"/>
      <c r="G19" s="322"/>
    </row>
    <row r="20" s="306" customFormat="true" ht="13.5" hidden="false" customHeight="false" outlineLevel="0" collapsed="false">
      <c r="B20" s="307" t="s">
        <v>86</v>
      </c>
      <c r="C20" s="307" t="s">
        <v>291</v>
      </c>
      <c r="D20" s="307" t="s">
        <v>292</v>
      </c>
      <c r="E20" s="307" t="s">
        <v>279</v>
      </c>
      <c r="F20" s="322"/>
      <c r="G20" s="322"/>
    </row>
    <row r="21" s="306" customFormat="true" ht="13.5" hidden="false" customHeight="false" outlineLevel="0" collapsed="false">
      <c r="B21" s="306" t="s">
        <v>293</v>
      </c>
      <c r="C21" s="308" t="n">
        <v>22590.22</v>
      </c>
      <c r="D21" s="308" t="n">
        <v>30159.6</v>
      </c>
      <c r="E21" s="323" t="n">
        <f aca="false">((D21/C21)-1)*100</f>
        <v>33.5073319339077</v>
      </c>
    </row>
    <row r="22" s="306" customFormat="true" ht="13.5" hidden="false" customHeight="false" outlineLevel="0" collapsed="false">
      <c r="B22" s="306" t="s">
        <v>294</v>
      </c>
      <c r="C22" s="308" t="n">
        <f aca="false">SUM(C23:C24)</f>
        <v>7209.2</v>
      </c>
      <c r="D22" s="308" t="n">
        <f aca="false">SUM(D23:D24)</f>
        <v>9611.19</v>
      </c>
      <c r="E22" s="323" t="n">
        <f aca="false">((D22/C22)-1)*100</f>
        <v>33.3183987127559</v>
      </c>
    </row>
    <row r="23" customFormat="false" ht="12" hidden="false" customHeight="false" outlineLevel="0" collapsed="false">
      <c r="B23" s="313" t="s">
        <v>295</v>
      </c>
      <c r="C23" s="314" t="n">
        <v>6770.4</v>
      </c>
      <c r="D23" s="314" t="n">
        <v>8588.7</v>
      </c>
      <c r="E23" s="324" t="n">
        <f aca="false">((D23/C23)-1)*100</f>
        <v>26.8566111308047</v>
      </c>
    </row>
    <row r="24" customFormat="false" ht="12" hidden="false" customHeight="false" outlineLevel="0" collapsed="false">
      <c r="B24" s="313" t="s">
        <v>296</v>
      </c>
      <c r="C24" s="314" t="n">
        <v>438.8</v>
      </c>
      <c r="D24" s="314" t="n">
        <v>1022.49</v>
      </c>
      <c r="E24" s="324" t="n">
        <f aca="false">((D24/C24)-1)*100</f>
        <v>133.019598906108</v>
      </c>
    </row>
    <row r="25" s="306" customFormat="true" ht="13.5" hidden="false" customHeight="false" outlineLevel="0" collapsed="false">
      <c r="B25" s="306" t="s">
        <v>297</v>
      </c>
      <c r="C25" s="308" t="n">
        <f aca="false">SUM(C26:C30)</f>
        <v>4395.47</v>
      </c>
      <c r="D25" s="308" t="n">
        <f aca="false">SUM(D26:D30)</f>
        <v>5304.56</v>
      </c>
      <c r="E25" s="323" t="n">
        <f aca="false">((D25/C25)-1)*100</f>
        <v>20.6824298652931</v>
      </c>
    </row>
    <row r="26" customFormat="false" ht="12" hidden="false" customHeight="false" outlineLevel="0" collapsed="false">
      <c r="B26" s="313" t="s">
        <v>298</v>
      </c>
      <c r="C26" s="314" t="n">
        <v>1050.39</v>
      </c>
      <c r="D26" s="314" t="n">
        <v>1127.88</v>
      </c>
      <c r="E26" s="324" t="n">
        <f aca="false">((D26/C26)-1)*100</f>
        <v>7.37725987490361</v>
      </c>
    </row>
    <row r="27" customFormat="false" ht="12" hidden="false" customHeight="false" outlineLevel="0" collapsed="false">
      <c r="B27" s="313" t="s">
        <v>299</v>
      </c>
      <c r="C27" s="314" t="n">
        <v>2957.58</v>
      </c>
      <c r="D27" s="314" t="n">
        <v>2816.72</v>
      </c>
      <c r="E27" s="324" t="n">
        <f aca="false">((D27/C27)-1)*100</f>
        <v>-4.76267759451985</v>
      </c>
    </row>
    <row r="28" customFormat="false" ht="12" hidden="false" customHeight="false" outlineLevel="0" collapsed="false">
      <c r="B28" s="325" t="s">
        <v>300</v>
      </c>
      <c r="C28" s="326" t="n">
        <v>265.44</v>
      </c>
      <c r="D28" s="326" t="n">
        <v>1070.93</v>
      </c>
      <c r="E28" s="324" t="n">
        <f aca="false">((D28/C28)-1)*100</f>
        <v>303.454641350211</v>
      </c>
    </row>
    <row r="29" customFormat="false" ht="12" hidden="false" customHeight="false" outlineLevel="0" collapsed="false">
      <c r="B29" s="325" t="s">
        <v>301</v>
      </c>
      <c r="C29" s="326" t="n">
        <v>121.01</v>
      </c>
      <c r="D29" s="326" t="n">
        <v>286.78</v>
      </c>
      <c r="E29" s="324" t="n">
        <f aca="false">((D29/C29)-1)*100</f>
        <v>136.988678621601</v>
      </c>
    </row>
    <row r="30" customFormat="false" ht="12" hidden="false" customHeight="false" outlineLevel="0" collapsed="false">
      <c r="B30" s="325" t="s">
        <v>302</v>
      </c>
      <c r="C30" s="326" t="n">
        <v>1.05</v>
      </c>
      <c r="D30" s="326" t="n">
        <v>2.25</v>
      </c>
      <c r="E30" s="324" t="n">
        <f aca="false">((D30/C30)-1)*100</f>
        <v>114.285714285714</v>
      </c>
    </row>
    <row r="31" s="306" customFormat="true" ht="13.5" hidden="false" customHeight="false" outlineLevel="0" collapsed="false">
      <c r="B31" s="319" t="s">
        <v>303</v>
      </c>
      <c r="C31" s="320" t="n">
        <f aca="false">C21+C22-C25</f>
        <v>25403.95</v>
      </c>
      <c r="D31" s="320" t="n">
        <f aca="false">D21+D22-D25</f>
        <v>34466.23</v>
      </c>
      <c r="E31" s="327" t="n">
        <f aca="false">((D31/C31)-1)*100</f>
        <v>35.672720187215</v>
      </c>
    </row>
    <row r="32" s="306" customFormat="true" ht="13.5" hidden="false" customHeight="false" outlineLevel="0" collapsed="false">
      <c r="B32" s="116" t="s">
        <v>304</v>
      </c>
      <c r="C32" s="328"/>
      <c r="D32" s="328"/>
    </row>
    <row r="33" customFormat="false" ht="12" hidden="false" customHeight="false" outlineLevel="0" collapsed="false">
      <c r="B33" s="116" t="s">
        <v>305</v>
      </c>
    </row>
    <row r="34" customFormat="false" ht="12" hidden="false" customHeight="true" outlineLevel="0" collapsed="false">
      <c r="B34" s="113" t="s">
        <v>306</v>
      </c>
      <c r="C34" s="113"/>
    </row>
    <row r="35" customFormat="false" ht="12" hidden="false" customHeight="false" outlineLevel="0" collapsed="false">
      <c r="B35" s="116" t="s">
        <v>307</v>
      </c>
      <c r="C35" s="116" t="s">
        <v>308</v>
      </c>
    </row>
    <row r="36" customFormat="false" ht="12" hidden="false" customHeight="false" outlineLevel="0" collapsed="false">
      <c r="B36" s="116" t="s">
        <v>309</v>
      </c>
    </row>
    <row r="37" customFormat="false" ht="12" hidden="false" customHeight="false" outlineLevel="0" collapsed="false">
      <c r="B37" s="116" t="s">
        <v>62</v>
      </c>
    </row>
    <row r="39" customFormat="false" ht="13.5" hidden="false" customHeight="true" outlineLevel="0" collapsed="false">
      <c r="B39" s="305" t="s">
        <v>310</v>
      </c>
      <c r="C39" s="305"/>
      <c r="D39" s="305"/>
      <c r="E39" s="305"/>
      <c r="F39" s="305"/>
      <c r="G39" s="305"/>
    </row>
    <row r="40" customFormat="false" ht="13.5" hidden="false" customHeight="true" outlineLevel="0" collapsed="false">
      <c r="B40" s="305" t="s">
        <v>311</v>
      </c>
      <c r="C40" s="305"/>
      <c r="D40" s="305"/>
      <c r="E40" s="305"/>
      <c r="F40" s="305"/>
      <c r="G40" s="305"/>
    </row>
    <row r="41" customFormat="false" ht="40.5" hidden="false" customHeight="false" outlineLevel="0" collapsed="false">
      <c r="B41" s="307" t="s">
        <v>312</v>
      </c>
      <c r="C41" s="307" t="s">
        <v>313</v>
      </c>
      <c r="D41" s="307" t="s">
        <v>314</v>
      </c>
      <c r="E41" s="307" t="s">
        <v>315</v>
      </c>
      <c r="F41" s="307" t="s">
        <v>316</v>
      </c>
      <c r="G41" s="307" t="s">
        <v>317</v>
      </c>
    </row>
    <row r="42" customFormat="false" ht="12" hidden="false" customHeight="false" outlineLevel="0" collapsed="false">
      <c r="B42" s="116" t="s">
        <v>298</v>
      </c>
      <c r="C42" s="329" t="n">
        <v>21154.96</v>
      </c>
      <c r="D42" s="329" t="n">
        <v>11160.03</v>
      </c>
      <c r="E42" s="329" t="n">
        <v>1127.88</v>
      </c>
      <c r="F42" s="329" t="n">
        <f aca="false">SUM(D42+E42)</f>
        <v>12287.91</v>
      </c>
      <c r="G42" s="329" t="n">
        <v>8867.05</v>
      </c>
    </row>
    <row r="43" customFormat="false" ht="12" hidden="false" customHeight="false" outlineLevel="0" collapsed="false">
      <c r="B43" s="116" t="s">
        <v>318</v>
      </c>
      <c r="C43" s="329" t="n">
        <v>41227.99</v>
      </c>
      <c r="D43" s="329" t="n">
        <v>21767.23</v>
      </c>
      <c r="E43" s="329" t="n">
        <v>2816.72</v>
      </c>
      <c r="F43" s="329" t="n">
        <f aca="false">SUM(D43+E43)</f>
        <v>24583.95</v>
      </c>
      <c r="G43" s="329" t="n">
        <v>16644.04</v>
      </c>
    </row>
    <row r="44" customFormat="false" ht="12" hidden="false" customHeight="false" outlineLevel="0" collapsed="false">
      <c r="B44" s="116" t="s">
        <v>319</v>
      </c>
      <c r="C44" s="329" t="n">
        <v>13292.96</v>
      </c>
      <c r="D44" s="329" t="n">
        <v>2983.25</v>
      </c>
      <c r="E44" s="329" t="n">
        <v>1070.93</v>
      </c>
      <c r="F44" s="329" t="n">
        <f aca="false">SUM(D44+E44)</f>
        <v>4054.18</v>
      </c>
      <c r="G44" s="329" t="n">
        <v>9238.78</v>
      </c>
    </row>
    <row r="45" customFormat="false" ht="12" hidden="false" customHeight="false" outlineLevel="0" collapsed="false">
      <c r="B45" s="116" t="s">
        <v>320</v>
      </c>
      <c r="C45" s="329" t="n">
        <v>5933.62</v>
      </c>
      <c r="D45" s="329" t="n">
        <v>1383.04</v>
      </c>
      <c r="E45" s="329" t="n">
        <v>286.78</v>
      </c>
      <c r="F45" s="329" t="n">
        <f aca="false">SUM(D45+E45)</f>
        <v>1669.82</v>
      </c>
      <c r="G45" s="329" t="n">
        <v>4263.8</v>
      </c>
    </row>
    <row r="46" customFormat="false" ht="12" hidden="false" customHeight="false" outlineLevel="0" collapsed="false">
      <c r="B46" s="116" t="s">
        <v>302</v>
      </c>
      <c r="C46" s="329" t="n">
        <v>21.71</v>
      </c>
      <c r="D46" s="329" t="n">
        <v>19.35</v>
      </c>
      <c r="E46" s="329" t="n">
        <v>2.25</v>
      </c>
      <c r="F46" s="329" t="n">
        <f aca="false">SUM(D46+E46)</f>
        <v>21.6</v>
      </c>
      <c r="G46" s="329" t="n">
        <v>0.11</v>
      </c>
    </row>
    <row r="47" customFormat="false" ht="13.5" hidden="false" customHeight="false" outlineLevel="0" collapsed="false">
      <c r="B47" s="319" t="s">
        <v>77</v>
      </c>
      <c r="C47" s="320" t="n">
        <f aca="false">SUM(C42:C46)</f>
        <v>81631.24</v>
      </c>
      <c r="D47" s="320" t="n">
        <f aca="false">SUM(D42:D46)</f>
        <v>37312.9</v>
      </c>
      <c r="E47" s="320" t="n">
        <f aca="false">SUM(E42:E46)</f>
        <v>5304.56</v>
      </c>
      <c r="F47" s="320" t="n">
        <f aca="false">SUM(F42:F46)</f>
        <v>42617.46</v>
      </c>
      <c r="G47" s="320" t="n">
        <f aca="false">SUM(G42:G46)</f>
        <v>39013.78</v>
      </c>
    </row>
    <row r="48" customFormat="false" ht="12" hidden="false" customHeight="false" outlineLevel="0" collapsed="false">
      <c r="D48" s="316"/>
      <c r="E48" s="330"/>
      <c r="F48" s="330"/>
      <c r="G48" s="330"/>
    </row>
    <row r="50" customFormat="false" ht="13.5" hidden="false" customHeight="true" outlineLevel="0" collapsed="false">
      <c r="B50" s="305" t="s">
        <v>321</v>
      </c>
      <c r="C50" s="305"/>
      <c r="D50" s="305"/>
      <c r="E50" s="305"/>
      <c r="F50" s="305"/>
      <c r="G50" s="305"/>
    </row>
    <row r="51" customFormat="false" ht="13.5" hidden="false" customHeight="false" outlineLevel="0" collapsed="false">
      <c r="B51" s="331" t="s">
        <v>322</v>
      </c>
      <c r="C51" s="331"/>
      <c r="D51" s="331"/>
      <c r="E51" s="331"/>
      <c r="F51" s="331"/>
      <c r="G51" s="331"/>
    </row>
    <row r="52" customFormat="false" ht="12" hidden="false" customHeight="false" outlineLevel="0" collapsed="false">
      <c r="B52" s="116" t="s">
        <v>305</v>
      </c>
    </row>
    <row r="53" customFormat="false" ht="12" hidden="false" customHeight="false" outlineLevel="0" collapsed="false">
      <c r="B53" s="116" t="s">
        <v>323</v>
      </c>
    </row>
    <row r="54" customFormat="false" ht="12" hidden="false" customHeight="false" outlineLevel="0" collapsed="false">
      <c r="B54" s="116" t="s">
        <v>309</v>
      </c>
    </row>
    <row r="55" customFormat="false" ht="14.25" hidden="false" customHeight="false" outlineLevel="0" collapsed="false">
      <c r="B55" s="116" t="s">
        <v>62</v>
      </c>
      <c r="F55" s="332"/>
    </row>
    <row r="56" customFormat="false" ht="12" hidden="false" customHeight="false" outlineLevel="0" collapsed="false">
      <c r="D56" s="329"/>
    </row>
  </sheetData>
  <mergeCells count="12">
    <mergeCell ref="B3:G3"/>
    <mergeCell ref="B4:G4"/>
    <mergeCell ref="B5:G5"/>
    <mergeCell ref="B6:G6"/>
    <mergeCell ref="B7:G7"/>
    <mergeCell ref="B18:E18"/>
    <mergeCell ref="B19:E19"/>
    <mergeCell ref="B34:C34"/>
    <mergeCell ref="B39:G39"/>
    <mergeCell ref="B40:G40"/>
    <mergeCell ref="B50:G50"/>
    <mergeCell ref="B51:G51"/>
  </mergeCells>
  <hyperlinks>
    <hyperlink ref="A1" location="Índice!A1" display="Regreso al índice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2"/>
  <sheetViews>
    <sheetView showFormulas="false" showGridLines="false" showRowColHeaders="fals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E30" activeCellId="0" sqref="E30"/>
    </sheetView>
  </sheetViews>
  <sheetFormatPr defaultColWidth="11.41796875" defaultRowHeight="12" zeroHeight="false" outlineLevelRow="0" outlineLevelCol="0"/>
  <cols>
    <col collapsed="false" customWidth="false" hidden="false" outlineLevel="0" max="1" min="1" style="116" width="11.42"/>
    <col collapsed="false" customWidth="true" hidden="false" outlineLevel="0" max="2" min="2" style="116" width="32.7"/>
    <col collapsed="false" customWidth="true" hidden="false" outlineLevel="0" max="4" min="3" style="116" width="15.85"/>
    <col collapsed="false" customWidth="true" hidden="false" outlineLevel="0" max="5" min="5" style="116" width="14.85"/>
    <col collapsed="false" customWidth="true" hidden="false" outlineLevel="0" max="7" min="6" style="116" width="15.85"/>
    <col collapsed="false" customWidth="false" hidden="false" outlineLevel="0" max="257" min="8" style="116" width="11.42"/>
  </cols>
  <sheetData>
    <row r="1" customFormat="false" ht="15.75" hidden="false" customHeight="false" outlineLevel="0" collapsed="false">
      <c r="A1" s="27" t="s">
        <v>45</v>
      </c>
      <c r="B1" s="303"/>
    </row>
    <row r="2" customFormat="false" ht="12" hidden="false" customHeight="false" outlineLevel="0" collapsed="false">
      <c r="A2" s="304"/>
      <c r="B2" s="303"/>
    </row>
    <row r="3" customFormat="false" ht="13.5" hidden="false" customHeight="true" outlineLevel="0" collapsed="false">
      <c r="B3" s="305" t="s">
        <v>29</v>
      </c>
      <c r="C3" s="305"/>
      <c r="D3" s="305"/>
      <c r="E3" s="305"/>
      <c r="F3" s="305"/>
      <c r="G3" s="305"/>
    </row>
    <row r="4" customFormat="false" ht="13.5" hidden="false" customHeight="true" outlineLevel="0" collapsed="false">
      <c r="B4" s="305" t="s">
        <v>324</v>
      </c>
      <c r="C4" s="305"/>
      <c r="D4" s="305"/>
      <c r="E4" s="305"/>
      <c r="F4" s="305"/>
      <c r="G4" s="305"/>
    </row>
    <row r="5" customFormat="false" ht="13.5" hidden="false" customHeight="true" outlineLevel="0" collapsed="false">
      <c r="B5" s="305" t="s">
        <v>275</v>
      </c>
      <c r="C5" s="305"/>
      <c r="D5" s="305"/>
      <c r="E5" s="305"/>
      <c r="F5" s="305"/>
      <c r="G5" s="305"/>
    </row>
    <row r="6" customFormat="false" ht="13.5" hidden="false" customHeight="true" outlineLevel="0" collapsed="false">
      <c r="B6" s="305" t="s">
        <v>325</v>
      </c>
      <c r="C6" s="305"/>
      <c r="D6" s="305"/>
      <c r="E6" s="305"/>
      <c r="F6" s="305"/>
      <c r="G6" s="305"/>
    </row>
    <row r="7" customFormat="false" ht="13.5" hidden="false" customHeight="true" outlineLevel="0" collapsed="false">
      <c r="B7" s="305" t="s">
        <v>106</v>
      </c>
      <c r="C7" s="305"/>
      <c r="D7" s="305"/>
      <c r="E7" s="305"/>
      <c r="F7" s="305"/>
      <c r="G7" s="305"/>
    </row>
    <row r="8" customFormat="false" ht="13.5" hidden="false" customHeight="false" outlineLevel="0" collapsed="false">
      <c r="B8" s="307" t="s">
        <v>86</v>
      </c>
      <c r="C8" s="307" t="s">
        <v>277</v>
      </c>
      <c r="D8" s="307" t="s">
        <v>278</v>
      </c>
      <c r="E8" s="307" t="s">
        <v>277</v>
      </c>
      <c r="F8" s="307" t="s">
        <v>278</v>
      </c>
      <c r="G8" s="333" t="s">
        <v>279</v>
      </c>
    </row>
    <row r="9" customFormat="false" ht="13.5" hidden="false" customHeight="false" outlineLevel="0" collapsed="false">
      <c r="B9" s="307"/>
      <c r="C9" s="334" t="n">
        <v>2016</v>
      </c>
      <c r="D9" s="334"/>
      <c r="E9" s="334" t="n">
        <v>2017</v>
      </c>
      <c r="F9" s="307"/>
      <c r="G9" s="333" t="s">
        <v>280</v>
      </c>
    </row>
    <row r="10" customFormat="false" ht="13.5" hidden="false" customHeight="false" outlineLevel="0" collapsed="false">
      <c r="B10" s="306" t="s">
        <v>281</v>
      </c>
      <c r="C10" s="308" t="n">
        <f aca="false">SUM(C11:C14)</f>
        <v>1833.22</v>
      </c>
      <c r="D10" s="309" t="n">
        <v>100</v>
      </c>
      <c r="E10" s="308" t="n">
        <f aca="false">SUM(E11:E14)</f>
        <v>1933.38</v>
      </c>
      <c r="F10" s="309" t="n">
        <v>100</v>
      </c>
      <c r="G10" s="309" t="n">
        <f aca="false">((E10/C10)-1)*100</f>
        <v>5.46361047773862</v>
      </c>
    </row>
    <row r="11" customFormat="false" ht="12" hidden="false" customHeight="false" outlineLevel="0" collapsed="false">
      <c r="B11" s="313" t="s">
        <v>326</v>
      </c>
      <c r="C11" s="335" t="n">
        <v>1828.17</v>
      </c>
      <c r="D11" s="336" t="n">
        <f aca="false">C11*D10/C10</f>
        <v>99.7245284253936</v>
      </c>
      <c r="E11" s="335" t="n">
        <v>1930.14</v>
      </c>
      <c r="F11" s="336" t="n">
        <f aca="false">E11*F10/E10</f>
        <v>99.8324178381901</v>
      </c>
      <c r="G11" s="315" t="n">
        <f aca="false">((E11/C11)-1)*100</f>
        <v>5.57770885639739</v>
      </c>
    </row>
    <row r="12" customFormat="false" ht="12" hidden="false" customHeight="false" outlineLevel="0" collapsed="false">
      <c r="B12" s="313" t="s">
        <v>327</v>
      </c>
      <c r="C12" s="335" t="n">
        <v>5.05</v>
      </c>
      <c r="D12" s="336" t="n">
        <f aca="false">C12*D10/C10</f>
        <v>0.27547157460643</v>
      </c>
      <c r="E12" s="335" t="n">
        <v>3.24</v>
      </c>
      <c r="F12" s="336" t="n">
        <f aca="false">E12*F10/E10</f>
        <v>0.167582161809887</v>
      </c>
      <c r="G12" s="315" t="n">
        <f aca="false">((E12/C12)-1)*100</f>
        <v>-35.8415841584158</v>
      </c>
    </row>
    <row r="13" s="116" customFormat="true" ht="12" hidden="false" customHeight="false" outlineLevel="0" collapsed="false">
      <c r="B13" s="313" t="s">
        <v>285</v>
      </c>
      <c r="C13" s="335" t="n">
        <v>0</v>
      </c>
      <c r="D13" s="317" t="s">
        <v>286</v>
      </c>
      <c r="E13" s="335" t="n">
        <v>0</v>
      </c>
      <c r="F13" s="317" t="s">
        <v>286</v>
      </c>
      <c r="G13" s="315" t="s">
        <v>286</v>
      </c>
    </row>
    <row r="14" customFormat="false" ht="12" hidden="false" customHeight="false" outlineLevel="0" collapsed="false">
      <c r="B14" s="313" t="s">
        <v>328</v>
      </c>
      <c r="C14" s="335" t="n">
        <v>0</v>
      </c>
      <c r="D14" s="317" t="s">
        <v>286</v>
      </c>
      <c r="E14" s="335" t="n">
        <v>0</v>
      </c>
      <c r="F14" s="317" t="s">
        <v>286</v>
      </c>
      <c r="G14" s="317" t="s">
        <v>286</v>
      </c>
    </row>
    <row r="15" customFormat="false" ht="13.5" hidden="false" customHeight="false" outlineLevel="0" collapsed="false">
      <c r="B15" s="306" t="s">
        <v>288</v>
      </c>
      <c r="C15" s="337" t="n">
        <v>4.11</v>
      </c>
      <c r="D15" s="338" t="s">
        <v>284</v>
      </c>
      <c r="E15" s="337" t="n">
        <v>0.69</v>
      </c>
      <c r="F15" s="338" t="s">
        <v>284</v>
      </c>
      <c r="G15" s="309" t="n">
        <f aca="false">((E15/C15)-1)*100</f>
        <v>-83.2116788321168</v>
      </c>
    </row>
    <row r="16" customFormat="false" ht="13.5" hidden="false" customHeight="false" outlineLevel="0" collapsed="false">
      <c r="B16" s="319" t="s">
        <v>289</v>
      </c>
      <c r="C16" s="320" t="n">
        <f aca="false">C10-C15</f>
        <v>1829.11</v>
      </c>
      <c r="D16" s="321" t="n">
        <f aca="false">C16*D10/C10</f>
        <v>99.775804322449</v>
      </c>
      <c r="E16" s="320" t="n">
        <f aca="false">E10-E15</f>
        <v>1932.69</v>
      </c>
      <c r="F16" s="321" t="n">
        <f aca="false">E16*F10/E10</f>
        <v>99.9643112062812</v>
      </c>
      <c r="G16" s="321" t="n">
        <f aca="false">((E16/C16)-1)*100</f>
        <v>5.66286335977606</v>
      </c>
    </row>
    <row r="17" customFormat="false" ht="12" hidden="false" customHeight="false" outlineLevel="0" collapsed="false">
      <c r="B17" s="339"/>
      <c r="C17" s="340"/>
      <c r="D17" s="340"/>
      <c r="E17" s="340"/>
      <c r="F17" s="340"/>
      <c r="G17" s="340"/>
    </row>
    <row r="18" customFormat="false" ht="13.5" hidden="false" customHeight="true" outlineLevel="0" collapsed="false">
      <c r="B18" s="305" t="s">
        <v>290</v>
      </c>
      <c r="C18" s="305"/>
      <c r="D18" s="305"/>
      <c r="E18" s="305"/>
      <c r="F18" s="322"/>
      <c r="G18" s="322"/>
    </row>
    <row r="19" customFormat="false" ht="13.5" hidden="false" customHeight="true" outlineLevel="0" collapsed="false">
      <c r="B19" s="305" t="s">
        <v>106</v>
      </c>
      <c r="C19" s="305"/>
      <c r="D19" s="305"/>
      <c r="E19" s="305"/>
      <c r="F19" s="322"/>
      <c r="G19" s="322"/>
    </row>
    <row r="20" customFormat="false" ht="23.25" hidden="false" customHeight="true" outlineLevel="0" collapsed="false">
      <c r="B20" s="307" t="s">
        <v>86</v>
      </c>
      <c r="C20" s="307" t="s">
        <v>329</v>
      </c>
      <c r="D20" s="307" t="s">
        <v>330</v>
      </c>
      <c r="E20" s="307" t="s">
        <v>279</v>
      </c>
      <c r="F20" s="322"/>
      <c r="G20" s="322"/>
    </row>
    <row r="21" customFormat="false" ht="13.5" hidden="false" customHeight="false" outlineLevel="0" collapsed="false">
      <c r="B21" s="306" t="s">
        <v>331</v>
      </c>
      <c r="C21" s="308" t="n">
        <v>2090.12145286</v>
      </c>
      <c r="D21" s="308" t="n">
        <v>2087.35900617</v>
      </c>
      <c r="E21" s="323" t="n">
        <f aca="false">((D21/C21)-1)*100</f>
        <v>-0.132166802375033</v>
      </c>
      <c r="G21" s="306"/>
    </row>
    <row r="22" customFormat="false" ht="13.5" hidden="false" customHeight="false" outlineLevel="0" collapsed="false">
      <c r="B22" s="306" t="s">
        <v>332</v>
      </c>
      <c r="C22" s="341" t="n">
        <f aca="false">SUM(C23:C24)</f>
        <v>36.7</v>
      </c>
      <c r="D22" s="341" t="n">
        <f aca="false">SUM(D23:D24)</f>
        <v>703.05</v>
      </c>
      <c r="E22" s="323" t="s">
        <v>333</v>
      </c>
      <c r="G22" s="306"/>
    </row>
    <row r="23" customFormat="false" ht="12" hidden="false" customHeight="false" outlineLevel="0" collapsed="false">
      <c r="B23" s="313" t="s">
        <v>295</v>
      </c>
      <c r="C23" s="335" t="n">
        <v>0</v>
      </c>
      <c r="D23" s="335" t="n">
        <v>640.71</v>
      </c>
      <c r="E23" s="317" t="s">
        <v>286</v>
      </c>
    </row>
    <row r="24" customFormat="false" ht="12" hidden="false" customHeight="false" outlineLevel="0" collapsed="false">
      <c r="B24" s="313" t="s">
        <v>296</v>
      </c>
      <c r="C24" s="335" t="n">
        <v>36.7</v>
      </c>
      <c r="D24" s="335" t="n">
        <v>62.34</v>
      </c>
      <c r="E24" s="324" t="n">
        <f aca="false">((D24/C24)-1)*100</f>
        <v>69.8637602179836</v>
      </c>
    </row>
    <row r="25" customFormat="false" ht="13.5" hidden="false" customHeight="false" outlineLevel="0" collapsed="false">
      <c r="B25" s="306" t="s">
        <v>334</v>
      </c>
      <c r="C25" s="341" t="n">
        <f aca="false">SUM(C26:C29)</f>
        <v>298.64</v>
      </c>
      <c r="D25" s="341" t="n">
        <f aca="false">SUM(D26:D29)</f>
        <v>860.27</v>
      </c>
      <c r="E25" s="323" t="n">
        <f aca="false">((D25/C25)-1)*100</f>
        <v>188.062550227699</v>
      </c>
      <c r="G25" s="306"/>
    </row>
    <row r="26" customFormat="false" ht="12" hidden="false" customHeight="false" outlineLevel="0" collapsed="false">
      <c r="B26" s="313" t="s">
        <v>299</v>
      </c>
      <c r="C26" s="335" t="n">
        <v>218.7</v>
      </c>
      <c r="D26" s="335" t="n">
        <v>193.11</v>
      </c>
      <c r="E26" s="324" t="n">
        <f aca="false">((D26/C26)-1)*100</f>
        <v>-11.7009602194787</v>
      </c>
    </row>
    <row r="27" customFormat="false" ht="12" hidden="false" customHeight="false" outlineLevel="0" collapsed="false">
      <c r="B27" s="313" t="s">
        <v>300</v>
      </c>
      <c r="C27" s="329" t="n">
        <v>1.53</v>
      </c>
      <c r="D27" s="329" t="n">
        <v>0</v>
      </c>
      <c r="E27" s="324" t="s">
        <v>286</v>
      </c>
    </row>
    <row r="28" customFormat="false" ht="12" hidden="false" customHeight="false" outlineLevel="0" collapsed="false">
      <c r="B28" s="313" t="s">
        <v>335</v>
      </c>
      <c r="C28" s="329" t="n">
        <v>70.42</v>
      </c>
      <c r="D28" s="329" t="n">
        <v>666.64</v>
      </c>
      <c r="E28" s="324" t="s">
        <v>333</v>
      </c>
    </row>
    <row r="29" customFormat="false" ht="12" hidden="false" customHeight="false" outlineLevel="0" collapsed="false">
      <c r="B29" s="313" t="s">
        <v>336</v>
      </c>
      <c r="C29" s="329" t="n">
        <v>7.99</v>
      </c>
      <c r="D29" s="329" t="n">
        <v>0.52</v>
      </c>
      <c r="E29" s="324" t="n">
        <f aca="false">((D29/C29)-1)*100</f>
        <v>-93.4918648310388</v>
      </c>
    </row>
    <row r="30" customFormat="false" ht="13.5" hidden="false" customHeight="false" outlineLevel="0" collapsed="false">
      <c r="B30" s="319" t="s">
        <v>337</v>
      </c>
      <c r="C30" s="320" t="n">
        <f aca="false">C21+C22-C25</f>
        <v>1828.18145286</v>
      </c>
      <c r="D30" s="320" t="n">
        <f aca="false">D21+D22-D25</f>
        <v>1930.13900617</v>
      </c>
      <c r="E30" s="327" t="n">
        <f aca="false">((D30/C30)-1)*100</f>
        <v>5.57699309062012</v>
      </c>
      <c r="G30" s="306"/>
    </row>
    <row r="31" customFormat="false" ht="13.5" hidden="false" customHeight="false" outlineLevel="0" collapsed="false">
      <c r="B31" s="116" t="s">
        <v>304</v>
      </c>
      <c r="C31" s="328"/>
      <c r="D31" s="328"/>
      <c r="E31" s="306"/>
      <c r="F31" s="306"/>
      <c r="G31" s="306"/>
    </row>
    <row r="32" customFormat="false" ht="12" hidden="false" customHeight="false" outlineLevel="0" collapsed="false">
      <c r="B32" s="116" t="s">
        <v>305</v>
      </c>
    </row>
    <row r="33" customFormat="false" ht="12" hidden="false" customHeight="true" outlineLevel="0" collapsed="false">
      <c r="B33" s="342" t="s">
        <v>306</v>
      </c>
      <c r="C33" s="342"/>
    </row>
    <row r="34" customFormat="false" ht="12" hidden="false" customHeight="false" outlineLevel="0" collapsed="false">
      <c r="B34" s="116" t="s">
        <v>307</v>
      </c>
      <c r="C34" s="116" t="s">
        <v>308</v>
      </c>
      <c r="D34" s="335"/>
    </row>
    <row r="35" customFormat="false" ht="12" hidden="false" customHeight="false" outlineLevel="0" collapsed="false">
      <c r="B35" s="116" t="s">
        <v>338</v>
      </c>
    </row>
    <row r="36" customFormat="false" ht="12" hidden="false" customHeight="false" outlineLevel="0" collapsed="false">
      <c r="B36" s="116" t="s">
        <v>62</v>
      </c>
    </row>
    <row r="38" customFormat="false" ht="13.5" hidden="false" customHeight="true" outlineLevel="0" collapsed="false">
      <c r="B38" s="305" t="s">
        <v>339</v>
      </c>
      <c r="C38" s="305"/>
      <c r="D38" s="305"/>
      <c r="E38" s="305"/>
      <c r="F38" s="305"/>
      <c r="G38" s="305"/>
    </row>
    <row r="39" customFormat="false" ht="13.5" hidden="false" customHeight="true" outlineLevel="0" collapsed="false">
      <c r="B39" s="305" t="s">
        <v>311</v>
      </c>
      <c r="C39" s="305"/>
      <c r="D39" s="305"/>
      <c r="E39" s="305"/>
      <c r="F39" s="305"/>
      <c r="G39" s="305"/>
    </row>
    <row r="40" customFormat="false" ht="68.25" hidden="false" customHeight="true" outlineLevel="0" collapsed="false">
      <c r="B40" s="307" t="s">
        <v>312</v>
      </c>
      <c r="C40" s="307" t="s">
        <v>340</v>
      </c>
      <c r="D40" s="307" t="s">
        <v>314</v>
      </c>
      <c r="E40" s="307" t="s">
        <v>341</v>
      </c>
      <c r="F40" s="307" t="s">
        <v>316</v>
      </c>
      <c r="G40" s="307" t="s">
        <v>317</v>
      </c>
    </row>
    <row r="41" customFormat="false" ht="12" hidden="false" customHeight="false" outlineLevel="0" collapsed="false">
      <c r="B41" s="116" t="s">
        <v>318</v>
      </c>
      <c r="C41" s="329" t="n">
        <v>919.94</v>
      </c>
      <c r="D41" s="329" t="n">
        <v>578.01</v>
      </c>
      <c r="E41" s="329" t="n">
        <v>193.11</v>
      </c>
      <c r="F41" s="329" t="n">
        <f aca="false">SUM(D41:E41)</f>
        <v>771.12</v>
      </c>
      <c r="G41" s="329" t="n">
        <v>148.82</v>
      </c>
    </row>
    <row r="42" customFormat="false" ht="12" hidden="false" customHeight="false" outlineLevel="0" collapsed="false">
      <c r="B42" s="116" t="s">
        <v>320</v>
      </c>
      <c r="C42" s="329" t="n">
        <v>3805.91</v>
      </c>
      <c r="D42" s="329" t="n">
        <v>2942.91</v>
      </c>
      <c r="E42" s="329" t="n">
        <v>666.64</v>
      </c>
      <c r="F42" s="329" t="n">
        <f aca="false">SUM(D42:E42)</f>
        <v>3609.55</v>
      </c>
      <c r="G42" s="329" t="n">
        <v>196.36</v>
      </c>
    </row>
    <row r="43" customFormat="false" ht="12" hidden="false" customHeight="false" outlineLevel="0" collapsed="false">
      <c r="B43" s="116" t="s">
        <v>342</v>
      </c>
      <c r="C43" s="329" t="n">
        <v>13.45</v>
      </c>
      <c r="D43" s="329" t="n">
        <v>12.82</v>
      </c>
      <c r="E43" s="329" t="n">
        <v>0.52</v>
      </c>
      <c r="F43" s="329" t="n">
        <f aca="false">SUM(D43:E43)</f>
        <v>13.34</v>
      </c>
      <c r="G43" s="329" t="n">
        <v>0.11</v>
      </c>
    </row>
    <row r="44" customFormat="false" ht="13.5" hidden="false" customHeight="false" outlineLevel="0" collapsed="false">
      <c r="B44" s="319" t="s">
        <v>77</v>
      </c>
      <c r="C44" s="320" t="n">
        <f aca="false">SUM(C41:C43)</f>
        <v>4739.3</v>
      </c>
      <c r="D44" s="320" t="n">
        <f aca="false">SUM(D41:D43)</f>
        <v>3533.74</v>
      </c>
      <c r="E44" s="320" t="n">
        <f aca="false">SUM(E41:E43)</f>
        <v>860.27</v>
      </c>
      <c r="F44" s="320" t="n">
        <f aca="false">SUM(F41:F43)</f>
        <v>4394.01</v>
      </c>
      <c r="G44" s="320" t="n">
        <f aca="false">SUM(G41:G43)</f>
        <v>345.29</v>
      </c>
    </row>
    <row r="45" customFormat="false" ht="12" hidden="false" customHeight="false" outlineLevel="0" collapsed="false">
      <c r="B45" s="339"/>
      <c r="C45" s="339"/>
      <c r="D45" s="340"/>
      <c r="E45" s="343"/>
      <c r="F45" s="343"/>
      <c r="G45" s="343"/>
    </row>
    <row r="47" customFormat="false" ht="13.5" hidden="false" customHeight="true" outlineLevel="0" collapsed="false">
      <c r="B47" s="305" t="s">
        <v>321</v>
      </c>
      <c r="C47" s="305"/>
      <c r="D47" s="305"/>
      <c r="E47" s="305"/>
      <c r="F47" s="305"/>
      <c r="G47" s="305"/>
    </row>
    <row r="48" customFormat="false" ht="13.5" hidden="false" customHeight="false" outlineLevel="0" collapsed="false">
      <c r="B48" s="331" t="s">
        <v>343</v>
      </c>
      <c r="C48" s="331"/>
      <c r="D48" s="331"/>
      <c r="E48" s="331"/>
      <c r="F48" s="331"/>
      <c r="G48" s="331"/>
    </row>
    <row r="49" customFormat="false" ht="12" hidden="false" customHeight="false" outlineLevel="0" collapsed="false">
      <c r="B49" s="116" t="s">
        <v>305</v>
      </c>
    </row>
    <row r="50" customFormat="false" ht="12" hidden="false" customHeight="false" outlineLevel="0" collapsed="false">
      <c r="B50" s="116" t="s">
        <v>323</v>
      </c>
    </row>
    <row r="51" customFormat="false" ht="12" hidden="false" customHeight="false" outlineLevel="0" collapsed="false">
      <c r="B51" s="116" t="s">
        <v>338</v>
      </c>
      <c r="D51" s="335"/>
    </row>
    <row r="52" customFormat="false" ht="14.25" hidden="false" customHeight="false" outlineLevel="0" collapsed="false">
      <c r="B52" s="116" t="s">
        <v>62</v>
      </c>
      <c r="F52" s="332"/>
    </row>
  </sheetData>
  <mergeCells count="12">
    <mergeCell ref="B3:G3"/>
    <mergeCell ref="B4:G4"/>
    <mergeCell ref="B5:G5"/>
    <mergeCell ref="B6:G6"/>
    <mergeCell ref="B7:G7"/>
    <mergeCell ref="B18:E18"/>
    <mergeCell ref="B19:E19"/>
    <mergeCell ref="B33:C33"/>
    <mergeCell ref="B38:G38"/>
    <mergeCell ref="B39:G39"/>
    <mergeCell ref="B47:G47"/>
    <mergeCell ref="B48:G48"/>
  </mergeCells>
  <hyperlinks>
    <hyperlink ref="A1" location="Índice!A1" display="Regreso al índice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C5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:J13"/>
    </sheetView>
  </sheetViews>
  <sheetFormatPr defaultColWidth="11.41796875" defaultRowHeight="37.5" zeroHeight="false" outlineLevelRow="0" outlineLevelCol="0"/>
  <cols>
    <col collapsed="false" customWidth="false" hidden="false" outlineLevel="0" max="1" min="1" style="288" width="11.42"/>
    <col collapsed="false" customWidth="true" hidden="false" outlineLevel="0" max="2" min="2" style="289" width="42.7"/>
    <col collapsed="false" customWidth="true" hidden="false" outlineLevel="0" max="3" min="3" style="289" width="7.7"/>
    <col collapsed="false" customWidth="true" hidden="false" outlineLevel="0" max="4" min="4" style="289" width="85.56"/>
    <col collapsed="false" customWidth="true" hidden="false" outlineLevel="0" max="5" min="5" style="344" width="14.14"/>
    <col collapsed="false" customWidth="true" hidden="false" outlineLevel="0" max="6" min="6" style="345" width="14.14"/>
    <col collapsed="false" customWidth="true" hidden="false" outlineLevel="0" max="7" min="7" style="345" width="15.56"/>
    <col collapsed="false" customWidth="false" hidden="false" outlineLevel="0" max="8" min="8" style="280" width="11.42"/>
    <col collapsed="false" customWidth="false" hidden="false" outlineLevel="0" max="257" min="9" style="288" width="11.42"/>
  </cols>
  <sheetData>
    <row r="1" customFormat="false" ht="15.75" hidden="false" customHeight="true" outlineLevel="0" collapsed="false">
      <c r="A1" s="27" t="s">
        <v>45</v>
      </c>
      <c r="B1" s="346"/>
      <c r="C1" s="346"/>
      <c r="D1" s="346"/>
      <c r="E1" s="347"/>
      <c r="F1" s="288"/>
      <c r="G1" s="288"/>
    </row>
    <row r="2" customFormat="false" ht="12.75" hidden="false" customHeight="true" outlineLevel="0" collapsed="false">
      <c r="B2" s="344"/>
      <c r="C2" s="344"/>
      <c r="D2" s="344"/>
      <c r="F2" s="344"/>
      <c r="G2" s="344"/>
    </row>
    <row r="3" customFormat="false" ht="14.25" hidden="false" customHeight="true" outlineLevel="0" collapsed="false">
      <c r="B3" s="348" t="s">
        <v>344</v>
      </c>
      <c r="C3" s="348"/>
      <c r="D3" s="348"/>
      <c r="E3" s="348"/>
      <c r="F3" s="348"/>
      <c r="G3" s="348"/>
    </row>
    <row r="4" customFormat="false" ht="14.25" hidden="false" customHeight="true" outlineLevel="0" collapsed="false">
      <c r="B4" s="348" t="s">
        <v>345</v>
      </c>
      <c r="C4" s="348"/>
      <c r="D4" s="348"/>
      <c r="E4" s="348"/>
      <c r="F4" s="348"/>
      <c r="G4" s="348"/>
    </row>
    <row r="5" customFormat="false" ht="25.5" hidden="false" customHeight="true" outlineLevel="0" collapsed="false">
      <c r="A5" s="347"/>
      <c r="B5" s="349" t="s">
        <v>346</v>
      </c>
      <c r="C5" s="349" t="s">
        <v>347</v>
      </c>
      <c r="D5" s="349" t="s">
        <v>348</v>
      </c>
      <c r="E5" s="349" t="s">
        <v>349</v>
      </c>
      <c r="F5" s="349" t="s">
        <v>350</v>
      </c>
      <c r="G5" s="349" t="s">
        <v>351</v>
      </c>
    </row>
    <row r="6" s="357" customFormat="true" ht="45.75" hidden="false" customHeight="true" outlineLevel="0" collapsed="false">
      <c r="A6" s="350"/>
      <c r="B6" s="351" t="s">
        <v>352</v>
      </c>
      <c r="C6" s="352" t="s">
        <v>353</v>
      </c>
      <c r="D6" s="352" t="s">
        <v>354</v>
      </c>
      <c r="E6" s="353" t="s">
        <v>355</v>
      </c>
      <c r="F6" s="279" t="n">
        <v>1.04066518932917</v>
      </c>
      <c r="G6" s="354" t="n">
        <f aca="false">+ROUND(F6,3)*100</f>
        <v>104.1</v>
      </c>
      <c r="H6" s="355"/>
      <c r="I6" s="279"/>
      <c r="J6" s="354"/>
      <c r="K6" s="356"/>
      <c r="L6" s="356"/>
      <c r="M6" s="356"/>
      <c r="N6" s="356"/>
      <c r="O6" s="356"/>
      <c r="P6" s="356"/>
      <c r="Q6" s="356"/>
      <c r="R6" s="356"/>
      <c r="S6" s="356"/>
      <c r="T6" s="356"/>
      <c r="U6" s="356"/>
      <c r="V6" s="356"/>
      <c r="W6" s="356"/>
      <c r="X6" s="356"/>
      <c r="Y6" s="356"/>
      <c r="Z6" s="356"/>
      <c r="AA6" s="356"/>
      <c r="AB6" s="356"/>
      <c r="AC6" s="356"/>
      <c r="AD6" s="356"/>
      <c r="AE6" s="356"/>
      <c r="AF6" s="356"/>
      <c r="AG6" s="356"/>
      <c r="AH6" s="356"/>
      <c r="AI6" s="356"/>
      <c r="AJ6" s="356"/>
      <c r="AK6" s="356"/>
      <c r="AL6" s="356"/>
      <c r="AM6" s="356"/>
      <c r="AN6" s="356"/>
      <c r="AO6" s="356"/>
      <c r="AP6" s="356"/>
      <c r="AQ6" s="356"/>
      <c r="AR6" s="356"/>
      <c r="AS6" s="356"/>
      <c r="AT6" s="356"/>
      <c r="AU6" s="356"/>
      <c r="AV6" s="356"/>
      <c r="AW6" s="356"/>
      <c r="AX6" s="356"/>
      <c r="AY6" s="356"/>
      <c r="AZ6" s="356"/>
      <c r="BA6" s="356"/>
      <c r="BB6" s="356"/>
      <c r="BC6" s="356"/>
      <c r="BD6" s="356"/>
      <c r="BE6" s="356"/>
      <c r="BF6" s="356"/>
      <c r="BG6" s="356"/>
      <c r="BH6" s="356"/>
      <c r="BI6" s="356"/>
      <c r="BJ6" s="356"/>
      <c r="BK6" s="356"/>
      <c r="BL6" s="356"/>
      <c r="BM6" s="356"/>
      <c r="BN6" s="356"/>
      <c r="BO6" s="356"/>
      <c r="BP6" s="356"/>
      <c r="BQ6" s="356"/>
      <c r="BR6" s="356"/>
      <c r="BS6" s="356"/>
      <c r="BT6" s="356"/>
      <c r="BU6" s="356"/>
      <c r="BV6" s="356"/>
      <c r="BW6" s="356"/>
      <c r="BX6" s="356"/>
      <c r="BY6" s="356"/>
      <c r="BZ6" s="356"/>
      <c r="CA6" s="356"/>
      <c r="CB6" s="356"/>
      <c r="CC6" s="356"/>
      <c r="CD6" s="356"/>
      <c r="CE6" s="356"/>
      <c r="CF6" s="356"/>
      <c r="CG6" s="356"/>
      <c r="CH6" s="356"/>
      <c r="CI6" s="356"/>
      <c r="CJ6" s="356"/>
      <c r="CK6" s="356"/>
      <c r="CL6" s="356"/>
      <c r="CM6" s="356"/>
      <c r="CN6" s="356"/>
      <c r="CO6" s="356"/>
      <c r="CP6" s="356"/>
      <c r="CQ6" s="356"/>
      <c r="CR6" s="356"/>
      <c r="CS6" s="356"/>
      <c r="CT6" s="356"/>
      <c r="CU6" s="356"/>
      <c r="CV6" s="356"/>
      <c r="CW6" s="356"/>
      <c r="CX6" s="356"/>
      <c r="CY6" s="356"/>
      <c r="CZ6" s="356"/>
      <c r="DA6" s="356"/>
      <c r="DB6" s="356"/>
      <c r="DC6" s="356"/>
      <c r="DD6" s="356"/>
      <c r="DE6" s="356"/>
      <c r="DF6" s="356"/>
      <c r="DG6" s="356"/>
      <c r="DH6" s="356"/>
      <c r="DI6" s="356"/>
      <c r="DJ6" s="356"/>
      <c r="DK6" s="356"/>
      <c r="DL6" s="356"/>
      <c r="DM6" s="356"/>
      <c r="DN6" s="356"/>
      <c r="DO6" s="356"/>
      <c r="DP6" s="356"/>
      <c r="DQ6" s="356"/>
      <c r="DR6" s="356"/>
      <c r="DS6" s="356"/>
      <c r="DT6" s="356"/>
      <c r="DU6" s="356"/>
      <c r="DV6" s="356"/>
      <c r="DW6" s="356"/>
      <c r="DX6" s="356"/>
      <c r="DY6" s="356"/>
      <c r="DZ6" s="356"/>
      <c r="EA6" s="356"/>
      <c r="EB6" s="356"/>
      <c r="EC6" s="356"/>
      <c r="ED6" s="356"/>
      <c r="EE6" s="356"/>
      <c r="EF6" s="356"/>
      <c r="EG6" s="356"/>
      <c r="EH6" s="356"/>
      <c r="EI6" s="356"/>
      <c r="EJ6" s="356"/>
      <c r="EK6" s="356"/>
      <c r="EL6" s="356"/>
      <c r="EM6" s="356"/>
      <c r="EN6" s="356"/>
      <c r="EO6" s="356"/>
      <c r="EP6" s="356"/>
      <c r="EQ6" s="356"/>
      <c r="ER6" s="356"/>
      <c r="ES6" s="356"/>
      <c r="ET6" s="356"/>
      <c r="EU6" s="356"/>
      <c r="EV6" s="356"/>
      <c r="EW6" s="356"/>
      <c r="EX6" s="356"/>
      <c r="EY6" s="356"/>
      <c r="EZ6" s="356"/>
      <c r="FA6" s="356"/>
      <c r="FB6" s="356"/>
      <c r="FC6" s="356"/>
      <c r="FD6" s="356"/>
      <c r="FE6" s="356"/>
      <c r="FF6" s="356"/>
      <c r="FG6" s="356"/>
      <c r="FH6" s="356"/>
      <c r="FI6" s="356"/>
      <c r="FJ6" s="356"/>
      <c r="FK6" s="356"/>
      <c r="FL6" s="356"/>
      <c r="FM6" s="356"/>
      <c r="FN6" s="356"/>
      <c r="FO6" s="356"/>
      <c r="FP6" s="356"/>
      <c r="FQ6" s="356"/>
      <c r="FR6" s="356"/>
      <c r="FS6" s="356"/>
      <c r="FT6" s="356"/>
      <c r="FU6" s="356"/>
      <c r="FV6" s="356"/>
      <c r="FW6" s="356"/>
      <c r="FX6" s="356"/>
      <c r="FY6" s="356"/>
      <c r="FZ6" s="356"/>
      <c r="GA6" s="356"/>
      <c r="GB6" s="356"/>
      <c r="GC6" s="356"/>
      <c r="GD6" s="356"/>
      <c r="GE6" s="356"/>
      <c r="GF6" s="356"/>
      <c r="GG6" s="356"/>
      <c r="GH6" s="356"/>
      <c r="GI6" s="356"/>
      <c r="GJ6" s="356"/>
      <c r="GK6" s="356"/>
      <c r="GL6" s="356"/>
      <c r="GM6" s="356"/>
      <c r="GN6" s="356"/>
      <c r="GO6" s="356"/>
      <c r="GP6" s="356"/>
      <c r="GQ6" s="356"/>
      <c r="GR6" s="356"/>
      <c r="GS6" s="356"/>
      <c r="GT6" s="356"/>
      <c r="GU6" s="356"/>
      <c r="GV6" s="356"/>
      <c r="GW6" s="356"/>
      <c r="GX6" s="356"/>
      <c r="GY6" s="356"/>
      <c r="GZ6" s="356"/>
      <c r="HA6" s="356"/>
      <c r="HB6" s="356"/>
      <c r="HC6" s="356"/>
      <c r="HD6" s="356"/>
      <c r="HE6" s="356"/>
      <c r="HF6" s="356"/>
      <c r="HG6" s="356"/>
      <c r="HH6" s="356"/>
      <c r="HI6" s="356"/>
      <c r="HJ6" s="356"/>
      <c r="HK6" s="356"/>
      <c r="HL6" s="356"/>
      <c r="HM6" s="356"/>
      <c r="HN6" s="356"/>
      <c r="HO6" s="356"/>
      <c r="HP6" s="356"/>
      <c r="HQ6" s="356"/>
      <c r="HR6" s="356"/>
      <c r="HS6" s="356"/>
      <c r="HT6" s="356"/>
      <c r="HU6" s="356"/>
      <c r="HV6" s="356"/>
      <c r="HW6" s="356"/>
      <c r="HX6" s="356"/>
      <c r="HY6" s="356"/>
      <c r="HZ6" s="356"/>
      <c r="IA6" s="356"/>
      <c r="IB6" s="356"/>
      <c r="IC6" s="356"/>
    </row>
    <row r="7" s="356" customFormat="true" ht="43.5" hidden="false" customHeight="true" outlineLevel="0" collapsed="false">
      <c r="A7" s="358"/>
      <c r="B7" s="351" t="s">
        <v>356</v>
      </c>
      <c r="C7" s="352" t="s">
        <v>353</v>
      </c>
      <c r="D7" s="352" t="s">
        <v>357</v>
      </c>
      <c r="E7" s="353" t="s">
        <v>355</v>
      </c>
      <c r="F7" s="279" t="n">
        <v>0.95</v>
      </c>
      <c r="G7" s="354" t="n">
        <v>94.8</v>
      </c>
      <c r="H7" s="355"/>
      <c r="I7" s="279"/>
      <c r="J7" s="354"/>
    </row>
    <row r="8" s="356" customFormat="true" ht="36.75" hidden="false" customHeight="true" outlineLevel="0" collapsed="false">
      <c r="A8" s="358"/>
      <c r="B8" s="351" t="s">
        <v>358</v>
      </c>
      <c r="C8" s="352" t="s">
        <v>353</v>
      </c>
      <c r="D8" s="352" t="s">
        <v>359</v>
      </c>
      <c r="E8" s="353" t="s">
        <v>355</v>
      </c>
      <c r="F8" s="279" t="n">
        <v>0.988224817620572</v>
      </c>
      <c r="G8" s="354" t="n">
        <f aca="false">+ROUND(F8,3)*100</f>
        <v>98.8</v>
      </c>
      <c r="H8" s="355"/>
      <c r="I8" s="279"/>
      <c r="J8" s="354"/>
    </row>
    <row r="9" s="356" customFormat="true" ht="31.5" hidden="false" customHeight="true" outlineLevel="0" collapsed="false">
      <c r="A9" s="358"/>
      <c r="B9" s="351" t="s">
        <v>360</v>
      </c>
      <c r="C9" s="352" t="s">
        <v>353</v>
      </c>
      <c r="D9" s="352" t="s">
        <v>361</v>
      </c>
      <c r="E9" s="353" t="s">
        <v>355</v>
      </c>
      <c r="F9" s="279" t="n">
        <v>1.00427642509519</v>
      </c>
      <c r="G9" s="354" t="n">
        <f aca="false">+ROUND(F9,3)*100</f>
        <v>100.4</v>
      </c>
      <c r="H9" s="355"/>
      <c r="I9" s="279"/>
      <c r="J9" s="354"/>
    </row>
    <row r="10" s="356" customFormat="true" ht="44.25" hidden="false" customHeight="true" outlineLevel="0" collapsed="false">
      <c r="A10" s="358"/>
      <c r="B10" s="351" t="s">
        <v>362</v>
      </c>
      <c r="C10" s="352" t="s">
        <v>353</v>
      </c>
      <c r="D10" s="352" t="s">
        <v>363</v>
      </c>
      <c r="E10" s="353" t="s">
        <v>364</v>
      </c>
      <c r="F10" s="279" t="n">
        <v>0.893708228489186</v>
      </c>
      <c r="G10" s="354" t="n">
        <f aca="false">(100/ROUND(F10,3))</f>
        <v>111.856823266219</v>
      </c>
      <c r="H10" s="355"/>
      <c r="I10" s="279"/>
      <c r="J10" s="354"/>
      <c r="K10" s="359"/>
      <c r="L10" s="359"/>
      <c r="M10" s="359"/>
      <c r="N10" s="359"/>
      <c r="O10" s="359"/>
      <c r="P10" s="359"/>
      <c r="Q10" s="359"/>
      <c r="R10" s="359"/>
      <c r="S10" s="359"/>
      <c r="T10" s="359"/>
      <c r="U10" s="359"/>
      <c r="V10" s="359"/>
      <c r="W10" s="359"/>
      <c r="X10" s="359"/>
      <c r="Y10" s="359"/>
      <c r="Z10" s="359"/>
      <c r="AA10" s="359"/>
      <c r="AB10" s="359"/>
      <c r="AC10" s="359"/>
      <c r="AD10" s="359"/>
      <c r="AE10" s="359"/>
      <c r="AF10" s="359"/>
      <c r="AG10" s="359"/>
      <c r="AH10" s="359"/>
      <c r="AI10" s="359"/>
      <c r="AJ10" s="359"/>
      <c r="AK10" s="359"/>
      <c r="AL10" s="359"/>
      <c r="AM10" s="359"/>
      <c r="AN10" s="359"/>
      <c r="AO10" s="359"/>
      <c r="AP10" s="359"/>
      <c r="AQ10" s="359"/>
      <c r="AR10" s="359"/>
      <c r="AS10" s="359"/>
      <c r="AT10" s="359"/>
      <c r="AU10" s="359"/>
      <c r="AV10" s="359"/>
      <c r="AW10" s="359"/>
      <c r="AX10" s="359"/>
      <c r="AY10" s="359"/>
      <c r="AZ10" s="359"/>
      <c r="BA10" s="359"/>
      <c r="BB10" s="359"/>
      <c r="BC10" s="359"/>
      <c r="BD10" s="359"/>
      <c r="BE10" s="359"/>
      <c r="BF10" s="359"/>
      <c r="BG10" s="359"/>
      <c r="BH10" s="359"/>
      <c r="BI10" s="359"/>
      <c r="BJ10" s="359"/>
      <c r="BK10" s="359"/>
      <c r="BL10" s="359"/>
      <c r="BM10" s="359"/>
      <c r="BN10" s="359"/>
      <c r="BO10" s="359"/>
      <c r="BP10" s="359"/>
      <c r="BQ10" s="359"/>
      <c r="BR10" s="359"/>
      <c r="BS10" s="359"/>
      <c r="BT10" s="359"/>
      <c r="BU10" s="359"/>
      <c r="BV10" s="359"/>
      <c r="BW10" s="359"/>
      <c r="BX10" s="359"/>
      <c r="BY10" s="359"/>
      <c r="BZ10" s="359"/>
      <c r="CA10" s="359"/>
      <c r="CB10" s="359"/>
      <c r="CC10" s="359"/>
      <c r="CD10" s="359"/>
      <c r="CE10" s="359"/>
      <c r="CF10" s="359"/>
      <c r="CG10" s="359"/>
      <c r="CH10" s="359"/>
      <c r="CI10" s="359"/>
      <c r="CJ10" s="359"/>
      <c r="CK10" s="359"/>
      <c r="CL10" s="359"/>
      <c r="CM10" s="359"/>
      <c r="CN10" s="359"/>
      <c r="CO10" s="359"/>
      <c r="CP10" s="359"/>
      <c r="CQ10" s="359"/>
      <c r="CR10" s="359"/>
      <c r="CS10" s="359"/>
      <c r="CT10" s="359"/>
      <c r="CU10" s="359"/>
      <c r="CV10" s="359"/>
      <c r="CW10" s="359"/>
      <c r="CX10" s="359"/>
      <c r="CY10" s="359"/>
      <c r="CZ10" s="359"/>
      <c r="DA10" s="359"/>
      <c r="DB10" s="359"/>
      <c r="DC10" s="359"/>
      <c r="DD10" s="359"/>
      <c r="DE10" s="359"/>
      <c r="DF10" s="359"/>
      <c r="DG10" s="359"/>
      <c r="DH10" s="359"/>
      <c r="DI10" s="359"/>
      <c r="DJ10" s="359"/>
      <c r="DK10" s="359"/>
      <c r="DL10" s="359"/>
      <c r="DM10" s="359"/>
      <c r="DN10" s="359"/>
      <c r="DO10" s="359"/>
      <c r="DP10" s="359"/>
      <c r="DQ10" s="359"/>
      <c r="DR10" s="359"/>
      <c r="DS10" s="359"/>
      <c r="DT10" s="359"/>
      <c r="DU10" s="359"/>
      <c r="DV10" s="359"/>
      <c r="DW10" s="359"/>
      <c r="DX10" s="359"/>
      <c r="DY10" s="359"/>
      <c r="DZ10" s="359"/>
      <c r="EA10" s="359"/>
      <c r="EB10" s="359"/>
      <c r="EC10" s="359"/>
      <c r="ED10" s="359"/>
      <c r="EE10" s="359"/>
      <c r="EF10" s="359"/>
      <c r="EG10" s="359"/>
      <c r="EH10" s="359"/>
      <c r="EI10" s="359"/>
      <c r="EJ10" s="359"/>
      <c r="EK10" s="359"/>
      <c r="EL10" s="359"/>
      <c r="EM10" s="359"/>
      <c r="EN10" s="359"/>
      <c r="EO10" s="359"/>
      <c r="EP10" s="359"/>
      <c r="EQ10" s="359"/>
      <c r="ER10" s="359"/>
      <c r="ES10" s="359"/>
      <c r="ET10" s="359"/>
      <c r="EU10" s="359"/>
      <c r="EV10" s="359"/>
      <c r="EW10" s="359"/>
      <c r="EX10" s="359"/>
      <c r="EY10" s="359"/>
      <c r="EZ10" s="359"/>
      <c r="FA10" s="359"/>
      <c r="FB10" s="359"/>
      <c r="FC10" s="359"/>
      <c r="FD10" s="359"/>
      <c r="FE10" s="359"/>
      <c r="FF10" s="359"/>
      <c r="FG10" s="359"/>
      <c r="FH10" s="359"/>
      <c r="FI10" s="359"/>
      <c r="FJ10" s="359"/>
      <c r="FK10" s="359"/>
      <c r="FL10" s="359"/>
      <c r="FM10" s="359"/>
      <c r="FN10" s="359"/>
      <c r="FO10" s="359"/>
      <c r="FP10" s="359"/>
      <c r="FQ10" s="359"/>
      <c r="FR10" s="359"/>
      <c r="FS10" s="359"/>
      <c r="FT10" s="359"/>
      <c r="FU10" s="359"/>
      <c r="FV10" s="359"/>
      <c r="FW10" s="359"/>
      <c r="FX10" s="359"/>
      <c r="FY10" s="359"/>
      <c r="FZ10" s="359"/>
      <c r="GA10" s="359"/>
      <c r="GB10" s="359"/>
      <c r="GC10" s="359"/>
      <c r="GD10" s="359"/>
      <c r="GE10" s="359"/>
      <c r="GF10" s="359"/>
      <c r="GG10" s="359"/>
      <c r="GH10" s="359"/>
      <c r="GI10" s="359"/>
      <c r="GJ10" s="359"/>
      <c r="GK10" s="359"/>
      <c r="GL10" s="359"/>
      <c r="GM10" s="359"/>
      <c r="GN10" s="359"/>
      <c r="GO10" s="359"/>
      <c r="GP10" s="359"/>
      <c r="GQ10" s="359"/>
      <c r="GR10" s="359"/>
      <c r="GS10" s="359"/>
      <c r="GT10" s="359"/>
      <c r="GU10" s="359"/>
      <c r="GV10" s="359"/>
      <c r="GW10" s="359"/>
      <c r="GX10" s="359"/>
      <c r="GY10" s="359"/>
      <c r="GZ10" s="359"/>
      <c r="HA10" s="359"/>
      <c r="HB10" s="359"/>
      <c r="HC10" s="359"/>
      <c r="HD10" s="359"/>
      <c r="HE10" s="359"/>
      <c r="HF10" s="359"/>
      <c r="HG10" s="359"/>
      <c r="HH10" s="359"/>
      <c r="HI10" s="359"/>
      <c r="HJ10" s="359"/>
      <c r="HK10" s="359"/>
      <c r="HL10" s="359"/>
      <c r="HM10" s="359"/>
      <c r="HN10" s="359"/>
      <c r="HO10" s="359"/>
      <c r="HP10" s="359"/>
      <c r="HQ10" s="359"/>
      <c r="HR10" s="359"/>
      <c r="HS10" s="359"/>
      <c r="HT10" s="359"/>
      <c r="HU10" s="359"/>
      <c r="HV10" s="359"/>
      <c r="HW10" s="359"/>
      <c r="HX10" s="359"/>
      <c r="HY10" s="359"/>
      <c r="HZ10" s="359"/>
      <c r="IA10" s="359"/>
      <c r="IB10" s="359"/>
      <c r="IC10" s="359"/>
    </row>
    <row r="11" s="359" customFormat="true" ht="43.5" hidden="false" customHeight="true" outlineLevel="0" collapsed="false">
      <c r="A11" s="347"/>
      <c r="B11" s="351" t="s">
        <v>365</v>
      </c>
      <c r="C11" s="352" t="s">
        <v>353</v>
      </c>
      <c r="D11" s="352" t="s">
        <v>366</v>
      </c>
      <c r="E11" s="353" t="s">
        <v>367</v>
      </c>
      <c r="F11" s="279" t="n">
        <v>0.914547423531096</v>
      </c>
      <c r="G11" s="354" t="n">
        <f aca="false">(100/ROUND(F11,3))</f>
        <v>109.289617486339</v>
      </c>
      <c r="H11" s="355"/>
      <c r="I11" s="279"/>
      <c r="J11" s="354"/>
    </row>
    <row r="12" s="359" customFormat="true" ht="41.25" hidden="false" customHeight="true" outlineLevel="0" collapsed="false">
      <c r="A12" s="347"/>
      <c r="B12" s="351" t="s">
        <v>368</v>
      </c>
      <c r="C12" s="352" t="s">
        <v>353</v>
      </c>
      <c r="D12" s="352" t="s">
        <v>369</v>
      </c>
      <c r="E12" s="353" t="s">
        <v>367</v>
      </c>
      <c r="F12" s="279" t="n">
        <v>0.583185316755477</v>
      </c>
      <c r="G12" s="354" t="n">
        <f aca="false">(100/ROUND(F12,3))</f>
        <v>171.526586620926</v>
      </c>
      <c r="H12" s="355"/>
      <c r="I12" s="279"/>
      <c r="J12" s="354"/>
    </row>
    <row r="13" s="363" customFormat="true" ht="13.5" hidden="false" customHeight="true" outlineLevel="0" collapsed="false">
      <c r="A13" s="360"/>
      <c r="B13" s="361" t="s">
        <v>370</v>
      </c>
      <c r="C13" s="351"/>
      <c r="D13" s="351"/>
      <c r="E13" s="353"/>
      <c r="F13" s="353"/>
      <c r="G13" s="353"/>
      <c r="H13" s="362"/>
      <c r="I13" s="279"/>
      <c r="J13" s="354"/>
    </row>
    <row r="14" customFormat="false" ht="14.25" hidden="false" customHeight="true" outlineLevel="0" collapsed="false">
      <c r="A14" s="347"/>
      <c r="B14" s="364" t="s">
        <v>371</v>
      </c>
      <c r="C14" s="365"/>
      <c r="D14" s="365"/>
      <c r="E14" s="288"/>
      <c r="F14" s="288"/>
      <c r="G14" s="366"/>
      <c r="H14" s="362"/>
      <c r="I14" s="279"/>
      <c r="J14" s="354"/>
    </row>
    <row r="15" customFormat="false" ht="12.75" hidden="false" customHeight="true" outlineLevel="0" collapsed="false">
      <c r="A15" s="347"/>
      <c r="B15" s="367" t="s">
        <v>372</v>
      </c>
      <c r="C15" s="368"/>
      <c r="D15" s="368"/>
      <c r="E15" s="368"/>
      <c r="F15" s="368"/>
      <c r="G15" s="368"/>
      <c r="H15" s="362"/>
      <c r="I15" s="279"/>
      <c r="J15" s="354"/>
    </row>
    <row r="16" customFormat="false" ht="12.75" hidden="false" customHeight="true" outlineLevel="0" collapsed="false">
      <c r="A16" s="347"/>
      <c r="B16" s="367" t="s">
        <v>373</v>
      </c>
      <c r="C16" s="368"/>
      <c r="D16" s="368"/>
      <c r="E16" s="368"/>
      <c r="F16" s="368"/>
      <c r="G16" s="368"/>
      <c r="H16" s="362"/>
      <c r="I16" s="279"/>
      <c r="J16" s="354"/>
    </row>
    <row r="17" customFormat="false" ht="12.75" hidden="false" customHeight="true" outlineLevel="0" collapsed="false">
      <c r="A17" s="347"/>
      <c r="B17" s="367" t="s">
        <v>374</v>
      </c>
      <c r="C17" s="368"/>
      <c r="D17" s="368"/>
      <c r="E17" s="368"/>
      <c r="F17" s="368"/>
      <c r="G17" s="368"/>
      <c r="I17" s="279"/>
      <c r="J17" s="354"/>
    </row>
    <row r="18" customFormat="false" ht="12.75" hidden="false" customHeight="true" outlineLevel="0" collapsed="false">
      <c r="A18" s="347"/>
      <c r="B18" s="369"/>
      <c r="C18" s="368"/>
      <c r="D18" s="368"/>
      <c r="E18" s="368"/>
      <c r="F18" s="368"/>
      <c r="G18" s="368"/>
      <c r="I18" s="279"/>
      <c r="J18" s="354"/>
    </row>
    <row r="19" customFormat="false" ht="12.75" hidden="false" customHeight="true" outlineLevel="0" collapsed="false">
      <c r="A19" s="347"/>
      <c r="B19" s="370" t="s">
        <v>222</v>
      </c>
      <c r="C19" s="368"/>
      <c r="D19" s="368"/>
      <c r="E19" s="368"/>
      <c r="F19" s="368"/>
      <c r="G19" s="368"/>
      <c r="I19" s="279"/>
      <c r="J19" s="354"/>
    </row>
    <row r="20" customFormat="false" ht="12.75" hidden="false" customHeight="true" outlineLevel="0" collapsed="false">
      <c r="H20" s="278"/>
      <c r="I20" s="279"/>
      <c r="J20" s="354"/>
    </row>
    <row r="21" customFormat="false" ht="12.75" hidden="false" customHeight="true" outlineLevel="0" collapsed="false">
      <c r="I21" s="279"/>
      <c r="J21" s="354"/>
    </row>
    <row r="22" customFormat="false" ht="12.75" hidden="false" customHeight="true" outlineLevel="0" collapsed="false">
      <c r="B22" s="371"/>
      <c r="C22" s="371"/>
      <c r="D22" s="371"/>
      <c r="I22" s="279"/>
      <c r="J22" s="354"/>
    </row>
    <row r="23" customFormat="false" ht="37.5" hidden="false" customHeight="true" outlineLevel="0" collapsed="false">
      <c r="I23" s="279"/>
      <c r="J23" s="354"/>
    </row>
    <row r="24" customFormat="false" ht="37.5" hidden="false" customHeight="true" outlineLevel="0" collapsed="false">
      <c r="I24" s="279"/>
      <c r="J24" s="354"/>
    </row>
    <row r="25" customFormat="false" ht="37.5" hidden="false" customHeight="true" outlineLevel="0" collapsed="false">
      <c r="I25" s="279"/>
      <c r="J25" s="354"/>
    </row>
    <row r="26" customFormat="false" ht="37.5" hidden="false" customHeight="true" outlineLevel="0" collapsed="false">
      <c r="I26" s="279"/>
      <c r="J26" s="354"/>
    </row>
    <row r="27" customFormat="false" ht="37.5" hidden="false" customHeight="true" outlineLevel="0" collapsed="false">
      <c r="I27" s="279"/>
      <c r="J27" s="354"/>
    </row>
    <row r="28" customFormat="false" ht="37.5" hidden="false" customHeight="true" outlineLevel="0" collapsed="false">
      <c r="I28" s="372"/>
      <c r="J28" s="373"/>
    </row>
    <row r="29" customFormat="false" ht="37.5" hidden="false" customHeight="true" outlineLevel="0" collapsed="false">
      <c r="I29" s="374"/>
      <c r="J29" s="375"/>
    </row>
    <row r="30" customFormat="false" ht="37.5" hidden="false" customHeight="true" outlineLevel="0" collapsed="false">
      <c r="I30" s="279"/>
      <c r="J30" s="354"/>
    </row>
    <row r="31" customFormat="false" ht="37.5" hidden="false" customHeight="true" outlineLevel="0" collapsed="false">
      <c r="I31" s="279"/>
      <c r="J31" s="354"/>
    </row>
    <row r="32" customFormat="false" ht="37.5" hidden="false" customHeight="true" outlineLevel="0" collapsed="false">
      <c r="I32" s="279"/>
      <c r="J32" s="354"/>
    </row>
    <row r="51" customFormat="false" ht="37.5" hidden="false" customHeight="true" outlineLevel="0" collapsed="false">
      <c r="F51" s="376"/>
    </row>
  </sheetData>
  <mergeCells count="2">
    <mergeCell ref="B3:G3"/>
    <mergeCell ref="B4:G4"/>
  </mergeCells>
  <hyperlinks>
    <hyperlink ref="A1" location="Índice!A1" display="Regreso al índice"/>
  </hyperlinks>
  <printOptions headings="false" gridLines="false" gridLinesSet="true" horizontalCentered="false" verticalCentered="false"/>
  <pageMargins left="0.708333333333333" right="0.359722222222222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A5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:J13"/>
    </sheetView>
  </sheetViews>
  <sheetFormatPr defaultColWidth="11.41796875" defaultRowHeight="37.5" zeroHeight="false" outlineLevelRow="0" outlineLevelCol="0"/>
  <cols>
    <col collapsed="false" customWidth="true" hidden="false" outlineLevel="0" max="1" min="1" style="288" width="4.41"/>
    <col collapsed="false" customWidth="true" hidden="false" outlineLevel="0" max="2" min="2" style="289" width="98.28"/>
    <col collapsed="false" customWidth="true" hidden="false" outlineLevel="0" max="3" min="3" style="344" width="31.99"/>
    <col collapsed="false" customWidth="true" hidden="false" outlineLevel="0" max="5" min="4" style="345" width="14.14"/>
    <col collapsed="false" customWidth="true" hidden="false" outlineLevel="0" max="6" min="6" style="345" width="15.13"/>
    <col collapsed="false" customWidth="false" hidden="false" outlineLevel="0" max="257" min="7" style="288" width="11.42"/>
  </cols>
  <sheetData>
    <row r="1" customFormat="false" ht="15.75" hidden="false" customHeight="true" outlineLevel="0" collapsed="false">
      <c r="A1" s="27" t="s">
        <v>45</v>
      </c>
      <c r="B1" s="346"/>
      <c r="C1" s="347"/>
      <c r="D1" s="288"/>
      <c r="E1" s="288"/>
      <c r="F1" s="288"/>
    </row>
    <row r="2" customFormat="false" ht="12.75" hidden="false" customHeight="true" outlineLevel="0" collapsed="false">
      <c r="B2" s="344"/>
      <c r="D2" s="344"/>
      <c r="E2" s="344"/>
      <c r="F2" s="344"/>
    </row>
    <row r="3" customFormat="false" ht="14.25" hidden="false" customHeight="true" outlineLevel="0" collapsed="false">
      <c r="B3" s="348" t="s">
        <v>375</v>
      </c>
      <c r="C3" s="348"/>
      <c r="D3" s="348"/>
      <c r="E3" s="348"/>
      <c r="F3" s="348"/>
    </row>
    <row r="4" customFormat="false" ht="14.25" hidden="false" customHeight="true" outlineLevel="0" collapsed="false">
      <c r="B4" s="348" t="s">
        <v>345</v>
      </c>
      <c r="C4" s="348"/>
      <c r="D4" s="348"/>
      <c r="E4" s="348"/>
      <c r="F4" s="348"/>
    </row>
    <row r="5" customFormat="false" ht="25.5" hidden="false" customHeight="true" outlineLevel="0" collapsed="false">
      <c r="A5" s="347"/>
      <c r="B5" s="349" t="s">
        <v>346</v>
      </c>
      <c r="C5" s="349" t="s">
        <v>376</v>
      </c>
      <c r="D5" s="349" t="s">
        <v>377</v>
      </c>
      <c r="E5" s="349" t="s">
        <v>378</v>
      </c>
      <c r="F5" s="349" t="s">
        <v>379</v>
      </c>
    </row>
    <row r="6" s="357" customFormat="true" ht="15.75" hidden="false" customHeight="true" outlineLevel="0" collapsed="false">
      <c r="A6" s="350"/>
      <c r="B6" s="351" t="s">
        <v>380</v>
      </c>
      <c r="C6" s="353" t="s">
        <v>116</v>
      </c>
      <c r="D6" s="354" t="n">
        <v>62.0535714285714</v>
      </c>
      <c r="E6" s="354" t="n">
        <v>71.4285714285714</v>
      </c>
      <c r="F6" s="354" t="n">
        <v>114.975845410628</v>
      </c>
      <c r="G6" s="354"/>
      <c r="H6" s="354"/>
      <c r="I6" s="354"/>
      <c r="J6" s="356"/>
      <c r="K6" s="356"/>
      <c r="L6" s="356"/>
      <c r="M6" s="356"/>
      <c r="N6" s="356"/>
      <c r="O6" s="356"/>
      <c r="P6" s="356"/>
      <c r="Q6" s="356"/>
      <c r="R6" s="356"/>
      <c r="S6" s="356"/>
      <c r="T6" s="356"/>
      <c r="U6" s="356"/>
      <c r="V6" s="356"/>
      <c r="W6" s="356"/>
      <c r="X6" s="356"/>
      <c r="Y6" s="356"/>
      <c r="Z6" s="356"/>
      <c r="AA6" s="356"/>
      <c r="AB6" s="356"/>
      <c r="AC6" s="356"/>
      <c r="AD6" s="356"/>
      <c r="AE6" s="356"/>
      <c r="AF6" s="356"/>
      <c r="AG6" s="356"/>
      <c r="AH6" s="356"/>
      <c r="AI6" s="356"/>
      <c r="AJ6" s="356"/>
      <c r="AK6" s="356"/>
      <c r="AL6" s="356"/>
      <c r="AM6" s="356"/>
      <c r="AN6" s="356"/>
      <c r="AO6" s="356"/>
      <c r="AP6" s="356"/>
      <c r="AQ6" s="356"/>
      <c r="AR6" s="356"/>
      <c r="AS6" s="356"/>
      <c r="AT6" s="356"/>
      <c r="AU6" s="356"/>
      <c r="AV6" s="356"/>
      <c r="AW6" s="356"/>
      <c r="AX6" s="356"/>
      <c r="AY6" s="356"/>
      <c r="AZ6" s="356"/>
      <c r="BA6" s="356"/>
      <c r="BB6" s="356"/>
      <c r="BC6" s="356"/>
      <c r="BD6" s="356"/>
      <c r="BE6" s="356"/>
      <c r="BF6" s="356"/>
      <c r="BG6" s="356"/>
      <c r="BH6" s="356"/>
      <c r="BI6" s="356"/>
      <c r="BJ6" s="356"/>
      <c r="BK6" s="356"/>
      <c r="BL6" s="356"/>
      <c r="BM6" s="356"/>
      <c r="BN6" s="356"/>
      <c r="BO6" s="356"/>
      <c r="BP6" s="356"/>
      <c r="BQ6" s="356"/>
      <c r="BR6" s="356"/>
      <c r="BS6" s="356"/>
      <c r="BT6" s="356"/>
      <c r="BU6" s="356"/>
      <c r="BV6" s="356"/>
      <c r="BW6" s="356"/>
      <c r="BX6" s="356"/>
      <c r="BY6" s="356"/>
      <c r="BZ6" s="356"/>
      <c r="CA6" s="356"/>
      <c r="CB6" s="356"/>
      <c r="CC6" s="356"/>
      <c r="CD6" s="356"/>
      <c r="CE6" s="356"/>
      <c r="CF6" s="356"/>
      <c r="CG6" s="356"/>
      <c r="CH6" s="356"/>
      <c r="CI6" s="356"/>
      <c r="CJ6" s="356"/>
      <c r="CK6" s="356"/>
      <c r="CL6" s="356"/>
      <c r="CM6" s="356"/>
      <c r="CN6" s="356"/>
      <c r="CO6" s="356"/>
      <c r="CP6" s="356"/>
      <c r="CQ6" s="356"/>
      <c r="CR6" s="356"/>
      <c r="CS6" s="356"/>
      <c r="CT6" s="356"/>
      <c r="CU6" s="356"/>
      <c r="CV6" s="356"/>
      <c r="CW6" s="356"/>
      <c r="CX6" s="356"/>
      <c r="CY6" s="356"/>
      <c r="CZ6" s="356"/>
      <c r="DA6" s="356"/>
      <c r="DB6" s="356"/>
      <c r="DC6" s="356"/>
      <c r="DD6" s="356"/>
      <c r="DE6" s="356"/>
      <c r="DF6" s="356"/>
      <c r="DG6" s="356"/>
      <c r="DH6" s="356"/>
      <c r="DI6" s="356"/>
      <c r="DJ6" s="356"/>
      <c r="DK6" s="356"/>
      <c r="DL6" s="356"/>
      <c r="DM6" s="356"/>
      <c r="DN6" s="356"/>
      <c r="DO6" s="356"/>
      <c r="DP6" s="356"/>
      <c r="DQ6" s="356"/>
      <c r="DR6" s="356"/>
      <c r="DS6" s="356"/>
      <c r="DT6" s="356"/>
      <c r="DU6" s="356"/>
      <c r="DV6" s="356"/>
      <c r="DW6" s="356"/>
      <c r="DX6" s="356"/>
      <c r="DY6" s="356"/>
      <c r="DZ6" s="356"/>
      <c r="EA6" s="356"/>
      <c r="EB6" s="356"/>
      <c r="EC6" s="356"/>
      <c r="ED6" s="356"/>
      <c r="EE6" s="356"/>
      <c r="EF6" s="356"/>
      <c r="EG6" s="356"/>
      <c r="EH6" s="356"/>
      <c r="EI6" s="356"/>
      <c r="EJ6" s="356"/>
      <c r="EK6" s="356"/>
      <c r="EL6" s="356"/>
      <c r="EM6" s="356"/>
      <c r="EN6" s="356"/>
      <c r="EO6" s="356"/>
      <c r="EP6" s="356"/>
      <c r="EQ6" s="356"/>
      <c r="ER6" s="356"/>
      <c r="ES6" s="356"/>
      <c r="ET6" s="356"/>
      <c r="EU6" s="356"/>
      <c r="EV6" s="356"/>
      <c r="EW6" s="356"/>
      <c r="EX6" s="356"/>
      <c r="EY6" s="356"/>
      <c r="EZ6" s="356"/>
      <c r="FA6" s="356"/>
      <c r="FB6" s="356"/>
      <c r="FC6" s="356"/>
      <c r="FD6" s="356"/>
      <c r="FE6" s="356"/>
      <c r="FF6" s="356"/>
      <c r="FG6" s="356"/>
      <c r="FH6" s="356"/>
      <c r="FI6" s="356"/>
      <c r="FJ6" s="356"/>
      <c r="FK6" s="356"/>
      <c r="FL6" s="356"/>
      <c r="FM6" s="356"/>
      <c r="FN6" s="356"/>
      <c r="FO6" s="356"/>
      <c r="FP6" s="356"/>
      <c r="FQ6" s="356"/>
      <c r="FR6" s="356"/>
      <c r="FS6" s="356"/>
      <c r="FT6" s="356"/>
      <c r="FU6" s="356"/>
      <c r="FV6" s="356"/>
      <c r="FW6" s="356"/>
      <c r="FX6" s="356"/>
      <c r="FY6" s="356"/>
      <c r="FZ6" s="356"/>
      <c r="GA6" s="356"/>
      <c r="GB6" s="356"/>
      <c r="GC6" s="356"/>
      <c r="GD6" s="356"/>
      <c r="GE6" s="356"/>
      <c r="GF6" s="356"/>
      <c r="GG6" s="356"/>
      <c r="GH6" s="356"/>
      <c r="GI6" s="356"/>
      <c r="GJ6" s="356"/>
      <c r="GK6" s="356"/>
      <c r="GL6" s="356"/>
      <c r="GM6" s="356"/>
      <c r="GN6" s="356"/>
      <c r="GO6" s="356"/>
      <c r="GP6" s="356"/>
      <c r="GQ6" s="356"/>
      <c r="GR6" s="356"/>
      <c r="GS6" s="356"/>
      <c r="GT6" s="356"/>
      <c r="GU6" s="356"/>
      <c r="GV6" s="356"/>
      <c r="GW6" s="356"/>
      <c r="GX6" s="356"/>
      <c r="GY6" s="356"/>
      <c r="GZ6" s="356"/>
      <c r="HA6" s="356"/>
      <c r="HB6" s="356"/>
      <c r="HC6" s="356"/>
      <c r="HD6" s="356"/>
      <c r="HE6" s="356"/>
      <c r="HF6" s="356"/>
      <c r="HG6" s="356"/>
      <c r="HH6" s="356"/>
      <c r="HI6" s="356"/>
      <c r="HJ6" s="356"/>
      <c r="HK6" s="356"/>
      <c r="HL6" s="356"/>
      <c r="HM6" s="356"/>
      <c r="HN6" s="356"/>
      <c r="HO6" s="356"/>
      <c r="HP6" s="356"/>
      <c r="HQ6" s="356"/>
      <c r="HR6" s="356"/>
      <c r="HS6" s="356"/>
      <c r="HT6" s="356"/>
      <c r="HU6" s="356"/>
      <c r="HV6" s="356"/>
      <c r="HW6" s="356"/>
      <c r="HX6" s="356"/>
      <c r="HY6" s="356"/>
      <c r="HZ6" s="356"/>
      <c r="IA6" s="356"/>
    </row>
    <row r="7" s="356" customFormat="true" ht="15.75" hidden="false" customHeight="true" outlineLevel="0" collapsed="false">
      <c r="A7" s="358"/>
      <c r="B7" s="351" t="s">
        <v>381</v>
      </c>
      <c r="C7" s="353" t="s">
        <v>116</v>
      </c>
      <c r="D7" s="354" t="n">
        <v>61.9845792826014</v>
      </c>
      <c r="E7" s="354" t="n">
        <v>59.1614547139217</v>
      </c>
      <c r="F7" s="354" t="n">
        <v>95.4838709677419</v>
      </c>
      <c r="G7" s="354"/>
      <c r="H7" s="354"/>
      <c r="I7" s="354"/>
    </row>
    <row r="8" s="356" customFormat="true" ht="15.75" hidden="false" customHeight="true" outlineLevel="0" collapsed="false">
      <c r="A8" s="358"/>
      <c r="B8" s="351" t="s">
        <v>382</v>
      </c>
      <c r="C8" s="353" t="s">
        <v>116</v>
      </c>
      <c r="D8" s="354" t="n">
        <v>71.7</v>
      </c>
      <c r="E8" s="354" t="n">
        <v>69.8544698544699</v>
      </c>
      <c r="F8" s="354" t="n">
        <v>97.489539748954</v>
      </c>
      <c r="G8" s="354"/>
      <c r="H8" s="354"/>
      <c r="I8" s="354"/>
    </row>
    <row r="9" s="356" customFormat="true" ht="15.75" hidden="false" customHeight="true" outlineLevel="0" collapsed="false">
      <c r="A9" s="358"/>
      <c r="B9" s="351" t="s">
        <v>383</v>
      </c>
      <c r="C9" s="353" t="s">
        <v>116</v>
      </c>
      <c r="D9" s="354" t="n">
        <v>40</v>
      </c>
      <c r="E9" s="354" t="n">
        <v>31.0344827586207</v>
      </c>
      <c r="F9" s="354" t="n">
        <v>77.5</v>
      </c>
      <c r="G9" s="354"/>
      <c r="H9" s="354"/>
      <c r="I9" s="354"/>
    </row>
    <row r="10" s="356" customFormat="true" ht="15.75" hidden="false" customHeight="true" outlineLevel="0" collapsed="false">
      <c r="A10" s="358"/>
      <c r="B10" s="351" t="s">
        <v>384</v>
      </c>
      <c r="C10" s="353" t="s">
        <v>85</v>
      </c>
      <c r="D10" s="354" t="n">
        <v>22203.9</v>
      </c>
      <c r="E10" s="354" t="n">
        <v>36972.2461997</v>
      </c>
      <c r="F10" s="354" t="n">
        <v>166.512189300078</v>
      </c>
      <c r="G10" s="354"/>
      <c r="H10" s="354"/>
      <c r="I10" s="354"/>
    </row>
    <row r="11" s="356" customFormat="true" ht="15.75" hidden="false" customHeight="true" outlineLevel="0" collapsed="false">
      <c r="A11" s="358"/>
      <c r="B11" s="351" t="s">
        <v>385</v>
      </c>
      <c r="C11" s="353" t="s">
        <v>85</v>
      </c>
      <c r="D11" s="354" t="n">
        <v>19823.117277</v>
      </c>
      <c r="E11" s="354" t="n">
        <v>18282.244404</v>
      </c>
      <c r="F11" s="354" t="n">
        <v>92.2267455645182</v>
      </c>
      <c r="G11" s="354"/>
      <c r="H11" s="354"/>
      <c r="I11" s="354"/>
    </row>
    <row r="12" s="356" customFormat="true" ht="15.75" hidden="false" customHeight="true" outlineLevel="0" collapsed="false">
      <c r="A12" s="358"/>
      <c r="B12" s="351" t="s">
        <v>386</v>
      </c>
      <c r="C12" s="353" t="s">
        <v>85</v>
      </c>
      <c r="D12" s="354" t="n">
        <v>10425.5</v>
      </c>
      <c r="E12" s="354" t="n">
        <v>14783.5409119</v>
      </c>
      <c r="F12" s="354" t="n">
        <v>141.80135245312</v>
      </c>
      <c r="G12" s="354"/>
      <c r="H12" s="354"/>
      <c r="I12" s="354"/>
      <c r="J12" s="359"/>
      <c r="K12" s="359"/>
      <c r="L12" s="359"/>
      <c r="M12" s="359"/>
      <c r="N12" s="359"/>
      <c r="O12" s="359"/>
      <c r="P12" s="359"/>
      <c r="Q12" s="359"/>
      <c r="R12" s="359"/>
      <c r="S12" s="359"/>
      <c r="T12" s="359"/>
      <c r="U12" s="359"/>
      <c r="V12" s="359"/>
      <c r="W12" s="359"/>
      <c r="X12" s="359"/>
      <c r="Y12" s="359"/>
      <c r="Z12" s="359"/>
      <c r="AA12" s="359"/>
      <c r="AB12" s="359"/>
      <c r="AC12" s="359"/>
      <c r="AD12" s="359"/>
      <c r="AE12" s="359"/>
      <c r="AF12" s="359"/>
      <c r="AG12" s="359"/>
      <c r="AH12" s="359"/>
      <c r="AI12" s="359"/>
      <c r="AJ12" s="359"/>
      <c r="AK12" s="359"/>
      <c r="AL12" s="359"/>
      <c r="AM12" s="359"/>
      <c r="AN12" s="359"/>
      <c r="AO12" s="359"/>
      <c r="AP12" s="359"/>
      <c r="AQ12" s="359"/>
      <c r="AR12" s="359"/>
      <c r="AS12" s="359"/>
      <c r="AT12" s="359"/>
      <c r="AU12" s="359"/>
      <c r="AV12" s="359"/>
      <c r="AW12" s="359"/>
      <c r="AX12" s="359"/>
      <c r="AY12" s="359"/>
      <c r="AZ12" s="359"/>
      <c r="BA12" s="359"/>
      <c r="BB12" s="359"/>
      <c r="BC12" s="359"/>
      <c r="BD12" s="359"/>
      <c r="BE12" s="359"/>
      <c r="BF12" s="359"/>
      <c r="BG12" s="359"/>
      <c r="BH12" s="359"/>
      <c r="BI12" s="359"/>
      <c r="BJ12" s="359"/>
      <c r="BK12" s="359"/>
      <c r="BL12" s="359"/>
      <c r="BM12" s="359"/>
      <c r="BN12" s="359"/>
      <c r="BO12" s="359"/>
      <c r="BP12" s="359"/>
      <c r="BQ12" s="359"/>
      <c r="BR12" s="359"/>
      <c r="BS12" s="359"/>
      <c r="BT12" s="359"/>
      <c r="BU12" s="359"/>
      <c r="BV12" s="359"/>
      <c r="BW12" s="359"/>
      <c r="BX12" s="359"/>
      <c r="BY12" s="359"/>
      <c r="BZ12" s="359"/>
      <c r="CA12" s="359"/>
      <c r="CB12" s="359"/>
      <c r="CC12" s="359"/>
      <c r="CD12" s="359"/>
      <c r="CE12" s="359"/>
      <c r="CF12" s="359"/>
      <c r="CG12" s="359"/>
      <c r="CH12" s="359"/>
      <c r="CI12" s="359"/>
      <c r="CJ12" s="359"/>
      <c r="CK12" s="359"/>
      <c r="CL12" s="359"/>
      <c r="CM12" s="359"/>
      <c r="CN12" s="359"/>
      <c r="CO12" s="359"/>
      <c r="CP12" s="359"/>
      <c r="CQ12" s="359"/>
      <c r="CR12" s="359"/>
      <c r="CS12" s="359"/>
      <c r="CT12" s="359"/>
      <c r="CU12" s="359"/>
      <c r="CV12" s="359"/>
      <c r="CW12" s="359"/>
      <c r="CX12" s="359"/>
      <c r="CY12" s="359"/>
      <c r="CZ12" s="359"/>
      <c r="DA12" s="359"/>
      <c r="DB12" s="359"/>
      <c r="DC12" s="359"/>
      <c r="DD12" s="359"/>
      <c r="DE12" s="359"/>
      <c r="DF12" s="359"/>
      <c r="DG12" s="359"/>
      <c r="DH12" s="359"/>
      <c r="DI12" s="359"/>
      <c r="DJ12" s="359"/>
      <c r="DK12" s="359"/>
      <c r="DL12" s="359"/>
      <c r="DM12" s="359"/>
      <c r="DN12" s="359"/>
      <c r="DO12" s="359"/>
      <c r="DP12" s="359"/>
      <c r="DQ12" s="359"/>
      <c r="DR12" s="359"/>
      <c r="DS12" s="359"/>
      <c r="DT12" s="359"/>
      <c r="DU12" s="359"/>
      <c r="DV12" s="359"/>
      <c r="DW12" s="359"/>
      <c r="DX12" s="359"/>
      <c r="DY12" s="359"/>
      <c r="DZ12" s="359"/>
      <c r="EA12" s="359"/>
      <c r="EB12" s="359"/>
      <c r="EC12" s="359"/>
      <c r="ED12" s="359"/>
      <c r="EE12" s="359"/>
      <c r="EF12" s="359"/>
      <c r="EG12" s="359"/>
      <c r="EH12" s="359"/>
      <c r="EI12" s="359"/>
      <c r="EJ12" s="359"/>
      <c r="EK12" s="359"/>
      <c r="EL12" s="359"/>
      <c r="EM12" s="359"/>
      <c r="EN12" s="359"/>
      <c r="EO12" s="359"/>
      <c r="EP12" s="359"/>
      <c r="EQ12" s="359"/>
      <c r="ER12" s="359"/>
      <c r="ES12" s="359"/>
      <c r="ET12" s="359"/>
      <c r="EU12" s="359"/>
      <c r="EV12" s="359"/>
      <c r="EW12" s="359"/>
      <c r="EX12" s="359"/>
      <c r="EY12" s="359"/>
      <c r="EZ12" s="359"/>
      <c r="FA12" s="359"/>
      <c r="FB12" s="359"/>
      <c r="FC12" s="359"/>
      <c r="FD12" s="359"/>
      <c r="FE12" s="359"/>
      <c r="FF12" s="359"/>
      <c r="FG12" s="359"/>
      <c r="FH12" s="359"/>
      <c r="FI12" s="359"/>
      <c r="FJ12" s="359"/>
      <c r="FK12" s="359"/>
      <c r="FL12" s="359"/>
      <c r="FM12" s="359"/>
      <c r="FN12" s="359"/>
      <c r="FO12" s="359"/>
      <c r="FP12" s="359"/>
      <c r="FQ12" s="359"/>
      <c r="FR12" s="359"/>
      <c r="FS12" s="359"/>
      <c r="FT12" s="359"/>
      <c r="FU12" s="359"/>
      <c r="FV12" s="359"/>
      <c r="FW12" s="359"/>
      <c r="FX12" s="359"/>
      <c r="FY12" s="359"/>
      <c r="FZ12" s="359"/>
      <c r="GA12" s="359"/>
      <c r="GB12" s="359"/>
      <c r="GC12" s="359"/>
      <c r="GD12" s="359"/>
      <c r="GE12" s="359"/>
      <c r="GF12" s="359"/>
      <c r="GG12" s="359"/>
      <c r="GH12" s="359"/>
      <c r="GI12" s="359"/>
      <c r="GJ12" s="359"/>
      <c r="GK12" s="359"/>
      <c r="GL12" s="359"/>
      <c r="GM12" s="359"/>
      <c r="GN12" s="359"/>
      <c r="GO12" s="359"/>
      <c r="GP12" s="359"/>
      <c r="GQ12" s="359"/>
      <c r="GR12" s="359"/>
      <c r="GS12" s="359"/>
      <c r="GT12" s="359"/>
      <c r="GU12" s="359"/>
      <c r="GV12" s="359"/>
      <c r="GW12" s="359"/>
      <c r="GX12" s="359"/>
      <c r="GY12" s="359"/>
      <c r="GZ12" s="359"/>
      <c r="HA12" s="359"/>
      <c r="HB12" s="359"/>
      <c r="HC12" s="359"/>
      <c r="HD12" s="359"/>
      <c r="HE12" s="359"/>
      <c r="HF12" s="359"/>
      <c r="HG12" s="359"/>
      <c r="HH12" s="359"/>
      <c r="HI12" s="359"/>
      <c r="HJ12" s="359"/>
      <c r="HK12" s="359"/>
      <c r="HL12" s="359"/>
      <c r="HM12" s="359"/>
      <c r="HN12" s="359"/>
      <c r="HO12" s="359"/>
      <c r="HP12" s="359"/>
      <c r="HQ12" s="359"/>
      <c r="HR12" s="359"/>
      <c r="HS12" s="359"/>
      <c r="HT12" s="359"/>
      <c r="HU12" s="359"/>
      <c r="HV12" s="359"/>
      <c r="HW12" s="359"/>
      <c r="HX12" s="359"/>
      <c r="HY12" s="359"/>
      <c r="HZ12" s="359"/>
      <c r="IA12" s="359"/>
    </row>
    <row r="13" s="359" customFormat="true" ht="15.75" hidden="false" customHeight="true" outlineLevel="0" collapsed="false">
      <c r="A13" s="347"/>
      <c r="B13" s="351" t="s">
        <v>387</v>
      </c>
      <c r="C13" s="353" t="s">
        <v>85</v>
      </c>
      <c r="D13" s="354" t="n">
        <v>565.692</v>
      </c>
      <c r="E13" s="354" t="n">
        <v>1297.7</v>
      </c>
      <c r="F13" s="354" t="n">
        <v>229.397207000177</v>
      </c>
      <c r="G13" s="354"/>
      <c r="H13" s="354"/>
      <c r="I13" s="354"/>
    </row>
    <row r="14" s="359" customFormat="true" ht="15.75" hidden="false" customHeight="true" outlineLevel="0" collapsed="false">
      <c r="A14" s="347"/>
      <c r="B14" s="351" t="s">
        <v>388</v>
      </c>
      <c r="C14" s="353" t="s">
        <v>85</v>
      </c>
      <c r="D14" s="279" t="n">
        <v>14913.7162648224</v>
      </c>
      <c r="E14" s="279" t="n">
        <v>16074.70604329</v>
      </c>
      <c r="F14" s="354" t="n">
        <v>107.784788483073</v>
      </c>
      <c r="G14" s="279"/>
      <c r="H14" s="279"/>
      <c r="I14" s="354"/>
    </row>
    <row r="15" s="359" customFormat="true" ht="15.75" hidden="false" customHeight="true" outlineLevel="0" collapsed="false">
      <c r="A15" s="347"/>
      <c r="B15" s="351" t="s">
        <v>389</v>
      </c>
      <c r="C15" s="353" t="s">
        <v>390</v>
      </c>
      <c r="D15" s="354" t="n">
        <v>9</v>
      </c>
      <c r="E15" s="354" t="n">
        <v>9.05</v>
      </c>
      <c r="F15" s="354" t="n">
        <v>100.555555555556</v>
      </c>
      <c r="G15" s="354"/>
      <c r="H15" s="354"/>
      <c r="I15" s="354"/>
      <c r="J15" s="363"/>
      <c r="K15" s="363"/>
      <c r="L15" s="363"/>
      <c r="M15" s="363"/>
      <c r="N15" s="363"/>
      <c r="O15" s="363"/>
      <c r="P15" s="363"/>
      <c r="Q15" s="363"/>
      <c r="R15" s="363"/>
      <c r="S15" s="363"/>
      <c r="T15" s="363"/>
      <c r="U15" s="363"/>
      <c r="V15" s="363"/>
      <c r="W15" s="363"/>
      <c r="X15" s="363"/>
      <c r="Y15" s="363"/>
      <c r="Z15" s="363"/>
      <c r="AA15" s="363"/>
      <c r="AB15" s="363"/>
      <c r="AC15" s="363"/>
      <c r="AD15" s="363"/>
      <c r="AE15" s="363"/>
      <c r="AF15" s="363"/>
      <c r="AG15" s="363"/>
      <c r="AH15" s="363"/>
      <c r="AI15" s="363"/>
      <c r="AJ15" s="363"/>
      <c r="AK15" s="363"/>
      <c r="AL15" s="363"/>
      <c r="AM15" s="363"/>
      <c r="AN15" s="363"/>
      <c r="AO15" s="363"/>
      <c r="AP15" s="363"/>
      <c r="AQ15" s="363"/>
      <c r="AR15" s="363"/>
      <c r="AS15" s="363"/>
      <c r="AT15" s="363"/>
      <c r="AU15" s="363"/>
      <c r="AV15" s="363"/>
      <c r="AW15" s="363"/>
      <c r="AX15" s="363"/>
      <c r="AY15" s="363"/>
      <c r="AZ15" s="363"/>
      <c r="BA15" s="363"/>
      <c r="BB15" s="363"/>
      <c r="BC15" s="363"/>
      <c r="BD15" s="363"/>
      <c r="BE15" s="363"/>
      <c r="BF15" s="363"/>
      <c r="BG15" s="363"/>
      <c r="BH15" s="363"/>
      <c r="BI15" s="363"/>
      <c r="BJ15" s="363"/>
      <c r="BK15" s="363"/>
      <c r="BL15" s="363"/>
      <c r="BM15" s="363"/>
      <c r="BN15" s="363"/>
      <c r="BO15" s="363"/>
      <c r="BP15" s="363"/>
      <c r="BQ15" s="363"/>
      <c r="BR15" s="363"/>
      <c r="BS15" s="363"/>
      <c r="BT15" s="363"/>
      <c r="BU15" s="363"/>
      <c r="BV15" s="363"/>
      <c r="BW15" s="363"/>
      <c r="BX15" s="363"/>
      <c r="BY15" s="363"/>
      <c r="BZ15" s="363"/>
      <c r="CA15" s="363"/>
      <c r="CB15" s="363"/>
      <c r="CC15" s="363"/>
      <c r="CD15" s="363"/>
      <c r="CE15" s="363"/>
      <c r="CF15" s="363"/>
      <c r="CG15" s="363"/>
      <c r="CH15" s="363"/>
      <c r="CI15" s="363"/>
      <c r="CJ15" s="363"/>
      <c r="CK15" s="363"/>
      <c r="CL15" s="363"/>
      <c r="CM15" s="363"/>
      <c r="CN15" s="363"/>
      <c r="CO15" s="363"/>
      <c r="CP15" s="363"/>
      <c r="CQ15" s="363"/>
      <c r="CR15" s="363"/>
      <c r="CS15" s="363"/>
      <c r="CT15" s="363"/>
      <c r="CU15" s="363"/>
      <c r="CV15" s="363"/>
      <c r="CW15" s="363"/>
      <c r="CX15" s="363"/>
      <c r="CY15" s="363"/>
      <c r="CZ15" s="363"/>
      <c r="DA15" s="363"/>
      <c r="DB15" s="363"/>
      <c r="DC15" s="363"/>
      <c r="DD15" s="363"/>
      <c r="DE15" s="363"/>
      <c r="DF15" s="363"/>
      <c r="DG15" s="363"/>
      <c r="DH15" s="363"/>
      <c r="DI15" s="363"/>
      <c r="DJ15" s="363"/>
      <c r="DK15" s="363"/>
      <c r="DL15" s="363"/>
      <c r="DM15" s="363"/>
      <c r="DN15" s="363"/>
      <c r="DO15" s="363"/>
      <c r="DP15" s="363"/>
      <c r="DQ15" s="363"/>
      <c r="DR15" s="363"/>
      <c r="DS15" s="363"/>
      <c r="DT15" s="363"/>
      <c r="DU15" s="363"/>
      <c r="DV15" s="363"/>
      <c r="DW15" s="363"/>
      <c r="DX15" s="363"/>
      <c r="DY15" s="363"/>
      <c r="DZ15" s="363"/>
      <c r="EA15" s="363"/>
      <c r="EB15" s="363"/>
      <c r="EC15" s="363"/>
      <c r="ED15" s="363"/>
      <c r="EE15" s="363"/>
      <c r="EF15" s="363"/>
      <c r="EG15" s="363"/>
      <c r="EH15" s="363"/>
      <c r="EI15" s="363"/>
      <c r="EJ15" s="363"/>
      <c r="EK15" s="363"/>
      <c r="EL15" s="363"/>
      <c r="EM15" s="363"/>
      <c r="EN15" s="363"/>
      <c r="EO15" s="363"/>
      <c r="EP15" s="363"/>
      <c r="EQ15" s="363"/>
      <c r="ER15" s="363"/>
      <c r="ES15" s="363"/>
      <c r="ET15" s="363"/>
      <c r="EU15" s="363"/>
      <c r="EV15" s="363"/>
      <c r="EW15" s="363"/>
      <c r="EX15" s="363"/>
      <c r="EY15" s="363"/>
      <c r="EZ15" s="363"/>
      <c r="FA15" s="363"/>
      <c r="FB15" s="363"/>
      <c r="FC15" s="363"/>
      <c r="FD15" s="363"/>
      <c r="FE15" s="363"/>
      <c r="FF15" s="363"/>
      <c r="FG15" s="363"/>
      <c r="FH15" s="363"/>
      <c r="FI15" s="363"/>
      <c r="FJ15" s="363"/>
      <c r="FK15" s="363"/>
      <c r="FL15" s="363"/>
      <c r="FM15" s="363"/>
      <c r="FN15" s="363"/>
      <c r="FO15" s="363"/>
      <c r="FP15" s="363"/>
      <c r="FQ15" s="363"/>
      <c r="FR15" s="363"/>
      <c r="FS15" s="363"/>
      <c r="FT15" s="363"/>
      <c r="FU15" s="363"/>
      <c r="FV15" s="363"/>
      <c r="FW15" s="363"/>
      <c r="FX15" s="363"/>
      <c r="FY15" s="363"/>
      <c r="FZ15" s="363"/>
      <c r="GA15" s="363"/>
      <c r="GB15" s="363"/>
      <c r="GC15" s="363"/>
      <c r="GD15" s="363"/>
      <c r="GE15" s="363"/>
      <c r="GF15" s="363"/>
      <c r="GG15" s="363"/>
      <c r="GH15" s="363"/>
      <c r="GI15" s="363"/>
      <c r="GJ15" s="363"/>
      <c r="GK15" s="363"/>
      <c r="GL15" s="363"/>
      <c r="GM15" s="363"/>
      <c r="GN15" s="363"/>
      <c r="GO15" s="363"/>
      <c r="GP15" s="363"/>
      <c r="GQ15" s="363"/>
      <c r="GR15" s="363"/>
      <c r="GS15" s="363"/>
      <c r="GT15" s="363"/>
      <c r="GU15" s="363"/>
      <c r="GV15" s="363"/>
      <c r="GW15" s="363"/>
      <c r="GX15" s="363"/>
      <c r="GY15" s="363"/>
      <c r="GZ15" s="363"/>
      <c r="HA15" s="363"/>
      <c r="HB15" s="363"/>
      <c r="HC15" s="363"/>
      <c r="HD15" s="363"/>
      <c r="HE15" s="363"/>
      <c r="HF15" s="363"/>
      <c r="HG15" s="363"/>
      <c r="HH15" s="363"/>
      <c r="HI15" s="363"/>
      <c r="HJ15" s="363"/>
      <c r="HK15" s="363"/>
      <c r="HL15" s="363"/>
      <c r="HM15" s="363"/>
      <c r="HN15" s="363"/>
      <c r="HO15" s="363"/>
      <c r="HP15" s="363"/>
      <c r="HQ15" s="363"/>
      <c r="HR15" s="363"/>
      <c r="HS15" s="363"/>
      <c r="HT15" s="363"/>
      <c r="HU15" s="363"/>
      <c r="HV15" s="363"/>
      <c r="HW15" s="363"/>
      <c r="HX15" s="363"/>
      <c r="HY15" s="363"/>
      <c r="HZ15" s="363"/>
      <c r="IA15" s="363"/>
    </row>
    <row r="16" s="359" customFormat="true" ht="15.75" hidden="false" customHeight="true" outlineLevel="0" collapsed="false">
      <c r="A16" s="347"/>
      <c r="B16" s="351" t="s">
        <v>23</v>
      </c>
      <c r="C16" s="353" t="s">
        <v>253</v>
      </c>
      <c r="D16" s="279" t="n">
        <v>0.485517208173241</v>
      </c>
      <c r="E16" s="279" t="n">
        <v>0.485805096672997</v>
      </c>
      <c r="F16" s="354" t="n">
        <v>100</v>
      </c>
      <c r="G16" s="279"/>
      <c r="H16" s="279"/>
      <c r="I16" s="354"/>
      <c r="J16" s="363"/>
      <c r="K16" s="363"/>
      <c r="L16" s="363"/>
      <c r="M16" s="363"/>
      <c r="N16" s="363"/>
      <c r="O16" s="363"/>
      <c r="P16" s="363"/>
      <c r="Q16" s="363"/>
      <c r="R16" s="363"/>
      <c r="S16" s="363"/>
      <c r="T16" s="363"/>
      <c r="U16" s="363"/>
      <c r="V16" s="363"/>
      <c r="W16" s="363"/>
      <c r="X16" s="363"/>
      <c r="Y16" s="363"/>
      <c r="Z16" s="363"/>
      <c r="AA16" s="363"/>
      <c r="AB16" s="363"/>
      <c r="AC16" s="363"/>
      <c r="AD16" s="363"/>
      <c r="AE16" s="363"/>
      <c r="AF16" s="363"/>
      <c r="AG16" s="363"/>
      <c r="AH16" s="363"/>
      <c r="AI16" s="363"/>
      <c r="AJ16" s="363"/>
      <c r="AK16" s="363"/>
      <c r="AL16" s="363"/>
      <c r="AM16" s="363"/>
      <c r="AN16" s="363"/>
      <c r="AO16" s="363"/>
      <c r="AP16" s="363"/>
      <c r="AQ16" s="363"/>
      <c r="AR16" s="363"/>
      <c r="AS16" s="363"/>
      <c r="AT16" s="363"/>
      <c r="AU16" s="363"/>
      <c r="AV16" s="363"/>
      <c r="AW16" s="363"/>
      <c r="AX16" s="363"/>
      <c r="AY16" s="363"/>
      <c r="AZ16" s="363"/>
      <c r="BA16" s="363"/>
      <c r="BB16" s="363"/>
      <c r="BC16" s="363"/>
      <c r="BD16" s="363"/>
      <c r="BE16" s="363"/>
      <c r="BF16" s="363"/>
      <c r="BG16" s="363"/>
      <c r="BH16" s="363"/>
      <c r="BI16" s="363"/>
      <c r="BJ16" s="363"/>
      <c r="BK16" s="363"/>
      <c r="BL16" s="363"/>
      <c r="BM16" s="363"/>
      <c r="BN16" s="363"/>
      <c r="BO16" s="363"/>
      <c r="BP16" s="363"/>
      <c r="BQ16" s="363"/>
      <c r="BR16" s="363"/>
      <c r="BS16" s="363"/>
      <c r="BT16" s="363"/>
      <c r="BU16" s="363"/>
      <c r="BV16" s="363"/>
      <c r="BW16" s="363"/>
      <c r="BX16" s="363"/>
      <c r="BY16" s="363"/>
      <c r="BZ16" s="363"/>
      <c r="CA16" s="363"/>
      <c r="CB16" s="363"/>
      <c r="CC16" s="363"/>
      <c r="CD16" s="363"/>
      <c r="CE16" s="363"/>
      <c r="CF16" s="363"/>
      <c r="CG16" s="363"/>
      <c r="CH16" s="363"/>
      <c r="CI16" s="363"/>
      <c r="CJ16" s="363"/>
      <c r="CK16" s="363"/>
      <c r="CL16" s="363"/>
      <c r="CM16" s="363"/>
      <c r="CN16" s="363"/>
      <c r="CO16" s="363"/>
      <c r="CP16" s="363"/>
      <c r="CQ16" s="363"/>
      <c r="CR16" s="363"/>
      <c r="CS16" s="363"/>
      <c r="CT16" s="363"/>
      <c r="CU16" s="363"/>
      <c r="CV16" s="363"/>
      <c r="CW16" s="363"/>
      <c r="CX16" s="363"/>
      <c r="CY16" s="363"/>
      <c r="CZ16" s="363"/>
      <c r="DA16" s="363"/>
      <c r="DB16" s="363"/>
      <c r="DC16" s="363"/>
      <c r="DD16" s="363"/>
      <c r="DE16" s="363"/>
      <c r="DF16" s="363"/>
      <c r="DG16" s="363"/>
      <c r="DH16" s="363"/>
      <c r="DI16" s="363"/>
      <c r="DJ16" s="363"/>
      <c r="DK16" s="363"/>
      <c r="DL16" s="363"/>
      <c r="DM16" s="363"/>
      <c r="DN16" s="363"/>
      <c r="DO16" s="363"/>
      <c r="DP16" s="363"/>
      <c r="DQ16" s="363"/>
      <c r="DR16" s="363"/>
      <c r="DS16" s="363"/>
      <c r="DT16" s="363"/>
      <c r="DU16" s="363"/>
      <c r="DV16" s="363"/>
      <c r="DW16" s="363"/>
      <c r="DX16" s="363"/>
      <c r="DY16" s="363"/>
      <c r="DZ16" s="363"/>
      <c r="EA16" s="363"/>
      <c r="EB16" s="363"/>
      <c r="EC16" s="363"/>
      <c r="ED16" s="363"/>
      <c r="EE16" s="363"/>
      <c r="EF16" s="363"/>
      <c r="EG16" s="363"/>
      <c r="EH16" s="363"/>
      <c r="EI16" s="363"/>
      <c r="EJ16" s="363"/>
      <c r="EK16" s="363"/>
      <c r="EL16" s="363"/>
      <c r="EM16" s="363"/>
      <c r="EN16" s="363"/>
      <c r="EO16" s="363"/>
      <c r="EP16" s="363"/>
      <c r="EQ16" s="363"/>
      <c r="ER16" s="363"/>
      <c r="ES16" s="363"/>
      <c r="ET16" s="363"/>
      <c r="EU16" s="363"/>
      <c r="EV16" s="363"/>
      <c r="EW16" s="363"/>
      <c r="EX16" s="363"/>
      <c r="EY16" s="363"/>
      <c r="EZ16" s="363"/>
      <c r="FA16" s="363"/>
      <c r="FB16" s="363"/>
      <c r="FC16" s="363"/>
      <c r="FD16" s="363"/>
      <c r="FE16" s="363"/>
      <c r="FF16" s="363"/>
      <c r="FG16" s="363"/>
      <c r="FH16" s="363"/>
      <c r="FI16" s="363"/>
      <c r="FJ16" s="363"/>
      <c r="FK16" s="363"/>
      <c r="FL16" s="363"/>
      <c r="FM16" s="363"/>
      <c r="FN16" s="363"/>
      <c r="FO16" s="363"/>
      <c r="FP16" s="363"/>
      <c r="FQ16" s="363"/>
      <c r="FR16" s="363"/>
      <c r="FS16" s="363"/>
      <c r="FT16" s="363"/>
      <c r="FU16" s="363"/>
      <c r="FV16" s="363"/>
      <c r="FW16" s="363"/>
      <c r="FX16" s="363"/>
      <c r="FY16" s="363"/>
      <c r="FZ16" s="363"/>
      <c r="GA16" s="363"/>
      <c r="GB16" s="363"/>
      <c r="GC16" s="363"/>
      <c r="GD16" s="363"/>
      <c r="GE16" s="363"/>
      <c r="GF16" s="363"/>
      <c r="GG16" s="363"/>
      <c r="GH16" s="363"/>
      <c r="GI16" s="363"/>
      <c r="GJ16" s="363"/>
      <c r="GK16" s="363"/>
      <c r="GL16" s="363"/>
      <c r="GM16" s="363"/>
      <c r="GN16" s="363"/>
      <c r="GO16" s="363"/>
      <c r="GP16" s="363"/>
      <c r="GQ16" s="363"/>
      <c r="GR16" s="363"/>
      <c r="GS16" s="363"/>
      <c r="GT16" s="363"/>
      <c r="GU16" s="363"/>
      <c r="GV16" s="363"/>
      <c r="GW16" s="363"/>
      <c r="GX16" s="363"/>
      <c r="GY16" s="363"/>
      <c r="GZ16" s="363"/>
      <c r="HA16" s="363"/>
      <c r="HB16" s="363"/>
      <c r="HC16" s="363"/>
      <c r="HD16" s="363"/>
      <c r="HE16" s="363"/>
      <c r="HF16" s="363"/>
      <c r="HG16" s="363"/>
      <c r="HH16" s="363"/>
      <c r="HI16" s="363"/>
      <c r="HJ16" s="363"/>
      <c r="HK16" s="363"/>
      <c r="HL16" s="363"/>
      <c r="HM16" s="363"/>
      <c r="HN16" s="363"/>
      <c r="HO16" s="363"/>
      <c r="HP16" s="363"/>
      <c r="HQ16" s="363"/>
      <c r="HR16" s="363"/>
      <c r="HS16" s="363"/>
      <c r="HT16" s="363"/>
      <c r="HU16" s="363"/>
      <c r="HV16" s="363"/>
      <c r="HW16" s="363"/>
      <c r="HX16" s="363"/>
      <c r="HY16" s="363"/>
      <c r="HZ16" s="363"/>
      <c r="IA16" s="363"/>
    </row>
    <row r="17" s="363" customFormat="true" ht="15.75" hidden="false" customHeight="true" outlineLevel="0" collapsed="false">
      <c r="A17" s="360"/>
      <c r="B17" s="351" t="s">
        <v>391</v>
      </c>
      <c r="C17" s="353" t="s">
        <v>253</v>
      </c>
      <c r="D17" s="279" t="n">
        <v>0.407457868833977</v>
      </c>
      <c r="E17" s="279" t="n">
        <v>0.314932805853759</v>
      </c>
      <c r="F17" s="354" t="n">
        <v>132.258064516129</v>
      </c>
      <c r="G17" s="279"/>
      <c r="H17" s="279"/>
      <c r="I17" s="354"/>
    </row>
    <row r="18" s="363" customFormat="true" ht="24.75" hidden="false" customHeight="true" outlineLevel="0" collapsed="false">
      <c r="A18" s="360"/>
      <c r="B18" s="351" t="s">
        <v>392</v>
      </c>
      <c r="C18" s="353" t="s">
        <v>85</v>
      </c>
      <c r="D18" s="354" t="n">
        <v>121.004242424242</v>
      </c>
      <c r="E18" s="354" t="n">
        <v>167.848305084746</v>
      </c>
      <c r="F18" s="354" t="n">
        <v>138.677685950413</v>
      </c>
      <c r="G18" s="354"/>
      <c r="H18" s="354"/>
      <c r="I18" s="354"/>
    </row>
    <row r="19" s="363" customFormat="true" ht="24" hidden="false" customHeight="true" outlineLevel="0" collapsed="false">
      <c r="A19" s="360"/>
      <c r="B19" s="351" t="s">
        <v>393</v>
      </c>
      <c r="C19" s="353" t="s">
        <v>394</v>
      </c>
      <c r="D19" s="354" t="n">
        <v>2022.46771378709</v>
      </c>
      <c r="E19" s="354" t="n">
        <v>2281.16923613596</v>
      </c>
      <c r="F19" s="354" t="n">
        <v>112.791100123609</v>
      </c>
      <c r="G19" s="354"/>
      <c r="H19" s="354"/>
      <c r="I19" s="354"/>
    </row>
    <row r="20" s="363" customFormat="true" ht="20.25" hidden="false" customHeight="true" outlineLevel="0" collapsed="false">
      <c r="A20" s="360"/>
      <c r="B20" s="351" t="s">
        <v>395</v>
      </c>
      <c r="C20" s="353" t="s">
        <v>394</v>
      </c>
      <c r="D20" s="354" t="n">
        <v>16144.7582697201</v>
      </c>
      <c r="E20" s="354" t="n">
        <v>16066.4406779661</v>
      </c>
      <c r="F20" s="354" t="n">
        <v>99.5143947277142</v>
      </c>
      <c r="G20" s="354"/>
      <c r="H20" s="354"/>
      <c r="I20" s="354"/>
    </row>
    <row r="21" s="363" customFormat="true" ht="25.5" hidden="false" customHeight="true" outlineLevel="0" collapsed="false">
      <c r="A21" s="360"/>
      <c r="B21" s="351" t="s">
        <v>396</v>
      </c>
      <c r="C21" s="353" t="s">
        <v>394</v>
      </c>
      <c r="D21" s="354" t="n">
        <v>5546.5</v>
      </c>
      <c r="E21" s="279" t="n">
        <v>7415.49657142857</v>
      </c>
      <c r="F21" s="354" t="n">
        <v>133.696925989363</v>
      </c>
      <c r="G21" s="354"/>
      <c r="H21" s="279"/>
      <c r="I21" s="354"/>
    </row>
    <row r="22" s="363" customFormat="true" ht="15.75" hidden="false" customHeight="true" outlineLevel="0" collapsed="false">
      <c r="A22" s="360"/>
      <c r="B22" s="351" t="s">
        <v>397</v>
      </c>
      <c r="C22" s="353" t="s">
        <v>353</v>
      </c>
      <c r="D22" s="279" t="n">
        <v>1.06</v>
      </c>
      <c r="E22" s="377" t="n">
        <v>1.00063445474578</v>
      </c>
      <c r="F22" s="378" t="n">
        <v>94.3396226415094</v>
      </c>
      <c r="G22" s="279"/>
      <c r="H22" s="279"/>
      <c r="I22" s="354"/>
    </row>
    <row r="23" s="363" customFormat="true" ht="15.75" hidden="false" customHeight="true" outlineLevel="0" collapsed="false">
      <c r="A23" s="360"/>
      <c r="B23" s="351" t="s">
        <v>398</v>
      </c>
      <c r="C23" s="353" t="s">
        <v>399</v>
      </c>
      <c r="D23" s="353" t="n">
        <v>2750</v>
      </c>
      <c r="E23" s="353" t="n">
        <v>4895</v>
      </c>
      <c r="F23" s="354" t="n">
        <v>178</v>
      </c>
      <c r="G23" s="353"/>
      <c r="H23" s="353"/>
      <c r="I23" s="354"/>
    </row>
    <row r="24" s="363" customFormat="true" ht="15.75" hidden="false" customHeight="true" outlineLevel="0" collapsed="false">
      <c r="A24" s="360"/>
      <c r="B24" s="351" t="s">
        <v>400</v>
      </c>
      <c r="C24" s="353" t="s">
        <v>401</v>
      </c>
      <c r="D24" s="354" t="n">
        <v>6</v>
      </c>
      <c r="E24" s="279" t="n">
        <v>5.63</v>
      </c>
      <c r="F24" s="354" t="n">
        <v>106.571936056838</v>
      </c>
      <c r="G24" s="354"/>
      <c r="H24" s="279"/>
      <c r="I24" s="354"/>
    </row>
    <row r="25" s="363" customFormat="true" ht="15.75" hidden="false" customHeight="true" outlineLevel="0" collapsed="false">
      <c r="A25" s="360"/>
      <c r="B25" s="351" t="s">
        <v>402</v>
      </c>
      <c r="C25" s="353" t="s">
        <v>390</v>
      </c>
      <c r="D25" s="378" t="n">
        <v>8.4</v>
      </c>
      <c r="E25" s="378" t="n">
        <v>8.55</v>
      </c>
      <c r="F25" s="378" t="n">
        <v>101.785714285714</v>
      </c>
      <c r="G25" s="378"/>
      <c r="H25" s="378"/>
      <c r="I25" s="378"/>
    </row>
    <row r="26" s="363" customFormat="true" ht="15.75" hidden="false" customHeight="true" outlineLevel="0" collapsed="false">
      <c r="A26" s="360"/>
      <c r="B26" s="351" t="s">
        <v>403</v>
      </c>
      <c r="C26" s="353" t="s">
        <v>390</v>
      </c>
      <c r="D26" s="354" t="n">
        <v>7.8</v>
      </c>
      <c r="E26" s="354" t="n">
        <v>7.9</v>
      </c>
      <c r="F26" s="354" t="n">
        <v>101.282051282051</v>
      </c>
      <c r="G26" s="354"/>
      <c r="H26" s="354"/>
      <c r="I26" s="354"/>
    </row>
    <row r="27" s="363" customFormat="true" ht="15.75" hidden="false" customHeight="true" outlineLevel="0" collapsed="false">
      <c r="A27" s="360"/>
      <c r="B27" s="351" t="s">
        <v>404</v>
      </c>
      <c r="C27" s="353" t="s">
        <v>353</v>
      </c>
      <c r="D27" s="279" t="n">
        <v>1.1032</v>
      </c>
      <c r="E27" s="279" t="n">
        <v>1.16249077049853</v>
      </c>
      <c r="F27" s="354" t="n">
        <v>105.454545454545</v>
      </c>
      <c r="G27" s="279"/>
      <c r="H27" s="279"/>
      <c r="I27" s="354"/>
    </row>
    <row r="28" s="363" customFormat="true" ht="15.75" hidden="false" customHeight="true" outlineLevel="0" collapsed="false">
      <c r="A28" s="360"/>
      <c r="B28" s="351" t="s">
        <v>405</v>
      </c>
      <c r="C28" s="353" t="s">
        <v>116</v>
      </c>
      <c r="D28" s="354" t="n">
        <v>54.8555437906519</v>
      </c>
      <c r="E28" s="379" t="n">
        <v>53.1709709055247</v>
      </c>
      <c r="F28" s="354" t="n">
        <v>96.9034608378871</v>
      </c>
      <c r="G28" s="354"/>
      <c r="H28" s="379"/>
      <c r="I28" s="354"/>
    </row>
    <row r="29" s="363" customFormat="true" ht="15.75" hidden="false" customHeight="true" outlineLevel="0" collapsed="false">
      <c r="A29" s="360"/>
      <c r="B29" s="351" t="s">
        <v>406</v>
      </c>
      <c r="C29" s="353" t="s">
        <v>116</v>
      </c>
      <c r="D29" s="354" t="n">
        <v>54.2372881355932</v>
      </c>
      <c r="E29" s="354" t="n">
        <v>55.6962025316456</v>
      </c>
      <c r="F29" s="354" t="n">
        <v>102.767527675277</v>
      </c>
      <c r="G29" s="354"/>
      <c r="H29" s="354"/>
      <c r="I29" s="354"/>
    </row>
    <row r="30" s="363" customFormat="true" ht="15.75" hidden="false" customHeight="true" outlineLevel="0" collapsed="false">
      <c r="A30" s="360"/>
      <c r="B30" s="351" t="s">
        <v>407</v>
      </c>
      <c r="C30" s="353" t="s">
        <v>85</v>
      </c>
      <c r="D30" s="354" t="n">
        <v>38.4278388800651</v>
      </c>
      <c r="E30" s="354" t="n">
        <v>40.7589200942634</v>
      </c>
      <c r="F30" s="354" t="n">
        <v>106.25</v>
      </c>
      <c r="G30" s="354"/>
      <c r="H30" s="354"/>
      <c r="I30" s="354"/>
    </row>
    <row r="31" s="363" customFormat="true" ht="15.75" hidden="false" customHeight="true" outlineLevel="0" collapsed="false">
      <c r="A31" s="360"/>
      <c r="B31" s="351" t="s">
        <v>408</v>
      </c>
      <c r="C31" s="353" t="s">
        <v>116</v>
      </c>
      <c r="D31" s="354" t="n">
        <v>77.3989071038251</v>
      </c>
      <c r="E31" s="354" t="n">
        <v>72.3191880889979</v>
      </c>
      <c r="F31" s="354" t="n">
        <v>93.4108527131783</v>
      </c>
      <c r="G31" s="354"/>
      <c r="H31" s="354"/>
      <c r="I31" s="354"/>
    </row>
    <row r="32" s="363" customFormat="true" ht="15.75" hidden="false" customHeight="true" outlineLevel="0" collapsed="false">
      <c r="A32" s="360"/>
      <c r="B32" s="351" t="s">
        <v>409</v>
      </c>
      <c r="C32" s="353" t="s">
        <v>410</v>
      </c>
      <c r="D32" s="354" t="n">
        <v>95</v>
      </c>
      <c r="E32" s="279" t="n">
        <v>94.1122009350078</v>
      </c>
      <c r="F32" s="354" t="n">
        <v>99.0526315789474</v>
      </c>
      <c r="G32" s="354"/>
      <c r="H32" s="279"/>
      <c r="I32" s="354"/>
    </row>
    <row r="33" s="363" customFormat="true" ht="15.75" hidden="false" customHeight="true" outlineLevel="0" collapsed="false">
      <c r="A33" s="360"/>
      <c r="B33" s="351" t="s">
        <v>411</v>
      </c>
      <c r="C33" s="353" t="s">
        <v>410</v>
      </c>
      <c r="D33" s="354" t="n">
        <v>88</v>
      </c>
      <c r="E33" s="279" t="n">
        <v>86.7499588477366</v>
      </c>
      <c r="F33" s="354" t="n">
        <v>98.5227272727273</v>
      </c>
      <c r="G33" s="354"/>
      <c r="H33" s="279"/>
      <c r="I33" s="354"/>
    </row>
    <row r="34" s="363" customFormat="true" ht="15.75" hidden="false" customHeight="true" outlineLevel="0" collapsed="false">
      <c r="A34" s="360"/>
      <c r="B34" s="351" t="s">
        <v>412</v>
      </c>
      <c r="C34" s="353" t="s">
        <v>410</v>
      </c>
      <c r="D34" s="354" t="n">
        <v>85</v>
      </c>
      <c r="E34" s="354" t="n">
        <v>85.5</v>
      </c>
      <c r="F34" s="354" t="n">
        <v>100.588235294118</v>
      </c>
      <c r="G34" s="354"/>
      <c r="H34" s="354"/>
      <c r="I34" s="354"/>
    </row>
    <row r="35" s="363" customFormat="true" ht="5.25" hidden="false" customHeight="true" outlineLevel="0" collapsed="false">
      <c r="A35" s="360"/>
      <c r="B35" s="351"/>
      <c r="C35" s="353"/>
      <c r="D35" s="353"/>
      <c r="E35" s="353"/>
      <c r="F35" s="354"/>
      <c r="G35" s="354"/>
      <c r="H35" s="354"/>
      <c r="I35" s="354"/>
    </row>
    <row r="36" s="363" customFormat="true" ht="13.5" hidden="false" customHeight="true" outlineLevel="0" collapsed="false">
      <c r="A36" s="360"/>
      <c r="B36" s="380" t="s">
        <v>370</v>
      </c>
      <c r="C36" s="381"/>
      <c r="D36" s="381"/>
      <c r="E36" s="381"/>
      <c r="F36" s="381"/>
      <c r="G36" s="288"/>
      <c r="H36" s="288"/>
      <c r="I36" s="288"/>
    </row>
    <row r="37" s="363" customFormat="true" ht="12.75" hidden="false" customHeight="true" outlineLevel="0" collapsed="false">
      <c r="A37" s="360"/>
      <c r="B37" s="364" t="s">
        <v>371</v>
      </c>
      <c r="C37" s="381"/>
      <c r="D37" s="381"/>
      <c r="E37" s="381"/>
      <c r="F37" s="381"/>
      <c r="G37" s="288"/>
      <c r="H37" s="288"/>
      <c r="I37" s="288"/>
    </row>
    <row r="38" s="363" customFormat="true" ht="15" hidden="false" customHeight="true" outlineLevel="0" collapsed="false">
      <c r="A38" s="360"/>
      <c r="B38" s="382" t="s">
        <v>413</v>
      </c>
      <c r="C38" s="0"/>
      <c r="D38" s="0"/>
      <c r="E38" s="0"/>
      <c r="F38" s="0"/>
      <c r="G38" s="288"/>
      <c r="H38" s="288"/>
      <c r="I38" s="288"/>
    </row>
    <row r="39" s="363" customFormat="true" ht="15" hidden="false" customHeight="true" outlineLevel="0" collapsed="false">
      <c r="A39" s="360"/>
      <c r="B39" s="382" t="s">
        <v>414</v>
      </c>
      <c r="C39" s="0"/>
      <c r="D39" s="0"/>
      <c r="E39" s="0"/>
      <c r="F39" s="0"/>
      <c r="G39" s="288"/>
      <c r="H39" s="288"/>
      <c r="I39" s="288"/>
    </row>
    <row r="40" s="363" customFormat="true" ht="15" hidden="false" customHeight="true" outlineLevel="0" collapsed="false">
      <c r="A40" s="360"/>
      <c r="B40" s="382" t="s">
        <v>415</v>
      </c>
      <c r="C40" s="0"/>
      <c r="D40" s="0"/>
      <c r="E40" s="0"/>
      <c r="F40" s="0"/>
      <c r="G40" s="288"/>
      <c r="H40" s="288"/>
      <c r="I40" s="288"/>
    </row>
    <row r="41" s="363" customFormat="true" ht="15" hidden="false" customHeight="true" outlineLevel="0" collapsed="false">
      <c r="A41" s="360"/>
      <c r="B41" s="382" t="s">
        <v>416</v>
      </c>
      <c r="C41" s="0"/>
      <c r="D41" s="0"/>
      <c r="E41" s="0"/>
      <c r="F41" s="0"/>
      <c r="G41" s="288"/>
      <c r="H41" s="288"/>
      <c r="I41" s="288"/>
    </row>
    <row r="42" customFormat="false" ht="15" hidden="false" customHeight="true" outlineLevel="0" collapsed="false">
      <c r="A42" s="347"/>
      <c r="B42" s="382" t="s">
        <v>417</v>
      </c>
      <c r="C42" s="0"/>
      <c r="D42" s="0"/>
      <c r="E42" s="0"/>
      <c r="F42" s="0"/>
    </row>
    <row r="43" customFormat="false" ht="15" hidden="false" customHeight="true" outlineLevel="0" collapsed="false">
      <c r="A43" s="347"/>
      <c r="B43" s="383" t="s">
        <v>418</v>
      </c>
      <c r="C43" s="0"/>
      <c r="D43" s="0"/>
      <c r="E43" s="0"/>
      <c r="F43" s="0"/>
    </row>
    <row r="44" customFormat="false" ht="12.75" hidden="false" customHeight="true" outlineLevel="0" collapsed="false">
      <c r="A44" s="347"/>
      <c r="B44" s="383"/>
      <c r="C44" s="0"/>
      <c r="D44" s="0"/>
      <c r="E44" s="0"/>
      <c r="F44" s="0"/>
    </row>
    <row r="45" customFormat="false" ht="12.75" hidden="false" customHeight="true" outlineLevel="0" collapsed="false">
      <c r="A45" s="347"/>
      <c r="B45" s="383"/>
      <c r="C45" s="0"/>
      <c r="D45" s="0"/>
      <c r="E45" s="0"/>
      <c r="F45" s="0"/>
    </row>
    <row r="46" customFormat="false" ht="12.75" hidden="false" customHeight="true" outlineLevel="0" collapsed="false">
      <c r="B46" s="384" t="s">
        <v>222</v>
      </c>
      <c r="C46" s="381"/>
      <c r="D46" s="381"/>
      <c r="E46" s="381"/>
      <c r="F46" s="381"/>
    </row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>
      <c r="B49" s="371"/>
    </row>
    <row r="57" customFormat="false" ht="37.5" hidden="false" customHeight="true" outlineLevel="0" collapsed="false">
      <c r="F57" s="376"/>
    </row>
  </sheetData>
  <mergeCells count="2">
    <mergeCell ref="B3:F3"/>
    <mergeCell ref="B4:F4"/>
  </mergeCells>
  <hyperlinks>
    <hyperlink ref="A1" location="Índice!A1" display="Regreso al índice"/>
  </hyperlinks>
  <printOptions headings="false" gridLines="false" gridLinesSet="true" horizontalCentered="false" verticalCentered="false"/>
  <pageMargins left="0.708333333333333" right="0.196527777777778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.75" zeroHeight="false" outlineLevelRow="0" outlineLevelCol="0"/>
  <cols>
    <col collapsed="false" customWidth="false" hidden="false" outlineLevel="0" max="257" min="1" style="268" width="11.42"/>
  </cols>
  <sheetData>
    <row r="1" customFormat="false" ht="15.75" hidden="false" customHeight="false" outlineLevel="0" collapsed="false">
      <c r="A1" s="27" t="s">
        <v>45</v>
      </c>
      <c r="B1" s="346"/>
    </row>
    <row r="2" customFormat="false" ht="15.75" hidden="false" customHeight="false" outlineLevel="0" collapsed="false">
      <c r="A2" s="288"/>
      <c r="B2" s="344"/>
    </row>
    <row r="3" customFormat="false" ht="15" hidden="false" customHeight="true" outlineLevel="0" collapsed="false">
      <c r="B3" s="42" t="s">
        <v>419</v>
      </c>
      <c r="C3" s="42"/>
      <c r="D3" s="42"/>
      <c r="E3" s="42"/>
      <c r="F3" s="42"/>
      <c r="H3" s="0"/>
      <c r="I3" s="0"/>
      <c r="J3" s="0"/>
      <c r="K3" s="0"/>
      <c r="L3" s="0"/>
    </row>
    <row r="4" customFormat="false" ht="15" hidden="false" customHeight="true" outlineLevel="0" collapsed="false">
      <c r="B4" s="42" t="s">
        <v>105</v>
      </c>
      <c r="C4" s="42"/>
      <c r="D4" s="42"/>
      <c r="E4" s="42"/>
      <c r="F4" s="42"/>
      <c r="H4" s="0"/>
      <c r="I4" s="0"/>
      <c r="J4" s="0"/>
      <c r="K4" s="0"/>
      <c r="L4" s="0"/>
    </row>
    <row r="5" customFormat="false" ht="27" hidden="false" customHeight="false" outlineLevel="0" collapsed="false">
      <c r="B5" s="349" t="s">
        <v>67</v>
      </c>
      <c r="C5" s="349" t="s">
        <v>420</v>
      </c>
      <c r="D5" s="349" t="s">
        <v>421</v>
      </c>
      <c r="E5" s="349" t="s">
        <v>422</v>
      </c>
      <c r="F5" s="349" t="s">
        <v>423</v>
      </c>
      <c r="H5" s="0"/>
      <c r="I5" s="0"/>
      <c r="J5" s="0"/>
      <c r="K5" s="0"/>
      <c r="L5" s="0"/>
    </row>
    <row r="6" customFormat="false" ht="15.75" hidden="false" customHeight="false" outlineLevel="0" collapsed="false">
      <c r="B6" s="352" t="s">
        <v>424</v>
      </c>
      <c r="C6" s="353" t="n">
        <v>26631</v>
      </c>
      <c r="D6" s="385" t="n">
        <v>5702</v>
      </c>
      <c r="E6" s="386" t="n">
        <v>0</v>
      </c>
      <c r="F6" s="386" t="n">
        <f aca="false">SUM(C6:E6)</f>
        <v>32333</v>
      </c>
      <c r="H6" s="0"/>
      <c r="I6" s="0"/>
      <c r="J6" s="0"/>
      <c r="K6" s="0"/>
      <c r="L6" s="0"/>
    </row>
    <row r="7" customFormat="false" ht="15.75" hidden="false" customHeight="false" outlineLevel="0" collapsed="false">
      <c r="B7" s="352" t="s">
        <v>425</v>
      </c>
      <c r="C7" s="353" t="n">
        <v>28578</v>
      </c>
      <c r="D7" s="385" t="n">
        <v>3072</v>
      </c>
      <c r="E7" s="386" t="n">
        <v>519</v>
      </c>
      <c r="F7" s="386" t="n">
        <f aca="false">SUM(C7:E7)</f>
        <v>32169</v>
      </c>
      <c r="H7" s="0"/>
      <c r="I7" s="0"/>
      <c r="J7" s="0"/>
      <c r="K7" s="0"/>
      <c r="L7" s="0"/>
    </row>
    <row r="8" customFormat="false" ht="15.75" hidden="false" customHeight="false" outlineLevel="0" collapsed="false">
      <c r="B8" s="352" t="s">
        <v>426</v>
      </c>
      <c r="C8" s="353" t="n">
        <v>29614</v>
      </c>
      <c r="D8" s="385" t="n">
        <v>104</v>
      </c>
      <c r="E8" s="386" t="n">
        <v>3385</v>
      </c>
      <c r="F8" s="386" t="n">
        <f aca="false">SUM(C8:E8)</f>
        <v>33103</v>
      </c>
      <c r="H8" s="0"/>
      <c r="I8" s="0"/>
      <c r="J8" s="0"/>
      <c r="K8" s="0"/>
      <c r="L8" s="0"/>
    </row>
    <row r="9" customFormat="false" ht="15.75" hidden="false" customHeight="false" outlineLevel="0" collapsed="false">
      <c r="B9" s="352" t="s">
        <v>427</v>
      </c>
      <c r="C9" s="353" t="n">
        <v>29513</v>
      </c>
      <c r="D9" s="385" t="n">
        <v>128</v>
      </c>
      <c r="E9" s="386" t="n">
        <v>5858</v>
      </c>
      <c r="F9" s="386" t="n">
        <f aca="false">SUM(C9:E9)</f>
        <v>35499</v>
      </c>
      <c r="H9" s="0"/>
      <c r="I9" s="0"/>
      <c r="J9" s="0"/>
      <c r="K9" s="0"/>
      <c r="L9" s="0"/>
    </row>
    <row r="10" customFormat="false" ht="15.75" hidden="false" customHeight="false" outlineLevel="0" collapsed="false">
      <c r="B10" s="352" t="s">
        <v>428</v>
      </c>
      <c r="C10" s="353" t="n">
        <v>33100</v>
      </c>
      <c r="D10" s="385" t="n">
        <v>276</v>
      </c>
      <c r="E10" s="386" t="n">
        <v>2205</v>
      </c>
      <c r="F10" s="386" t="n">
        <f aca="false">SUM(C10:E10)</f>
        <v>35581</v>
      </c>
      <c r="H10" s="0"/>
      <c r="I10" s="0"/>
      <c r="J10" s="0"/>
      <c r="K10" s="0"/>
      <c r="L10" s="0"/>
    </row>
    <row r="11" customFormat="false" ht="15.75" hidden="false" customHeight="false" outlineLevel="0" collapsed="false">
      <c r="B11" s="352" t="s">
        <v>429</v>
      </c>
      <c r="C11" s="353" t="n">
        <v>33232</v>
      </c>
      <c r="D11" s="385" t="n">
        <v>271</v>
      </c>
      <c r="E11" s="386" t="n">
        <v>2069</v>
      </c>
      <c r="F11" s="386" t="n">
        <f aca="false">SUM(C11:E11)</f>
        <v>35572</v>
      </c>
      <c r="H11" s="0"/>
      <c r="I11" s="0"/>
      <c r="J11" s="0"/>
      <c r="K11" s="0"/>
      <c r="L11" s="0"/>
    </row>
    <row r="12" customFormat="false" ht="15.75" hidden="false" customHeight="false" outlineLevel="0" collapsed="false">
      <c r="B12" s="352" t="s">
        <v>430</v>
      </c>
      <c r="C12" s="353" t="n">
        <v>32800</v>
      </c>
      <c r="D12" s="385" t="n">
        <v>246</v>
      </c>
      <c r="E12" s="386" t="n">
        <v>2503</v>
      </c>
      <c r="F12" s="386" t="n">
        <f aca="false">SUM(C12:E12)</f>
        <v>35549</v>
      </c>
      <c r="H12" s="0"/>
      <c r="I12" s="0"/>
      <c r="J12" s="0"/>
      <c r="K12" s="0"/>
      <c r="L12" s="0"/>
    </row>
    <row r="13" customFormat="false" ht="15.75" hidden="false" customHeight="false" outlineLevel="0" collapsed="false">
      <c r="B13" s="352" t="s">
        <v>431</v>
      </c>
      <c r="C13" s="353" t="n">
        <v>32610</v>
      </c>
      <c r="D13" s="385" t="n">
        <v>230</v>
      </c>
      <c r="E13" s="386" t="n">
        <v>3226</v>
      </c>
      <c r="F13" s="386" t="n">
        <f aca="false">SUM(C13:E13)</f>
        <v>36066</v>
      </c>
      <c r="H13" s="0"/>
      <c r="I13" s="0"/>
      <c r="J13" s="0"/>
      <c r="K13" s="0"/>
      <c r="L13" s="0"/>
    </row>
    <row r="14" customFormat="false" ht="15.75" hidden="false" customHeight="false" outlineLevel="0" collapsed="false">
      <c r="B14" s="352" t="s">
        <v>432</v>
      </c>
      <c r="C14" s="353" t="n">
        <v>32672</v>
      </c>
      <c r="D14" s="385" t="n">
        <v>215</v>
      </c>
      <c r="E14" s="386" t="n">
        <v>3154</v>
      </c>
      <c r="F14" s="386" t="n">
        <f aca="false">SUM(C14:E14)</f>
        <v>36041</v>
      </c>
      <c r="H14" s="0"/>
      <c r="I14" s="0"/>
      <c r="J14" s="0"/>
      <c r="K14" s="0"/>
      <c r="L14" s="0"/>
    </row>
    <row r="15" customFormat="false" ht="15.75" hidden="false" customHeight="false" outlineLevel="0" collapsed="false">
      <c r="B15" s="352" t="s">
        <v>433</v>
      </c>
      <c r="C15" s="353" t="n">
        <v>32781</v>
      </c>
      <c r="D15" s="385" t="n">
        <v>205</v>
      </c>
      <c r="E15" s="386" t="n">
        <v>3730</v>
      </c>
      <c r="F15" s="386" t="n">
        <f aca="false">SUM(C15:E15)</f>
        <v>36716</v>
      </c>
      <c r="H15" s="0"/>
      <c r="I15" s="0"/>
      <c r="J15" s="0"/>
      <c r="K15" s="0"/>
      <c r="L15" s="0"/>
    </row>
    <row r="16" customFormat="false" ht="15.75" hidden="false" customHeight="false" outlineLevel="0" collapsed="false">
      <c r="B16" s="352" t="s">
        <v>434</v>
      </c>
      <c r="C16" s="353" t="n">
        <v>32547</v>
      </c>
      <c r="D16" s="385" t="n">
        <v>191</v>
      </c>
      <c r="E16" s="386" t="n">
        <v>3916</v>
      </c>
      <c r="F16" s="386" t="n">
        <f aca="false">SUM(C16:E16)</f>
        <v>36654</v>
      </c>
      <c r="H16" s="0"/>
      <c r="I16" s="0"/>
      <c r="J16" s="0"/>
      <c r="K16" s="0"/>
      <c r="L16" s="0"/>
    </row>
    <row r="17" customFormat="false" ht="15.75" hidden="false" customHeight="false" outlineLevel="0" collapsed="false">
      <c r="B17" s="352" t="s">
        <v>435</v>
      </c>
      <c r="C17" s="353" t="n">
        <v>32317</v>
      </c>
      <c r="D17" s="385" t="n">
        <v>205</v>
      </c>
      <c r="E17" s="386" t="n">
        <v>3210</v>
      </c>
      <c r="F17" s="386" t="n">
        <f aca="false">SUM(C17:E17)</f>
        <v>35732</v>
      </c>
      <c r="H17" s="0"/>
      <c r="I17" s="0"/>
      <c r="J17" s="0"/>
      <c r="K17" s="0"/>
      <c r="L17" s="0"/>
    </row>
    <row r="18" customFormat="false" ht="15.75" hidden="false" customHeight="false" outlineLevel="0" collapsed="false">
      <c r="H18" s="0"/>
      <c r="I18" s="0"/>
      <c r="J18" s="0"/>
      <c r="K18" s="0"/>
      <c r="L18" s="0"/>
    </row>
    <row r="19" customFormat="false" ht="15.75" hidden="false" customHeight="false" outlineLevel="0" collapsed="false">
      <c r="H19" s="0"/>
      <c r="I19" s="0"/>
      <c r="J19" s="0"/>
      <c r="K19" s="0"/>
      <c r="L19" s="0"/>
    </row>
    <row r="20" customFormat="false" ht="15.75" hidden="false" customHeight="false" outlineLevel="0" collapsed="false">
      <c r="H20" s="0"/>
      <c r="I20" s="0"/>
      <c r="J20" s="0"/>
      <c r="K20" s="0"/>
      <c r="L20" s="0"/>
    </row>
    <row r="21" customFormat="false" ht="15.75" hidden="false" customHeight="false" outlineLevel="0" collapsed="false">
      <c r="B21" s="50" t="s">
        <v>61</v>
      </c>
      <c r="H21" s="0"/>
      <c r="I21" s="0"/>
      <c r="J21" s="0"/>
      <c r="K21" s="0"/>
      <c r="L21" s="0"/>
    </row>
    <row r="22" customFormat="false" ht="15.75" hidden="false" customHeight="false" outlineLevel="0" collapsed="false">
      <c r="B22" s="50" t="s">
        <v>62</v>
      </c>
      <c r="G22" s="387"/>
      <c r="H22" s="0"/>
      <c r="I22" s="0"/>
      <c r="J22" s="0"/>
      <c r="K22" s="0"/>
      <c r="L22" s="0"/>
    </row>
    <row r="23" customFormat="false" ht="15.75" hidden="false" customHeight="false" outlineLevel="0" collapsed="false">
      <c r="H23" s="0"/>
      <c r="I23" s="0"/>
      <c r="J23" s="0"/>
      <c r="K23" s="0"/>
      <c r="L23" s="0"/>
    </row>
    <row r="24" customFormat="false" ht="15.75" hidden="false" customHeight="false" outlineLevel="0" collapsed="false">
      <c r="H24" s="0"/>
      <c r="I24" s="0"/>
      <c r="J24" s="0"/>
      <c r="K24" s="0"/>
      <c r="L24" s="0"/>
    </row>
    <row r="50" customFormat="false" ht="16.5" hidden="false" customHeight="false" outlineLevel="0" collapsed="false">
      <c r="F50" s="290"/>
    </row>
  </sheetData>
  <mergeCells count="2">
    <mergeCell ref="B3:F3"/>
    <mergeCell ref="B4:F4"/>
  </mergeCells>
  <hyperlinks>
    <hyperlink ref="A1" location="Índice!A1" display="Regreso al índice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52" width="11.42"/>
    <col collapsed="false" customWidth="true" hidden="false" outlineLevel="0" max="2" min="2" style="52" width="58.85"/>
    <col collapsed="false" customWidth="true" hidden="false" outlineLevel="0" max="3" min="3" style="52" width="14.28"/>
    <col collapsed="false" customWidth="false" hidden="false" outlineLevel="0" max="257" min="4" style="52" width="11.42"/>
  </cols>
  <sheetData>
    <row r="1" customFormat="false" ht="15.75" hidden="false" customHeight="false" outlineLevel="0" collapsed="false">
      <c r="A1" s="27" t="s">
        <v>45</v>
      </c>
    </row>
    <row r="3" customFormat="false" ht="14.25" hidden="false" customHeight="false" outlineLevel="0" collapsed="false">
      <c r="B3" s="388" t="s">
        <v>436</v>
      </c>
      <c r="C3" s="388"/>
    </row>
    <row r="4" customFormat="false" ht="12.75" hidden="false" customHeight="false" outlineLevel="0" collapsed="false">
      <c r="B4" s="389" t="s">
        <v>437</v>
      </c>
      <c r="C4" s="389"/>
    </row>
    <row r="5" customFormat="false" ht="12.75" hidden="false" customHeight="false" outlineLevel="0" collapsed="false">
      <c r="B5" s="389" t="s">
        <v>106</v>
      </c>
      <c r="C5" s="389"/>
    </row>
    <row r="6" customFormat="false" ht="13.5" hidden="false" customHeight="false" outlineLevel="0" collapsed="false">
      <c r="B6" s="349" t="s">
        <v>438</v>
      </c>
      <c r="C6" s="349" t="s">
        <v>439</v>
      </c>
    </row>
    <row r="7" customFormat="false" ht="14.25" hidden="false" customHeight="false" outlineLevel="0" collapsed="false">
      <c r="B7" s="390" t="s">
        <v>440</v>
      </c>
      <c r="C7" s="391" t="n">
        <f aca="false">SUM(C8:C11)</f>
        <v>5419400021</v>
      </c>
    </row>
    <row r="8" customFormat="false" ht="12.75" hidden="false" customHeight="false" outlineLevel="0" collapsed="false">
      <c r="B8" s="392" t="s">
        <v>441</v>
      </c>
      <c r="C8" s="393" t="n">
        <v>1183439252</v>
      </c>
    </row>
    <row r="9" customFormat="false" ht="12.75" hidden="false" customHeight="false" outlineLevel="0" collapsed="false">
      <c r="B9" s="392" t="s">
        <v>442</v>
      </c>
      <c r="C9" s="393" t="n">
        <v>3600561228</v>
      </c>
    </row>
    <row r="10" customFormat="false" ht="12.75" hidden="false" customHeight="false" outlineLevel="0" collapsed="false">
      <c r="B10" s="392" t="s">
        <v>443</v>
      </c>
      <c r="C10" s="394" t="n">
        <v>36978345</v>
      </c>
    </row>
    <row r="11" customFormat="false" ht="12.75" hidden="false" customHeight="false" outlineLevel="0" collapsed="false">
      <c r="B11" s="392" t="s">
        <v>444</v>
      </c>
      <c r="C11" s="393" t="n">
        <v>598421196</v>
      </c>
    </row>
    <row r="12" customFormat="false" ht="12.75" hidden="false" customHeight="false" outlineLevel="0" collapsed="false">
      <c r="B12" s="392"/>
      <c r="C12" s="395"/>
    </row>
    <row r="13" customFormat="false" ht="14.25" hidden="false" customHeight="false" outlineLevel="0" collapsed="false">
      <c r="B13" s="396"/>
      <c r="C13" s="397"/>
    </row>
    <row r="14" customFormat="false" ht="12.75" hidden="false" customHeight="false" outlineLevel="0" collapsed="false">
      <c r="B14" s="398"/>
      <c r="C14" s="397"/>
    </row>
    <row r="15" customFormat="false" ht="12.75" hidden="false" customHeight="false" outlineLevel="0" collapsed="false">
      <c r="B15" s="398"/>
      <c r="C15" s="397"/>
    </row>
    <row r="16" customFormat="false" ht="12.75" hidden="false" customHeight="false" outlineLevel="0" collapsed="false">
      <c r="B16" s="398"/>
      <c r="C16" s="399"/>
    </row>
    <row r="17" customFormat="false" ht="12.75" hidden="false" customHeight="false" outlineLevel="0" collapsed="false">
      <c r="B17" s="400" t="s">
        <v>305</v>
      </c>
      <c r="C17" s="401"/>
    </row>
    <row r="18" customFormat="false" ht="12.75" hidden="false" customHeight="false" outlineLevel="0" collapsed="false">
      <c r="B18" s="400" t="s">
        <v>445</v>
      </c>
    </row>
  </sheetData>
  <mergeCells count="3">
    <mergeCell ref="B3:C3"/>
    <mergeCell ref="B4:C4"/>
    <mergeCell ref="B5:C5"/>
  </mergeCells>
  <hyperlinks>
    <hyperlink ref="A1" location="Índice!A1" display="Regreso al índice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41" width="10.13"/>
    <col collapsed="false" customWidth="true" hidden="false" outlineLevel="0" max="4" min="2" style="41" width="17.14"/>
    <col collapsed="false" customWidth="false" hidden="false" outlineLevel="0" max="5" min="5" style="41" width="11.42"/>
    <col collapsed="false" customWidth="true" hidden="false" outlineLevel="0" max="8" min="6" style="41" width="17.14"/>
    <col collapsed="false" customWidth="false" hidden="false" outlineLevel="0" max="9" min="9" style="41" width="11.42"/>
    <col collapsed="false" customWidth="true" hidden="false" outlineLevel="0" max="12" min="10" style="41" width="14.56"/>
    <col collapsed="false" customWidth="false" hidden="false" outlineLevel="0" max="13" min="13" style="41" width="11.42"/>
    <col collapsed="false" customWidth="true" hidden="false" outlineLevel="0" max="16" min="14" style="41" width="14.56"/>
    <col collapsed="false" customWidth="false" hidden="false" outlineLevel="0" max="257" min="17" style="41" width="11.42"/>
  </cols>
  <sheetData>
    <row r="1" customFormat="false" ht="15.75" hidden="false" customHeight="false" outlineLevel="0" collapsed="false">
      <c r="A1" s="27" t="s">
        <v>45</v>
      </c>
    </row>
    <row r="2" customFormat="false" ht="15.75" hidden="false" customHeight="false" outlineLevel="0" collapsed="false">
      <c r="A2" s="29"/>
    </row>
    <row r="3" customFormat="false" ht="15" hidden="false" customHeight="true" outlineLevel="0" collapsed="false">
      <c r="A3" s="29"/>
      <c r="B3" s="42" t="s">
        <v>64</v>
      </c>
      <c r="C3" s="42"/>
      <c r="D3" s="42"/>
      <c r="F3" s="42" t="s">
        <v>64</v>
      </c>
      <c r="G3" s="42"/>
      <c r="H3" s="42"/>
      <c r="J3" s="42" t="s">
        <v>65</v>
      </c>
      <c r="K3" s="42"/>
      <c r="L3" s="42"/>
      <c r="N3" s="42" t="s">
        <v>65</v>
      </c>
      <c r="O3" s="42"/>
      <c r="P3" s="42"/>
    </row>
    <row r="4" customFormat="false" ht="15.75" hidden="false" customHeight="true" outlineLevel="0" collapsed="false">
      <c r="A4" s="29"/>
      <c r="B4" s="42" t="s">
        <v>48</v>
      </c>
      <c r="C4" s="42"/>
      <c r="D4" s="42"/>
      <c r="F4" s="42" t="s">
        <v>66</v>
      </c>
      <c r="G4" s="42"/>
      <c r="H4" s="42"/>
      <c r="J4" s="42" t="s">
        <v>48</v>
      </c>
      <c r="K4" s="42"/>
      <c r="L4" s="42"/>
      <c r="N4" s="42" t="s">
        <v>66</v>
      </c>
      <c r="O4" s="42"/>
      <c r="P4" s="42"/>
    </row>
    <row r="5" customFormat="false" ht="57" hidden="false" customHeight="true" outlineLevel="0" collapsed="false">
      <c r="A5" s="29"/>
      <c r="B5" s="43" t="s">
        <v>67</v>
      </c>
      <c r="C5" s="44" t="s">
        <v>68</v>
      </c>
      <c r="D5" s="43" t="s">
        <v>69</v>
      </c>
      <c r="F5" s="43" t="s">
        <v>67</v>
      </c>
      <c r="G5" s="44" t="s">
        <v>68</v>
      </c>
      <c r="H5" s="43" t="s">
        <v>69</v>
      </c>
      <c r="J5" s="43" t="s">
        <v>67</v>
      </c>
      <c r="K5" s="44" t="s">
        <v>70</v>
      </c>
      <c r="L5" s="43" t="s">
        <v>69</v>
      </c>
      <c r="N5" s="43" t="s">
        <v>67</v>
      </c>
      <c r="O5" s="44" t="s">
        <v>70</v>
      </c>
      <c r="P5" s="43" t="s">
        <v>69</v>
      </c>
    </row>
    <row r="6" customFormat="false" ht="15.75" hidden="false" customHeight="false" outlineLevel="0" collapsed="false">
      <c r="A6" s="29"/>
      <c r="B6" s="45" t="n">
        <v>2011</v>
      </c>
      <c r="C6" s="46" t="n">
        <v>669521</v>
      </c>
      <c r="D6" s="47"/>
      <c r="F6" s="45" t="n">
        <v>2011</v>
      </c>
      <c r="G6" s="46" t="n">
        <v>3422512</v>
      </c>
      <c r="H6" s="47"/>
      <c r="J6" s="45" t="n">
        <v>2011</v>
      </c>
      <c r="K6" s="46" t="n">
        <v>1246942</v>
      </c>
      <c r="L6" s="47"/>
      <c r="N6" s="45" t="n">
        <v>2011</v>
      </c>
      <c r="O6" s="46" t="n">
        <v>5608145</v>
      </c>
      <c r="P6" s="47"/>
    </row>
    <row r="7" customFormat="false" ht="15.75" hidden="false" customHeight="false" outlineLevel="0" collapsed="false">
      <c r="A7" s="29"/>
      <c r="B7" s="45" t="n">
        <v>2012</v>
      </c>
      <c r="C7" s="46" t="n">
        <v>735556</v>
      </c>
      <c r="D7" s="48" t="n">
        <f aca="false">+(C7/C6-1)*100</f>
        <v>9.86302147356095</v>
      </c>
      <c r="F7" s="45" t="n">
        <v>2012</v>
      </c>
      <c r="G7" s="46" t="n">
        <v>4782396</v>
      </c>
      <c r="H7" s="48" t="n">
        <f aca="false">+(G7/G6-1)*100</f>
        <v>39.733505682376</v>
      </c>
      <c r="I7" s="49"/>
      <c r="J7" s="45" t="n">
        <v>2012</v>
      </c>
      <c r="K7" s="46" t="n">
        <v>1306785</v>
      </c>
      <c r="L7" s="47" t="n">
        <f aca="false">+(K7/K6-1)*100</f>
        <v>4.79918071570289</v>
      </c>
      <c r="N7" s="45" t="n">
        <v>2012</v>
      </c>
      <c r="O7" s="46" t="n">
        <v>7828991</v>
      </c>
      <c r="P7" s="47" t="n">
        <f aca="false">+(O7/O6-1)*100</f>
        <v>39.6003669662607</v>
      </c>
    </row>
    <row r="8" customFormat="false" ht="15.75" hidden="false" customHeight="false" outlineLevel="0" collapsed="false">
      <c r="A8" s="29"/>
      <c r="B8" s="45" t="n">
        <v>2013</v>
      </c>
      <c r="C8" s="46" t="n">
        <v>671246</v>
      </c>
      <c r="D8" s="48" t="n">
        <f aca="false">+(C8/C7-1)*100</f>
        <v>-8.74304607670932</v>
      </c>
      <c r="F8" s="45" t="n">
        <v>2013</v>
      </c>
      <c r="G8" s="46" t="n">
        <v>6130901</v>
      </c>
      <c r="H8" s="48" t="n">
        <f aca="false">+(G8/G7-1)*100</f>
        <v>28.1972676457575</v>
      </c>
      <c r="J8" s="45" t="n">
        <v>2013</v>
      </c>
      <c r="K8" s="46" t="n">
        <v>1139061</v>
      </c>
      <c r="L8" s="47" t="n">
        <f aca="false">+(K8/K7-1)*100</f>
        <v>-12.8348580677005</v>
      </c>
      <c r="N8" s="45" t="n">
        <v>2013</v>
      </c>
      <c r="O8" s="46" t="n">
        <v>9937802</v>
      </c>
      <c r="P8" s="47" t="n">
        <f aca="false">+(O8/O7-1)*100</f>
        <v>26.9359231604686</v>
      </c>
    </row>
    <row r="9" customFormat="false" ht="15.75" hidden="false" customHeight="false" outlineLevel="0" collapsed="false">
      <c r="A9" s="29"/>
      <c r="B9" s="45" t="n">
        <v>2014</v>
      </c>
      <c r="C9" s="46" t="n">
        <v>761686</v>
      </c>
      <c r="D9" s="48" t="n">
        <f aca="false">+(C9/C8-1)*100</f>
        <v>13.4734508660014</v>
      </c>
      <c r="F9" s="45" t="n">
        <v>2014</v>
      </c>
      <c r="G9" s="46" t="n">
        <v>7349498</v>
      </c>
      <c r="H9" s="48" t="n">
        <f aca="false">+(G9/G8-1)*100</f>
        <v>19.8763118177899</v>
      </c>
      <c r="J9" s="45" t="n">
        <v>2014</v>
      </c>
      <c r="K9" s="46" t="n">
        <v>1191374</v>
      </c>
      <c r="L9" s="47" t="n">
        <f aca="false">+(K9/K8-1)*100</f>
        <v>4.59264253626452</v>
      </c>
      <c r="N9" s="45" t="n">
        <v>2014</v>
      </c>
      <c r="O9" s="46" t="n">
        <v>11904872</v>
      </c>
      <c r="P9" s="47" t="n">
        <f aca="false">+(O9/O8-1)*100</f>
        <v>19.7938135615904</v>
      </c>
    </row>
    <row r="10" customFormat="false" ht="15.75" hidden="false" customHeight="false" outlineLevel="0" collapsed="false">
      <c r="A10" s="29"/>
      <c r="B10" s="45" t="n">
        <v>2015</v>
      </c>
      <c r="C10" s="46" t="n">
        <v>590394</v>
      </c>
      <c r="D10" s="48" t="n">
        <f aca="false">+(C10/C9-1)*100</f>
        <v>-22.4885320197562</v>
      </c>
      <c r="F10" s="45" t="n">
        <v>2015</v>
      </c>
      <c r="G10" s="46" t="n">
        <v>8502423</v>
      </c>
      <c r="H10" s="48" t="n">
        <f aca="false">+(G10/G9-1)*100</f>
        <v>15.6871258417922</v>
      </c>
      <c r="J10" s="45" t="n">
        <v>2015</v>
      </c>
      <c r="K10" s="46" t="n">
        <v>1115438</v>
      </c>
      <c r="L10" s="47" t="n">
        <f aca="false">+(K10/K9-1)*100</f>
        <v>-6.37381712207922</v>
      </c>
      <c r="N10" s="45" t="n">
        <v>2015</v>
      </c>
      <c r="O10" s="46" t="n">
        <v>13906245</v>
      </c>
      <c r="P10" s="47" t="n">
        <f aca="false">+(O10/O9-1)*100</f>
        <v>16.8113777283788</v>
      </c>
    </row>
    <row r="11" customFormat="false" ht="15.75" hidden="false" customHeight="false" outlineLevel="0" collapsed="false">
      <c r="A11" s="29"/>
      <c r="B11" s="45" t="n">
        <v>2016</v>
      </c>
      <c r="C11" s="46" t="n">
        <v>691858</v>
      </c>
      <c r="D11" s="48" t="n">
        <f aca="false">+(C11/C10-1)*100</f>
        <v>17.1858115089246</v>
      </c>
      <c r="F11" s="45" t="n">
        <v>2016</v>
      </c>
      <c r="G11" s="46" t="n">
        <v>9662850</v>
      </c>
      <c r="H11" s="48" t="n">
        <f aca="false">+(G11/G10-1)*100</f>
        <v>13.648191815439</v>
      </c>
      <c r="J11" s="45" t="n">
        <v>2016</v>
      </c>
      <c r="K11" s="46" t="n">
        <v>1521478</v>
      </c>
      <c r="L11" s="47" t="n">
        <f aca="false">+(K11/K10-1)*100</f>
        <v>36.4018439393315</v>
      </c>
      <c r="N11" s="45" t="n">
        <v>2016</v>
      </c>
      <c r="O11" s="46" t="n">
        <v>16305302</v>
      </c>
      <c r="P11" s="47" t="n">
        <f aca="false">+(O11/O10-1)*100</f>
        <v>17.2516520455378</v>
      </c>
    </row>
    <row r="12" customFormat="false" ht="15.75" hidden="false" customHeight="false" outlineLevel="0" collapsed="false">
      <c r="B12" s="45" t="n">
        <v>2017</v>
      </c>
      <c r="C12" s="46" t="n">
        <v>854098</v>
      </c>
      <c r="D12" s="48" t="n">
        <f aca="false">+(C12/C11-1)*100</f>
        <v>23.4498986786306</v>
      </c>
      <c r="F12" s="45" t="n">
        <v>2017</v>
      </c>
      <c r="G12" s="46" t="n">
        <v>11105005</v>
      </c>
      <c r="H12" s="48" t="n">
        <f aca="false">+(G12/G11-1)*100</f>
        <v>14.9247375256782</v>
      </c>
      <c r="J12" s="45" t="n">
        <v>2017</v>
      </c>
      <c r="K12" s="46" t="n">
        <v>1594315</v>
      </c>
      <c r="L12" s="47" t="n">
        <f aca="false">+(K12/K11-1)*100</f>
        <v>4.7872529211727</v>
      </c>
      <c r="N12" s="45" t="n">
        <v>2017</v>
      </c>
      <c r="O12" s="46" t="n">
        <v>19102749</v>
      </c>
      <c r="P12" s="47" t="n">
        <f aca="false">+(O12/O11-1)*100</f>
        <v>17.1566708792024</v>
      </c>
    </row>
    <row r="13" customFormat="false" ht="15.75" hidden="false" customHeight="false" outlineLevel="0" collapsed="false">
      <c r="C13" s="46"/>
      <c r="D13" s="48"/>
      <c r="G13" s="46"/>
      <c r="H13" s="48"/>
      <c r="K13" s="46"/>
      <c r="L13" s="47"/>
    </row>
    <row r="14" customFormat="false" ht="15.75" hidden="false" customHeight="false" outlineLevel="0" collapsed="false">
      <c r="C14" s="46"/>
      <c r="D14" s="48"/>
      <c r="G14" s="46"/>
      <c r="H14" s="48"/>
      <c r="K14" s="46"/>
      <c r="L14" s="47"/>
      <c r="O14" s="46"/>
      <c r="P14" s="47"/>
    </row>
    <row r="15" customFormat="false" ht="15.75" hidden="false" customHeight="false" outlineLevel="0" collapsed="false">
      <c r="B15" s="50"/>
      <c r="C15" s="46"/>
      <c r="D15" s="48"/>
      <c r="G15" s="46"/>
      <c r="H15" s="48"/>
      <c r="K15" s="46"/>
      <c r="L15" s="47"/>
      <c r="O15" s="46"/>
      <c r="P15" s="47"/>
    </row>
    <row r="17" customFormat="false" ht="15.75" hidden="false" customHeight="false" outlineLevel="0" collapsed="false">
      <c r="B17" s="50" t="s">
        <v>61</v>
      </c>
      <c r="F17" s="50" t="s">
        <v>61</v>
      </c>
      <c r="J17" s="50" t="s">
        <v>61</v>
      </c>
      <c r="N17" s="50" t="s">
        <v>61</v>
      </c>
    </row>
    <row r="18" customFormat="false" ht="15.75" hidden="false" customHeight="false" outlineLevel="0" collapsed="false">
      <c r="B18" s="50" t="s">
        <v>62</v>
      </c>
      <c r="F18" s="50" t="s">
        <v>71</v>
      </c>
      <c r="J18" s="50" t="s">
        <v>62</v>
      </c>
      <c r="N18" s="50" t="s">
        <v>71</v>
      </c>
    </row>
    <row r="19" customFormat="false" ht="15.75" hidden="false" customHeight="false" outlineLevel="0" collapsed="false">
      <c r="F19" s="50" t="s">
        <v>62</v>
      </c>
      <c r="N19" s="50" t="s">
        <v>62</v>
      </c>
    </row>
    <row r="46" customFormat="false" ht="15.75" hidden="false" customHeight="false" outlineLevel="0" collapsed="false">
      <c r="F46" s="51"/>
    </row>
  </sheetData>
  <mergeCells count="8">
    <mergeCell ref="B3:D3"/>
    <mergeCell ref="F3:H3"/>
    <mergeCell ref="J3:L3"/>
    <mergeCell ref="N3:P3"/>
    <mergeCell ref="B4:D4"/>
    <mergeCell ref="F4:H4"/>
    <mergeCell ref="J4:L4"/>
    <mergeCell ref="N4:P4"/>
  </mergeCells>
  <hyperlinks>
    <hyperlink ref="A1" location="Índice!A1" display="Regreso al índice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52" width="11.42"/>
    <col collapsed="false" customWidth="true" hidden="false" outlineLevel="0" max="3" min="3" style="52" width="7.14"/>
    <col collapsed="false" customWidth="false" hidden="false" outlineLevel="0" max="4" min="4" style="52" width="11.42"/>
    <col collapsed="false" customWidth="true" hidden="false" outlineLevel="0" max="5" min="5" style="52" width="13.7"/>
    <col collapsed="false" customWidth="false" hidden="false" outlineLevel="0" max="257" min="6" style="52" width="11.42"/>
  </cols>
  <sheetData>
    <row r="1" customFormat="false" ht="15.75" hidden="false" customHeight="false" outlineLevel="0" collapsed="false">
      <c r="A1" s="27" t="s">
        <v>45</v>
      </c>
      <c r="B1" s="41"/>
    </row>
    <row r="2" customFormat="false" ht="15.75" hidden="false" customHeight="false" outlineLevel="0" collapsed="false">
      <c r="A2" s="29"/>
      <c r="B2" s="41"/>
    </row>
    <row r="3" customFormat="false" ht="15" hidden="false" customHeight="true" outlineLevel="0" collapsed="false">
      <c r="B3" s="53" t="s">
        <v>12</v>
      </c>
      <c r="C3" s="53"/>
      <c r="D3" s="53"/>
      <c r="E3" s="53"/>
      <c r="F3" s="53"/>
      <c r="G3" s="53"/>
    </row>
    <row r="4" customFormat="false" ht="15" hidden="false" customHeight="true" outlineLevel="0" collapsed="false">
      <c r="B4" s="54"/>
      <c r="C4" s="55"/>
      <c r="D4" s="53" t="s">
        <v>72</v>
      </c>
      <c r="E4" s="53"/>
      <c r="F4" s="53"/>
      <c r="G4" s="53"/>
    </row>
    <row r="5" customFormat="false" ht="28.5" hidden="false" customHeight="true" outlineLevel="0" collapsed="false">
      <c r="B5" s="56" t="s">
        <v>73</v>
      </c>
      <c r="C5" s="56"/>
      <c r="D5" s="54" t="s">
        <v>74</v>
      </c>
      <c r="E5" s="57" t="s">
        <v>75</v>
      </c>
      <c r="F5" s="54" t="s">
        <v>76</v>
      </c>
      <c r="G5" s="54" t="s">
        <v>77</v>
      </c>
    </row>
    <row r="6" customFormat="false" ht="12.75" hidden="false" customHeight="false" outlineLevel="0" collapsed="false">
      <c r="B6" s="58" t="n">
        <v>2010</v>
      </c>
      <c r="C6" s="59" t="s">
        <v>78</v>
      </c>
      <c r="D6" s="60" t="n">
        <v>10.696249</v>
      </c>
      <c r="E6" s="60" t="n">
        <v>17.459736</v>
      </c>
      <c r="F6" s="60" t="n">
        <v>1.243938</v>
      </c>
      <c r="G6" s="60" t="n">
        <f aca="false">SUM(D6:F6)</f>
        <v>29.399923</v>
      </c>
      <c r="I6" s="61"/>
    </row>
    <row r="7" customFormat="false" ht="12.75" hidden="false" customHeight="false" outlineLevel="0" collapsed="false">
      <c r="B7" s="58"/>
      <c r="C7" s="59" t="s">
        <v>79</v>
      </c>
      <c r="D7" s="60" t="n">
        <v>10.856265</v>
      </c>
      <c r="E7" s="60" t="n">
        <v>18.748749</v>
      </c>
      <c r="F7" s="60" t="n">
        <v>1.268417</v>
      </c>
      <c r="G7" s="60" t="n">
        <f aca="false">SUM(D7:F7)</f>
        <v>30.873431</v>
      </c>
      <c r="H7" s="61"/>
      <c r="I7" s="61"/>
    </row>
    <row r="8" customFormat="false" ht="12.75" hidden="false" customHeight="false" outlineLevel="0" collapsed="false">
      <c r="B8" s="58"/>
      <c r="C8" s="59" t="s">
        <v>80</v>
      </c>
      <c r="D8" s="60" t="n">
        <v>11.099061</v>
      </c>
      <c r="E8" s="60" t="n">
        <v>19.59632</v>
      </c>
      <c r="F8" s="60" t="n">
        <v>1.289701</v>
      </c>
      <c r="G8" s="60" t="n">
        <f aca="false">SUM(D8:F8)</f>
        <v>31.985082</v>
      </c>
      <c r="H8" s="61"/>
      <c r="I8" s="61"/>
    </row>
    <row r="9" customFormat="false" ht="12.75" hidden="false" customHeight="false" outlineLevel="0" collapsed="false">
      <c r="B9" s="58"/>
      <c r="C9" s="59" t="s">
        <v>81</v>
      </c>
      <c r="D9" s="60" t="n">
        <v>11.57221</v>
      </c>
      <c r="E9" s="60" t="n">
        <v>20.58097</v>
      </c>
      <c r="F9" s="60" t="n">
        <v>1.315531</v>
      </c>
      <c r="G9" s="60" t="n">
        <f aca="false">SUM(D9:F9)</f>
        <v>33.468711</v>
      </c>
      <c r="H9" s="61"/>
      <c r="I9" s="61"/>
    </row>
    <row r="10" customFormat="false" ht="12.75" hidden="false" customHeight="false" outlineLevel="0" collapsed="false">
      <c r="B10" s="58" t="n">
        <v>2011</v>
      </c>
      <c r="C10" s="59" t="s">
        <v>78</v>
      </c>
      <c r="D10" s="60" t="n">
        <v>11.348066</v>
      </c>
      <c r="E10" s="60" t="n">
        <v>21.413497</v>
      </c>
      <c r="F10" s="60" t="n">
        <v>1.342601</v>
      </c>
      <c r="G10" s="60" t="n">
        <f aca="false">SUM(D10:F10)</f>
        <v>34.104164</v>
      </c>
      <c r="H10" s="61"/>
      <c r="I10" s="61"/>
    </row>
    <row r="11" customFormat="false" ht="12.75" hidden="false" customHeight="false" outlineLevel="0" collapsed="false">
      <c r="B11" s="58"/>
      <c r="C11" s="59" t="s">
        <v>79</v>
      </c>
      <c r="D11" s="60" t="n">
        <v>11.418944</v>
      </c>
      <c r="E11" s="60" t="n">
        <v>22.322292</v>
      </c>
      <c r="F11" s="60" t="n">
        <v>1.364697</v>
      </c>
      <c r="G11" s="60" t="n">
        <f aca="false">SUM(D11:F11)</f>
        <v>35.105933</v>
      </c>
      <c r="H11" s="61"/>
      <c r="I11" s="61"/>
    </row>
    <row r="12" customFormat="false" ht="12.75" hidden="false" customHeight="false" outlineLevel="0" collapsed="false">
      <c r="B12" s="58"/>
      <c r="C12" s="59" t="s">
        <v>80</v>
      </c>
      <c r="D12" s="60" t="n">
        <v>11.856792</v>
      </c>
      <c r="E12" s="60" t="n">
        <v>22.949356</v>
      </c>
      <c r="F12" s="60" t="n">
        <v>1.390361</v>
      </c>
      <c r="G12" s="60" t="n">
        <f aca="false">SUM(D12:F12)</f>
        <v>36.196509</v>
      </c>
      <c r="H12" s="61"/>
      <c r="I12" s="61"/>
    </row>
    <row r="13" customFormat="false" ht="12.75" hidden="false" customHeight="false" outlineLevel="0" collapsed="false">
      <c r="B13" s="58"/>
      <c r="C13" s="59" t="s">
        <v>81</v>
      </c>
      <c r="D13" s="60" t="n">
        <v>12.068522</v>
      </c>
      <c r="E13" s="60" t="n">
        <v>23.500337</v>
      </c>
      <c r="F13" s="60" t="n">
        <v>1.411388</v>
      </c>
      <c r="G13" s="60" t="n">
        <f aca="false">SUM(D13:F13)</f>
        <v>36.980247</v>
      </c>
      <c r="H13" s="61"/>
      <c r="I13" s="61"/>
    </row>
    <row r="14" customFormat="false" ht="12.75" hidden="false" customHeight="false" outlineLevel="0" collapsed="false">
      <c r="B14" s="58" t="n">
        <v>2012</v>
      </c>
      <c r="C14" s="59" t="s">
        <v>78</v>
      </c>
      <c r="D14" s="60" t="n">
        <v>12.126813</v>
      </c>
      <c r="E14" s="60" t="n">
        <v>23.649545</v>
      </c>
      <c r="F14" s="60" t="n">
        <v>1.437315</v>
      </c>
      <c r="G14" s="60" t="n">
        <f aca="false">SUM(D14:F14)</f>
        <v>37.213673</v>
      </c>
      <c r="H14" s="61"/>
      <c r="I14" s="61"/>
    </row>
    <row r="15" customFormat="false" ht="12.75" hidden="false" customHeight="false" outlineLevel="0" collapsed="false">
      <c r="B15" s="58"/>
      <c r="C15" s="59" t="s">
        <v>79</v>
      </c>
      <c r="D15" s="60" t="n">
        <v>12.205284</v>
      </c>
      <c r="E15" s="60" t="n">
        <v>23.865977</v>
      </c>
      <c r="F15" s="60" t="n">
        <v>1.459744</v>
      </c>
      <c r="G15" s="60" t="n">
        <f aca="false">SUM(D15:F15)</f>
        <v>37.531005</v>
      </c>
      <c r="I15" s="61"/>
    </row>
    <row r="16" customFormat="false" ht="12.75" hidden="false" customHeight="false" outlineLevel="0" collapsed="false">
      <c r="B16" s="58"/>
      <c r="C16" s="59" t="s">
        <v>80</v>
      </c>
      <c r="D16" s="60" t="n">
        <v>12.351564</v>
      </c>
      <c r="E16" s="60" t="n">
        <v>24.153355</v>
      </c>
      <c r="F16" s="60" t="n">
        <v>1.482513</v>
      </c>
      <c r="G16" s="60" t="n">
        <f aca="false">SUM(D16:F16)</f>
        <v>37.987432</v>
      </c>
      <c r="H16" s="61"/>
      <c r="I16" s="61"/>
    </row>
    <row r="17" customFormat="false" ht="12.75" hidden="false" customHeight="false" outlineLevel="0" collapsed="false">
      <c r="B17" s="58"/>
      <c r="C17" s="59" t="s">
        <v>81</v>
      </c>
      <c r="D17" s="60" t="n">
        <v>12.442992</v>
      </c>
      <c r="E17" s="60" t="n">
        <v>24.527458</v>
      </c>
      <c r="F17" s="60" t="n">
        <v>1.503317</v>
      </c>
      <c r="G17" s="60" t="n">
        <f aca="false">SUM(D17:F17)</f>
        <v>38.473767</v>
      </c>
      <c r="I17" s="61"/>
    </row>
    <row r="18" customFormat="false" ht="12.75" hidden="false" customHeight="false" outlineLevel="0" collapsed="false">
      <c r="B18" s="58" t="n">
        <v>2013</v>
      </c>
      <c r="C18" s="59" t="s">
        <v>78</v>
      </c>
      <c r="D18" s="60" t="n">
        <v>12.570269</v>
      </c>
      <c r="E18" s="60" t="n">
        <v>24.849233</v>
      </c>
      <c r="F18" s="60" t="n">
        <v>1.528741</v>
      </c>
      <c r="G18" s="60" t="n">
        <f aca="false">SUM(D18:F18)</f>
        <v>38.948243</v>
      </c>
      <c r="H18" s="61"/>
      <c r="I18" s="61"/>
    </row>
    <row r="19" customFormat="false" ht="12.75" hidden="false" customHeight="false" outlineLevel="0" collapsed="false">
      <c r="B19" s="58"/>
      <c r="C19" s="59" t="s">
        <v>79</v>
      </c>
      <c r="D19" s="60" t="n">
        <v>12.758915</v>
      </c>
      <c r="E19" s="60" t="n">
        <v>25.163385</v>
      </c>
      <c r="F19" s="60" t="n">
        <v>1.555515</v>
      </c>
      <c r="G19" s="60" t="n">
        <f aca="false">SUM(D19:F19)</f>
        <v>39.477815</v>
      </c>
      <c r="H19" s="61"/>
      <c r="I19" s="61"/>
    </row>
    <row r="20" customFormat="false" ht="12.75" hidden="false" customHeight="false" outlineLevel="0" collapsed="false">
      <c r="B20" s="58"/>
      <c r="C20" s="59" t="s">
        <v>80</v>
      </c>
      <c r="D20" s="60" t="n">
        <v>13.572401</v>
      </c>
      <c r="E20" s="60" t="n">
        <v>25.479681</v>
      </c>
      <c r="F20" s="60" t="n">
        <v>1.578004</v>
      </c>
      <c r="G20" s="60" t="n">
        <f aca="false">SUM(D20:F20)</f>
        <v>40.630086</v>
      </c>
      <c r="H20" s="61"/>
      <c r="I20" s="61"/>
    </row>
    <row r="21" customFormat="false" ht="12.75" hidden="false" customHeight="false" outlineLevel="0" collapsed="false">
      <c r="B21" s="58"/>
      <c r="C21" s="59" t="s">
        <v>81</v>
      </c>
      <c r="D21" s="60" t="n">
        <v>14.277908</v>
      </c>
      <c r="E21" s="60" t="n">
        <v>25.781974</v>
      </c>
      <c r="F21" s="60" t="n">
        <v>1.599267</v>
      </c>
      <c r="G21" s="60" t="n">
        <f aca="false">SUM(D21:F21)</f>
        <v>41.659149</v>
      </c>
      <c r="H21" s="61"/>
      <c r="I21" s="61"/>
    </row>
    <row r="22" customFormat="false" ht="12.75" hidden="false" customHeight="false" outlineLevel="0" collapsed="false">
      <c r="B22" s="58" t="n">
        <v>2014</v>
      </c>
      <c r="C22" s="59" t="s">
        <v>78</v>
      </c>
      <c r="D22" s="60" t="n">
        <v>15.094734</v>
      </c>
      <c r="E22" s="60" t="n">
        <v>26.05277</v>
      </c>
      <c r="F22" s="60" t="n">
        <v>1.62289</v>
      </c>
      <c r="G22" s="60" t="n">
        <f aca="false">SUM(D22:F22)</f>
        <v>42.770394</v>
      </c>
      <c r="H22" s="61"/>
      <c r="I22" s="61"/>
    </row>
    <row r="23" customFormat="false" ht="12.75" hidden="false" customHeight="false" outlineLevel="0" collapsed="false">
      <c r="B23" s="58"/>
      <c r="C23" s="59" t="s">
        <v>79</v>
      </c>
      <c r="D23" s="60" t="n">
        <v>14.500388</v>
      </c>
      <c r="E23" s="60" t="n">
        <v>27.598786</v>
      </c>
      <c r="F23" s="60" t="n">
        <v>1.649058</v>
      </c>
      <c r="G23" s="60" t="n">
        <f aca="false">SUM(D23:F23)</f>
        <v>43.748232</v>
      </c>
      <c r="I23" s="61"/>
    </row>
    <row r="24" customFormat="false" ht="12.75" hidden="false" customHeight="false" outlineLevel="0" collapsed="false">
      <c r="B24" s="58"/>
      <c r="C24" s="59" t="s">
        <v>80</v>
      </c>
      <c r="D24" s="60" t="n">
        <v>16.21291</v>
      </c>
      <c r="E24" s="60" t="n">
        <v>27.047056</v>
      </c>
      <c r="F24" s="60" t="n">
        <v>1.672592</v>
      </c>
      <c r="G24" s="60" t="n">
        <f aca="false">SUM(D24:F24)</f>
        <v>44.932558</v>
      </c>
      <c r="H24" s="61"/>
      <c r="I24" s="61"/>
    </row>
    <row r="25" customFormat="false" ht="12.75" hidden="false" customHeight="false" outlineLevel="0" collapsed="false">
      <c r="B25" s="58"/>
      <c r="C25" s="59" t="s">
        <v>81</v>
      </c>
      <c r="D25" s="60" t="n">
        <v>15.644313</v>
      </c>
      <c r="E25" s="60" t="n">
        <v>28.942135</v>
      </c>
      <c r="F25" s="60" t="n">
        <v>1.69169</v>
      </c>
      <c r="G25" s="60" t="n">
        <f aca="false">SUM(D25:F25)</f>
        <v>46.278138</v>
      </c>
      <c r="I25" s="61"/>
    </row>
    <row r="26" customFormat="false" ht="12.75" hidden="false" customHeight="false" outlineLevel="0" collapsed="false">
      <c r="B26" s="58" t="n">
        <v>2015</v>
      </c>
      <c r="C26" s="59" t="s">
        <v>78</v>
      </c>
      <c r="D26" s="60" t="n">
        <v>18.031288</v>
      </c>
      <c r="E26" s="60" t="n">
        <v>28.372356</v>
      </c>
      <c r="F26" s="60" t="n">
        <v>1.720231</v>
      </c>
      <c r="G26" s="60" t="n">
        <f aca="false">SUM(D26:F26)</f>
        <v>48.123875</v>
      </c>
      <c r="H26" s="61"/>
      <c r="I26" s="61"/>
    </row>
    <row r="27" customFormat="false" ht="12.75" hidden="false" customHeight="false" outlineLevel="0" collapsed="false">
      <c r="B27" s="58"/>
      <c r="C27" s="59" t="s">
        <v>79</v>
      </c>
      <c r="D27" s="60" t="n">
        <v>18.98478</v>
      </c>
      <c r="E27" s="60" t="n">
        <v>28.890589</v>
      </c>
      <c r="F27" s="60" t="n">
        <v>1.744597</v>
      </c>
      <c r="G27" s="60" t="n">
        <f aca="false">SUM(D27:F27)</f>
        <v>49.619966</v>
      </c>
      <c r="H27" s="61"/>
      <c r="I27" s="61"/>
    </row>
    <row r="28" customFormat="false" ht="12.75" hidden="false" customHeight="false" outlineLevel="0" collapsed="false">
      <c r="B28" s="58"/>
      <c r="C28" s="59" t="s">
        <v>80</v>
      </c>
      <c r="D28" s="60" t="n">
        <v>19.426786</v>
      </c>
      <c r="E28" s="60" t="n">
        <v>29.467445</v>
      </c>
      <c r="F28" s="60" t="n">
        <v>1.767028</v>
      </c>
      <c r="G28" s="60" t="n">
        <f aca="false">SUM(D28:F28)</f>
        <v>50.661259</v>
      </c>
      <c r="H28" s="61"/>
      <c r="I28" s="61"/>
    </row>
    <row r="29" customFormat="false" ht="12.75" hidden="false" customHeight="false" outlineLevel="0" collapsed="false">
      <c r="B29" s="58"/>
      <c r="C29" s="59" t="s">
        <v>81</v>
      </c>
      <c r="D29" s="60" t="n">
        <v>19.942949</v>
      </c>
      <c r="E29" s="60" t="n">
        <v>29.855002</v>
      </c>
      <c r="F29" s="60" t="n">
        <v>1.784894</v>
      </c>
      <c r="G29" s="60" t="n">
        <f aca="false">SUM(D29:F29)</f>
        <v>51.582845</v>
      </c>
      <c r="H29" s="61"/>
      <c r="I29" s="61"/>
    </row>
    <row r="30" customFormat="false" ht="12.75" hidden="false" customHeight="false" outlineLevel="0" collapsed="false">
      <c r="B30" s="58" t="n">
        <v>2016</v>
      </c>
      <c r="C30" s="59" t="s">
        <v>78</v>
      </c>
      <c r="D30" s="60" t="n">
        <v>19.903583</v>
      </c>
      <c r="E30" s="60" t="n">
        <v>30.217467</v>
      </c>
      <c r="F30" s="60" t="n">
        <v>1.788688</v>
      </c>
      <c r="G30" s="60" t="n">
        <v>51.909738</v>
      </c>
      <c r="H30" s="61"/>
    </row>
    <row r="31" customFormat="false" ht="12.75" hidden="false" customHeight="false" outlineLevel="0" collapsed="false">
      <c r="B31" s="58"/>
      <c r="C31" s="59" t="s">
        <v>79</v>
      </c>
      <c r="D31" s="62" t="n">
        <v>19.432936</v>
      </c>
      <c r="E31" s="62" t="n">
        <v>32.058575</v>
      </c>
      <c r="F31" s="62" t="n">
        <v>1.810347</v>
      </c>
      <c r="G31" s="60" t="n">
        <v>53.301858</v>
      </c>
    </row>
    <row r="32" customFormat="false" ht="12.75" hidden="false" customHeight="false" outlineLevel="0" collapsed="false">
      <c r="B32" s="58"/>
      <c r="C32" s="59" t="s">
        <v>80</v>
      </c>
      <c r="D32" s="60" t="n">
        <v>20.506811</v>
      </c>
      <c r="E32" s="60" t="n">
        <v>32.40035</v>
      </c>
      <c r="F32" s="60" t="n">
        <v>1.831558</v>
      </c>
      <c r="G32" s="60" t="n">
        <v>54.738719</v>
      </c>
      <c r="H32" s="61"/>
    </row>
    <row r="33" customFormat="false" ht="12.75" hidden="false" customHeight="false" outlineLevel="0" collapsed="false">
      <c r="B33" s="58"/>
      <c r="C33" s="59" t="s">
        <v>81</v>
      </c>
      <c r="D33" s="60" t="n">
        <v>22.240045</v>
      </c>
      <c r="E33" s="60" t="n">
        <v>32.702983</v>
      </c>
      <c r="F33" s="60" t="n">
        <v>1.851612</v>
      </c>
      <c r="G33" s="60" t="n">
        <v>56.79464</v>
      </c>
    </row>
    <row r="34" customFormat="false" ht="12.75" hidden="false" customHeight="false" outlineLevel="0" collapsed="false">
      <c r="B34" s="58" t="n">
        <v>2017</v>
      </c>
      <c r="C34" s="59" t="s">
        <v>78</v>
      </c>
      <c r="D34" s="60" t="n">
        <v>23.512241</v>
      </c>
      <c r="E34" s="60" t="n">
        <v>34.067017</v>
      </c>
      <c r="F34" s="60" t="n">
        <v>1.874765</v>
      </c>
      <c r="G34" s="60" t="n">
        <f aca="false">SUM(D34:F34)</f>
        <v>59.454023</v>
      </c>
      <c r="H34" s="61"/>
    </row>
    <row r="35" customFormat="false" ht="12.75" hidden="false" customHeight="false" outlineLevel="0" collapsed="false">
      <c r="B35" s="58"/>
      <c r="C35" s="59" t="s">
        <v>79</v>
      </c>
      <c r="D35" s="62" t="n">
        <v>25.09062</v>
      </c>
      <c r="E35" s="62" t="n">
        <v>34.592431</v>
      </c>
      <c r="F35" s="62" t="n">
        <v>1.896456</v>
      </c>
      <c r="G35" s="60" t="n">
        <f aca="false">SUM(D35:F35)</f>
        <v>61.579507</v>
      </c>
    </row>
    <row r="36" customFormat="false" ht="12.75" hidden="false" customHeight="false" outlineLevel="0" collapsed="false">
      <c r="B36" s="58"/>
    </row>
    <row r="37" customFormat="false" ht="12.75" hidden="false" customHeight="false" outlineLevel="0" collapsed="false">
      <c r="B37" s="58"/>
    </row>
    <row r="38" customFormat="false" ht="12.75" hidden="false" customHeight="false" outlineLevel="0" collapsed="false">
      <c r="B38" s="52" t="s">
        <v>61</v>
      </c>
    </row>
    <row r="39" customFormat="false" ht="12.75" hidden="false" customHeight="false" outlineLevel="0" collapsed="false">
      <c r="B39" s="52" t="s">
        <v>62</v>
      </c>
    </row>
  </sheetData>
  <mergeCells count="13">
    <mergeCell ref="B3:G3"/>
    <mergeCell ref="D4:G4"/>
    <mergeCell ref="B5:C5"/>
    <mergeCell ref="B6:B9"/>
    <mergeCell ref="B10:B13"/>
    <mergeCell ref="B14:B17"/>
    <mergeCell ref="B18:B21"/>
    <mergeCell ref="B22:B25"/>
    <mergeCell ref="B26:B27"/>
    <mergeCell ref="B28:B29"/>
    <mergeCell ref="B30:B31"/>
    <mergeCell ref="B32:B33"/>
    <mergeCell ref="B34:B37"/>
  </mergeCells>
  <hyperlinks>
    <hyperlink ref="A1" location="Índice!A1" display="Regreso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63" width="11.42"/>
    <col collapsed="false" customWidth="true" hidden="false" outlineLevel="0" max="2" min="2" style="63" width="21.42"/>
    <col collapsed="false" customWidth="true" hidden="false" outlineLevel="0" max="3" min="3" style="63" width="13.14"/>
    <col collapsed="false" customWidth="true" hidden="false" outlineLevel="0" max="4" min="4" style="63" width="10.85"/>
    <col collapsed="false" customWidth="false" hidden="false" outlineLevel="0" max="6" min="5" style="63" width="11.42"/>
    <col collapsed="false" customWidth="true" hidden="false" outlineLevel="0" max="7" min="7" style="63" width="13.28"/>
    <col collapsed="false" customWidth="false" hidden="false" outlineLevel="0" max="10" min="8" style="63" width="11.42"/>
    <col collapsed="false" customWidth="true" hidden="false" outlineLevel="0" max="11" min="11" style="63" width="13.7"/>
    <col collapsed="false" customWidth="false" hidden="false" outlineLevel="0" max="14" min="12" style="63" width="11.42"/>
    <col collapsed="false" customWidth="true" hidden="false" outlineLevel="0" max="15" min="15" style="63" width="13.28"/>
    <col collapsed="false" customWidth="false" hidden="false" outlineLevel="0" max="18" min="16" style="63" width="11.42"/>
    <col collapsed="false" customWidth="true" hidden="false" outlineLevel="0" max="19" min="19" style="63" width="11.7"/>
    <col collapsed="false" customWidth="false" hidden="false" outlineLevel="0" max="257" min="20" style="63" width="11.42"/>
  </cols>
  <sheetData>
    <row r="1" customFormat="false" ht="15.75" hidden="false" customHeight="false" outlineLevel="0" collapsed="false">
      <c r="A1" s="27" t="s">
        <v>45</v>
      </c>
      <c r="B1" s="41"/>
    </row>
    <row r="2" customFormat="false" ht="15.75" hidden="false" customHeight="false" outlineLevel="0" collapsed="false">
      <c r="A2" s="29"/>
      <c r="B2" s="41"/>
    </row>
    <row r="3" customFormat="false" ht="14.25" hidden="false" customHeight="false" outlineLevel="0" collapsed="false">
      <c r="B3" s="64" t="s">
        <v>82</v>
      </c>
      <c r="C3" s="64"/>
      <c r="D3" s="64"/>
      <c r="E3" s="64"/>
      <c r="F3" s="64"/>
      <c r="G3" s="64"/>
      <c r="H3" s="65"/>
      <c r="I3" s="64" t="s">
        <v>83</v>
      </c>
      <c r="J3" s="64"/>
      <c r="K3" s="64"/>
      <c r="L3" s="64"/>
      <c r="M3" s="64"/>
      <c r="N3" s="66"/>
      <c r="O3" s="66"/>
      <c r="P3" s="66"/>
      <c r="Q3" s="66"/>
      <c r="R3" s="66"/>
      <c r="S3" s="66"/>
      <c r="T3" s="66"/>
    </row>
    <row r="4" customFormat="false" ht="12.75" hidden="false" customHeight="false" outlineLevel="0" collapsed="false">
      <c r="B4" s="67" t="s">
        <v>84</v>
      </c>
      <c r="C4" s="67"/>
      <c r="D4" s="67"/>
      <c r="E4" s="67"/>
      <c r="F4" s="67"/>
      <c r="G4" s="67"/>
      <c r="H4" s="65"/>
      <c r="I4" s="67" t="s">
        <v>48</v>
      </c>
      <c r="J4" s="67"/>
      <c r="K4" s="67"/>
      <c r="L4" s="67"/>
      <c r="M4" s="67"/>
      <c r="N4" s="66"/>
      <c r="O4" s="66"/>
      <c r="P4" s="66"/>
      <c r="Q4" s="66"/>
      <c r="R4" s="66"/>
      <c r="S4" s="66"/>
      <c r="T4" s="66"/>
    </row>
    <row r="5" customFormat="false" ht="12.75" hidden="false" customHeight="false" outlineLevel="0" collapsed="false">
      <c r="B5" s="67" t="s">
        <v>85</v>
      </c>
      <c r="C5" s="67"/>
      <c r="D5" s="67"/>
      <c r="E5" s="67"/>
      <c r="F5" s="67"/>
      <c r="G5" s="67"/>
      <c r="H5" s="65"/>
      <c r="I5" s="67" t="s">
        <v>85</v>
      </c>
      <c r="J5" s="67"/>
      <c r="K5" s="67"/>
      <c r="L5" s="67"/>
      <c r="M5" s="67"/>
      <c r="N5" s="66"/>
      <c r="O5" s="66"/>
      <c r="P5" s="66"/>
      <c r="Q5" s="66"/>
      <c r="R5" s="66"/>
      <c r="S5" s="66"/>
      <c r="T5" s="66"/>
    </row>
    <row r="6" customFormat="false" ht="7.5" hidden="false" customHeight="true" outlineLevel="0" collapsed="false">
      <c r="B6" s="65"/>
      <c r="C6" s="65"/>
      <c r="D6" s="65"/>
      <c r="E6" s="65"/>
      <c r="F6" s="65"/>
      <c r="G6" s="65"/>
      <c r="H6" s="65"/>
      <c r="I6" s="68"/>
      <c r="J6" s="68"/>
      <c r="K6" s="68"/>
      <c r="L6" s="68"/>
      <c r="M6" s="68"/>
      <c r="N6" s="68"/>
      <c r="O6" s="68"/>
      <c r="P6" s="66"/>
      <c r="Q6" s="66"/>
      <c r="R6" s="66"/>
      <c r="S6" s="66"/>
      <c r="T6" s="66"/>
    </row>
    <row r="7" customFormat="false" ht="14.25" hidden="false" customHeight="true" outlineLevel="0" collapsed="false">
      <c r="B7" s="69" t="s">
        <v>86</v>
      </c>
      <c r="C7" s="69" t="n">
        <v>2016</v>
      </c>
      <c r="D7" s="69" t="n">
        <v>2017</v>
      </c>
      <c r="E7" s="69" t="s">
        <v>87</v>
      </c>
      <c r="F7" s="69"/>
      <c r="G7" s="70" t="s">
        <v>88</v>
      </c>
      <c r="H7" s="65"/>
      <c r="I7" s="71" t="s">
        <v>47</v>
      </c>
      <c r="J7" s="71" t="s">
        <v>89</v>
      </c>
      <c r="K7" s="71"/>
      <c r="L7" s="71" t="s">
        <v>90</v>
      </c>
      <c r="M7" s="71"/>
      <c r="N7" s="72"/>
      <c r="O7" s="72"/>
      <c r="P7" s="73"/>
      <c r="Q7" s="73"/>
      <c r="R7" s="72"/>
      <c r="S7" s="74"/>
      <c r="T7" s="73"/>
    </row>
    <row r="8" customFormat="false" ht="28.5" hidden="false" customHeight="false" outlineLevel="0" collapsed="false">
      <c r="B8" s="69"/>
      <c r="C8" s="69"/>
      <c r="D8" s="69"/>
      <c r="E8" s="69" t="s">
        <v>91</v>
      </c>
      <c r="F8" s="69" t="s">
        <v>92</v>
      </c>
      <c r="G8" s="70"/>
      <c r="H8" s="65"/>
      <c r="I8" s="71"/>
      <c r="J8" s="71" t="s">
        <v>93</v>
      </c>
      <c r="K8" s="75" t="s">
        <v>94</v>
      </c>
      <c r="L8" s="71" t="s">
        <v>93</v>
      </c>
      <c r="M8" s="75" t="s">
        <v>94</v>
      </c>
      <c r="N8" s="76"/>
      <c r="O8" s="76"/>
      <c r="P8" s="77"/>
      <c r="Q8" s="77"/>
      <c r="R8" s="73"/>
      <c r="S8" s="73"/>
      <c r="T8" s="73"/>
    </row>
    <row r="9" customFormat="false" ht="15" hidden="false" customHeight="true" outlineLevel="0" collapsed="false">
      <c r="B9" s="78" t="s">
        <v>95</v>
      </c>
      <c r="C9" s="79" t="n">
        <f aca="false">C10+C15</f>
        <v>188372.085761</v>
      </c>
      <c r="D9" s="79" t="n">
        <f aca="false">D10+D15</f>
        <v>237672.501091</v>
      </c>
      <c r="E9" s="80" t="n">
        <f aca="false">D9-C9</f>
        <v>49300.41533</v>
      </c>
      <c r="F9" s="81" t="n">
        <f aca="false">((D9/C9)-1)*100</f>
        <v>26.1718264310938</v>
      </c>
      <c r="G9" s="82" t="n">
        <f aca="false">((D9/((C9*$G$17))-1)*100)</f>
        <v>19.5516605225238</v>
      </c>
      <c r="H9" s="83"/>
      <c r="I9" s="84" t="n">
        <v>2005</v>
      </c>
      <c r="J9" s="85" t="n">
        <v>12906.1</v>
      </c>
      <c r="K9" s="86"/>
      <c r="L9" s="85" t="n">
        <v>57264.1</v>
      </c>
      <c r="M9" s="86"/>
      <c r="N9" s="66"/>
      <c r="O9" s="66"/>
      <c r="P9" s="77"/>
      <c r="Q9" s="77"/>
      <c r="R9" s="73"/>
      <c r="S9" s="73"/>
      <c r="T9" s="87"/>
    </row>
    <row r="10" customFormat="false" ht="13.5" hidden="false" customHeight="false" outlineLevel="0" collapsed="false">
      <c r="B10" s="88" t="s">
        <v>96</v>
      </c>
      <c r="C10" s="89" t="n">
        <f aca="false">SUM(C11:C14)</f>
        <v>188257.394422</v>
      </c>
      <c r="D10" s="89" t="n">
        <f aca="false">SUM(D11:D14)</f>
        <v>237416.54684</v>
      </c>
      <c r="E10" s="80" t="n">
        <f aca="false">D10-C10</f>
        <v>49159.152418</v>
      </c>
      <c r="F10" s="81" t="n">
        <f aca="false">((D10/C10)-1)*100</f>
        <v>26.1127338816792</v>
      </c>
      <c r="G10" s="82" t="n">
        <f aca="false">((D10/((C10*$G$17))-1)*100)</f>
        <v>19.4956685264748</v>
      </c>
      <c r="H10" s="83"/>
      <c r="I10" s="84" t="n">
        <v>2006</v>
      </c>
      <c r="J10" s="85" t="n">
        <v>14612.5</v>
      </c>
      <c r="K10" s="86" t="n">
        <v>9.48717899471783</v>
      </c>
      <c r="L10" s="85" t="n">
        <v>61430.2</v>
      </c>
      <c r="M10" s="86" t="n">
        <v>3.73689804196597</v>
      </c>
      <c r="N10" s="66"/>
      <c r="O10" s="66"/>
      <c r="P10" s="77"/>
      <c r="Q10" s="77"/>
      <c r="R10" s="73"/>
      <c r="S10" s="73"/>
      <c r="T10" s="87"/>
    </row>
    <row r="11" customFormat="false" ht="12.75" hidden="false" customHeight="false" outlineLevel="0" collapsed="false">
      <c r="B11" s="90" t="s">
        <v>97</v>
      </c>
      <c r="C11" s="91" t="n">
        <v>22313.925457</v>
      </c>
      <c r="D11" s="91" t="n">
        <v>28529.4</v>
      </c>
      <c r="E11" s="91" t="n">
        <f aca="false">D11-C11</f>
        <v>6215.474543</v>
      </c>
      <c r="F11" s="92" t="n">
        <f aca="false">((D11/C11)-1)*100</f>
        <v>27.8546890146134</v>
      </c>
      <c r="G11" s="93" t="n">
        <f aca="false">((D11/((C11*$G$17))-1)*100)</f>
        <v>21.1462242375927</v>
      </c>
      <c r="H11" s="83"/>
      <c r="I11" s="84" t="n">
        <v>2007</v>
      </c>
      <c r="J11" s="85" t="n">
        <v>11204.5</v>
      </c>
      <c r="K11" s="86" t="n">
        <v>-26.2979369350963</v>
      </c>
      <c r="L11" s="85" t="n">
        <v>66054.7</v>
      </c>
      <c r="M11" s="86" t="n">
        <v>3.3554740398658</v>
      </c>
      <c r="N11" s="66"/>
      <c r="O11" s="66"/>
      <c r="P11" s="77"/>
      <c r="Q11" s="77"/>
      <c r="R11" s="73"/>
      <c r="S11" s="73"/>
      <c r="T11" s="87"/>
    </row>
    <row r="12" customFormat="false" ht="12.75" hidden="false" customHeight="false" outlineLevel="0" collapsed="false">
      <c r="B12" s="90" t="s">
        <v>98</v>
      </c>
      <c r="C12" s="91" t="n">
        <v>164555.272835</v>
      </c>
      <c r="D12" s="91" t="n">
        <v>205100.161261</v>
      </c>
      <c r="E12" s="94" t="n">
        <f aca="false">D12-C12</f>
        <v>40544.888426</v>
      </c>
      <c r="F12" s="92" t="n">
        <f aca="false">((D12/C12)-1)*100</f>
        <v>24.6390697347356</v>
      </c>
      <c r="G12" s="93" t="n">
        <f aca="false">((D12/((C12*$G$17))-1)*100)</f>
        <v>18.0993267217864</v>
      </c>
      <c r="H12" s="83"/>
      <c r="I12" s="84" t="n">
        <v>2008</v>
      </c>
      <c r="J12" s="85" t="n">
        <v>9160.42</v>
      </c>
      <c r="K12" s="86" t="n">
        <v>-21.6922896391433</v>
      </c>
      <c r="L12" s="85" t="n">
        <v>81528.32</v>
      </c>
      <c r="M12" s="86" t="n">
        <v>18.2187571422079</v>
      </c>
      <c r="N12" s="66"/>
      <c r="O12" s="66"/>
      <c r="P12" s="77"/>
      <c r="Q12" s="77"/>
      <c r="R12" s="73"/>
      <c r="S12" s="73"/>
      <c r="T12" s="87"/>
    </row>
    <row r="13" customFormat="false" ht="12.75" hidden="false" customHeight="false" outlineLevel="0" collapsed="false">
      <c r="B13" s="90" t="s">
        <v>99</v>
      </c>
      <c r="C13" s="91" t="n">
        <v>247.869388</v>
      </c>
      <c r="D13" s="91" t="n">
        <v>2485.7</v>
      </c>
      <c r="E13" s="91" t="n">
        <f aca="false">D13-C13</f>
        <v>2237.830612</v>
      </c>
      <c r="F13" s="92" t="n">
        <f aca="false">((D13/C13)-1)*100</f>
        <v>902.826537014728</v>
      </c>
      <c r="G13" s="93" t="n">
        <f aca="false">((D13/((C13*$G$17))-1)*100)</f>
        <v>850.208783587976</v>
      </c>
      <c r="H13" s="83"/>
      <c r="I13" s="84" t="n">
        <v>2009</v>
      </c>
      <c r="J13" s="85" t="n">
        <v>16975.4</v>
      </c>
      <c r="K13" s="86" t="n">
        <v>74.7102815148116</v>
      </c>
      <c r="L13" s="85" t="n">
        <v>90829.6</v>
      </c>
      <c r="M13" s="86" t="n">
        <v>5.03468604219177</v>
      </c>
      <c r="N13" s="66"/>
      <c r="O13" s="66"/>
      <c r="P13" s="77"/>
      <c r="Q13" s="77"/>
      <c r="R13" s="73"/>
      <c r="S13" s="73"/>
      <c r="T13" s="87"/>
    </row>
    <row r="14" customFormat="false" ht="12.75" hidden="false" customHeight="false" outlineLevel="0" collapsed="false">
      <c r="B14" s="90" t="s">
        <v>100</v>
      </c>
      <c r="C14" s="91" t="n">
        <v>1140.32674199997</v>
      </c>
      <c r="D14" s="91" t="n">
        <v>1301.285579</v>
      </c>
      <c r="E14" s="91" t="n">
        <f aca="false">D14-C14</f>
        <v>160.958837000036</v>
      </c>
      <c r="F14" s="92" t="n">
        <f aca="false">((D14/C14)-1)*100</f>
        <v>14.1151506030401</v>
      </c>
      <c r="G14" s="93" t="n">
        <f aca="false">((D14/((C14*$G$17))-1)*100)</f>
        <v>8.12759180292906</v>
      </c>
      <c r="H14" s="83"/>
      <c r="I14" s="84" t="n">
        <v>2010</v>
      </c>
      <c r="J14" s="85" t="n">
        <v>13748.3</v>
      </c>
      <c r="K14" s="86" t="n">
        <v>12.6</v>
      </c>
      <c r="L14" s="85" t="n">
        <v>83539.7</v>
      </c>
      <c r="M14" s="86" t="n">
        <v>-23.3</v>
      </c>
      <c r="N14" s="66"/>
      <c r="O14" s="66"/>
      <c r="P14" s="77"/>
      <c r="Q14" s="77"/>
      <c r="R14" s="73"/>
      <c r="S14" s="73"/>
      <c r="T14" s="87"/>
    </row>
    <row r="15" customFormat="false" ht="13.5" hidden="false" customHeight="false" outlineLevel="0" collapsed="false">
      <c r="B15" s="95" t="s">
        <v>101</v>
      </c>
      <c r="C15" s="96" t="n">
        <v>114.691339</v>
      </c>
      <c r="D15" s="97" t="n">
        <v>255.954251</v>
      </c>
      <c r="E15" s="97" t="n">
        <f aca="false">D15-C15</f>
        <v>141.262912</v>
      </c>
      <c r="F15" s="98" t="n">
        <f aca="false">((D15/C15)-1)*100</f>
        <v>123.16789849319</v>
      </c>
      <c r="G15" s="99" t="n">
        <f aca="false">((D15/((C15*$G$17))-1)*100)</f>
        <v>111.458402361748</v>
      </c>
      <c r="H15" s="83"/>
      <c r="I15" s="84" t="n">
        <v>2011</v>
      </c>
      <c r="J15" s="85" t="n">
        <v>15963.4</v>
      </c>
      <c r="K15" s="86" t="n">
        <v>12.3162510729156</v>
      </c>
      <c r="L15" s="85" t="n">
        <v>113700.6</v>
      </c>
      <c r="M15" s="86" t="n">
        <v>31.6546031684434</v>
      </c>
      <c r="N15" s="66"/>
      <c r="O15" s="66"/>
      <c r="P15" s="77"/>
      <c r="Q15" s="77"/>
      <c r="R15" s="73"/>
      <c r="S15" s="73"/>
      <c r="T15" s="87"/>
    </row>
    <row r="16" customFormat="false" ht="12.75" hidden="false" customHeight="false" outlineLevel="0" collapsed="false">
      <c r="B16" s="100"/>
      <c r="C16" s="65"/>
      <c r="D16" s="65"/>
      <c r="E16" s="65"/>
      <c r="F16" s="65"/>
      <c r="G16" s="65"/>
      <c r="H16" s="65"/>
      <c r="I16" s="84" t="n">
        <v>2012</v>
      </c>
      <c r="J16" s="85" t="n">
        <v>20608.6</v>
      </c>
      <c r="K16" s="86" t="n">
        <v>24.2852923044083</v>
      </c>
      <c r="L16" s="85" t="n">
        <v>142134.3</v>
      </c>
      <c r="M16" s="86" t="n">
        <v>20.3463111022025</v>
      </c>
      <c r="N16" s="66"/>
      <c r="O16" s="66"/>
      <c r="P16" s="77"/>
      <c r="Q16" s="77"/>
      <c r="R16" s="73"/>
      <c r="S16" s="73"/>
      <c r="T16" s="87"/>
    </row>
    <row r="17" customFormat="false" ht="12.75" hidden="false" customHeight="false" outlineLevel="0" collapsed="false">
      <c r="G17" s="101" t="n">
        <v>1.05537493899821</v>
      </c>
      <c r="H17" s="65"/>
      <c r="I17" s="84" t="n">
        <v>2013</v>
      </c>
      <c r="J17" s="85" t="n">
        <v>16797.7</v>
      </c>
      <c r="K17" s="86" t="n">
        <v>-21.6800752921253</v>
      </c>
      <c r="L17" s="85" t="n">
        <v>132024.6</v>
      </c>
      <c r="M17" s="86" t="n">
        <v>-10.7461628881779</v>
      </c>
      <c r="N17" s="66"/>
      <c r="O17" s="66"/>
      <c r="P17" s="77"/>
      <c r="Q17" s="77"/>
      <c r="R17" s="73"/>
      <c r="S17" s="73"/>
      <c r="T17" s="87"/>
    </row>
    <row r="18" customFormat="false" ht="15" hidden="false" customHeight="false" outlineLevel="0" collapsed="false">
      <c r="G18" s="68"/>
      <c r="H18" s="68"/>
      <c r="I18" s="84" t="n">
        <v>2014</v>
      </c>
      <c r="J18" s="85" t="n">
        <v>24189.3</v>
      </c>
      <c r="K18" s="86" t="n">
        <v>38.6369064881007</v>
      </c>
      <c r="L18" s="85" t="n">
        <v>109121.6</v>
      </c>
      <c r="M18" s="86" t="n">
        <v>-20.427822295875</v>
      </c>
      <c r="N18" s="102"/>
      <c r="O18" s="66"/>
      <c r="P18" s="77"/>
      <c r="Q18" s="77"/>
      <c r="R18" s="73"/>
      <c r="S18" s="73"/>
      <c r="T18" s="87"/>
    </row>
    <row r="19" customFormat="false" ht="15" hidden="false" customHeight="false" outlineLevel="0" collapsed="false">
      <c r="G19" s="68"/>
      <c r="H19" s="68"/>
      <c r="I19" s="84" t="n">
        <v>2015</v>
      </c>
      <c r="J19" s="85" t="n">
        <v>22301</v>
      </c>
      <c r="K19" s="86" t="n">
        <v>-10.4935319610879</v>
      </c>
      <c r="L19" s="85" t="n">
        <v>149829.1</v>
      </c>
      <c r="M19" s="86" t="n">
        <v>33.3026639840477</v>
      </c>
      <c r="N19" s="102"/>
      <c r="O19" s="66"/>
      <c r="P19" s="77"/>
      <c r="Q19" s="77"/>
      <c r="R19" s="73"/>
      <c r="S19" s="73"/>
      <c r="T19" s="87"/>
    </row>
    <row r="20" customFormat="false" ht="15" hidden="false" customHeight="false" outlineLevel="0" collapsed="false">
      <c r="C20" s="103"/>
      <c r="D20" s="104"/>
      <c r="F20" s="68"/>
      <c r="G20" s="68"/>
      <c r="H20" s="68"/>
      <c r="I20" s="84" t="n">
        <v>2016</v>
      </c>
      <c r="J20" s="85" t="n">
        <v>22313.925457</v>
      </c>
      <c r="K20" s="86" t="n">
        <v>-2.50259272725402</v>
      </c>
      <c r="L20" s="85" t="n">
        <v>164555.272835</v>
      </c>
      <c r="M20" s="86" t="n">
        <v>7.01805624447687</v>
      </c>
      <c r="N20" s="102"/>
      <c r="O20" s="66"/>
      <c r="P20" s="77"/>
      <c r="Q20" s="77"/>
      <c r="R20" s="73"/>
      <c r="S20" s="105"/>
      <c r="T20" s="87"/>
    </row>
    <row r="21" customFormat="false" ht="15" hidden="false" customHeight="true" outlineLevel="0" collapsed="false">
      <c r="G21" s="68"/>
      <c r="H21" s="68"/>
      <c r="I21" s="106" t="n">
        <v>2017</v>
      </c>
      <c r="J21" s="107" t="n">
        <v>28529.4</v>
      </c>
      <c r="K21" s="108" t="n">
        <f aca="false">((J21/(J20*$G$17))-1)*100</f>
        <v>21.1462242375927</v>
      </c>
      <c r="L21" s="107" t="n">
        <v>205100.161261</v>
      </c>
      <c r="M21" s="108" t="n">
        <f aca="false">((L21/(L20*$G$17))-1)*100</f>
        <v>18.0993267217864</v>
      </c>
      <c r="N21" s="109"/>
      <c r="O21" s="110"/>
      <c r="P21" s="111"/>
    </row>
    <row r="22" customFormat="false" ht="15" hidden="false" customHeight="true" outlineLevel="0" collapsed="false">
      <c r="G22" s="68"/>
      <c r="H22" s="68"/>
      <c r="I22" s="84"/>
      <c r="J22" s="85"/>
      <c r="K22" s="86"/>
      <c r="L22" s="85"/>
      <c r="M22" s="86"/>
      <c r="N22" s="109"/>
      <c r="O22" s="110"/>
      <c r="P22" s="111"/>
    </row>
    <row r="23" customFormat="false" ht="15" hidden="false" customHeight="true" outlineLevel="0" collapsed="false">
      <c r="G23" s="68"/>
      <c r="H23" s="68"/>
      <c r="I23" s="84"/>
      <c r="J23" s="85"/>
      <c r="K23" s="86"/>
      <c r="L23" s="85"/>
      <c r="M23" s="86"/>
      <c r="N23" s="109"/>
      <c r="O23" s="110"/>
      <c r="P23" s="111"/>
    </row>
    <row r="24" customFormat="false" ht="15" hidden="false" customHeight="true" outlineLevel="0" collapsed="false">
      <c r="G24" s="68"/>
      <c r="H24" s="68"/>
      <c r="I24" s="84"/>
      <c r="J24" s="85"/>
      <c r="K24" s="86"/>
      <c r="L24" s="85"/>
      <c r="M24" s="86"/>
      <c r="N24" s="109"/>
      <c r="O24" s="110"/>
      <c r="P24" s="111"/>
    </row>
    <row r="25" customFormat="false" ht="15" hidden="false" customHeight="true" outlineLevel="0" collapsed="false">
      <c r="B25" s="112" t="s">
        <v>102</v>
      </c>
      <c r="C25" s="112"/>
      <c r="D25" s="112"/>
      <c r="E25" s="112"/>
      <c r="F25" s="112"/>
      <c r="G25" s="68"/>
      <c r="H25" s="68"/>
      <c r="I25" s="113" t="s">
        <v>102</v>
      </c>
      <c r="J25" s="113"/>
      <c r="K25" s="113"/>
      <c r="L25" s="113"/>
      <c r="M25" s="113"/>
      <c r="N25" s="114"/>
      <c r="O25" s="110"/>
      <c r="P25" s="111"/>
    </row>
    <row r="26" customFormat="false" ht="15" hidden="false" customHeight="true" outlineLevel="0" collapsed="false">
      <c r="B26" s="113" t="s">
        <v>61</v>
      </c>
      <c r="C26" s="113"/>
      <c r="D26" s="113"/>
      <c r="E26" s="113"/>
      <c r="F26" s="113"/>
      <c r="G26" s="113"/>
      <c r="H26" s="68"/>
      <c r="I26" s="113" t="s">
        <v>61</v>
      </c>
      <c r="J26" s="113"/>
      <c r="K26" s="113"/>
      <c r="L26" s="113"/>
      <c r="M26" s="113"/>
      <c r="N26" s="114"/>
      <c r="O26" s="110"/>
      <c r="P26" s="111"/>
    </row>
    <row r="27" customFormat="false" ht="15" hidden="false" customHeight="false" outlineLevel="0" collapsed="false">
      <c r="B27" s="115" t="s">
        <v>62</v>
      </c>
      <c r="C27" s="116"/>
      <c r="D27" s="116"/>
      <c r="E27" s="116"/>
      <c r="F27" s="116"/>
      <c r="G27" s="68"/>
      <c r="H27" s="68"/>
      <c r="I27" s="115" t="s">
        <v>62</v>
      </c>
      <c r="J27" s="116"/>
      <c r="K27" s="116"/>
      <c r="L27" s="116"/>
      <c r="M27" s="116"/>
      <c r="N27" s="68"/>
      <c r="O27" s="68"/>
      <c r="P27" s="68"/>
      <c r="Q27" s="68"/>
      <c r="R27" s="68"/>
    </row>
    <row r="28" customFormat="false" ht="17.25" hidden="false" customHeight="true" outlineLevel="0" collapsed="false">
      <c r="C28" s="114"/>
      <c r="F28" s="68"/>
      <c r="G28" s="68"/>
      <c r="H28" s="68"/>
      <c r="J28" s="68"/>
      <c r="K28" s="68"/>
      <c r="L28" s="68"/>
      <c r="M28" s="68"/>
      <c r="N28" s="68"/>
      <c r="O28" s="68"/>
      <c r="P28" s="68"/>
      <c r="Q28" s="68"/>
      <c r="R28" s="68"/>
    </row>
    <row r="29" customFormat="false" ht="12.75" hidden="false" customHeight="true" outlineLevel="0" collapsed="false">
      <c r="C29" s="114"/>
      <c r="F29" s="68"/>
      <c r="G29" s="68"/>
      <c r="H29" s="68"/>
      <c r="J29" s="68"/>
      <c r="K29" s="68"/>
      <c r="L29" s="68"/>
      <c r="M29" s="68"/>
      <c r="N29" s="68"/>
      <c r="O29" s="68"/>
      <c r="P29" s="68"/>
      <c r="Q29" s="68"/>
      <c r="R29" s="68"/>
    </row>
    <row r="30" customFormat="false" ht="12.75" hidden="false" customHeight="true" outlineLevel="0" collapsed="false">
      <c r="B30" s="117"/>
      <c r="C30" s="117"/>
      <c r="D30" s="117"/>
      <c r="E30" s="117"/>
      <c r="F30" s="118"/>
      <c r="G30" s="68"/>
      <c r="H30" s="68"/>
      <c r="J30" s="68"/>
      <c r="K30" s="68"/>
      <c r="L30" s="68"/>
      <c r="M30" s="68"/>
      <c r="N30" s="118"/>
      <c r="O30" s="68"/>
      <c r="P30" s="68"/>
      <c r="Q30" s="68"/>
      <c r="R30" s="68"/>
    </row>
    <row r="31" customFormat="false" ht="12.75" hidden="false" customHeight="true" outlineLevel="0" collapsed="false">
      <c r="B31" s="119"/>
      <c r="C31" s="119"/>
      <c r="D31" s="119"/>
      <c r="E31" s="119"/>
      <c r="F31" s="118"/>
      <c r="G31" s="68"/>
      <c r="H31" s="68"/>
      <c r="J31" s="119"/>
      <c r="K31" s="119"/>
      <c r="L31" s="119"/>
      <c r="M31" s="119"/>
      <c r="N31" s="118"/>
      <c r="O31" s="68"/>
      <c r="P31" s="68"/>
      <c r="Q31" s="68"/>
      <c r="R31" s="68"/>
    </row>
    <row r="32" customFormat="false" ht="15" hidden="false" customHeight="true" outlineLevel="0" collapsed="false">
      <c r="B32" s="119"/>
      <c r="C32" s="119"/>
      <c r="D32" s="119"/>
      <c r="E32" s="119"/>
      <c r="F32" s="119"/>
      <c r="G32" s="68"/>
      <c r="H32" s="68"/>
      <c r="J32" s="119"/>
      <c r="K32" s="119"/>
      <c r="L32" s="119"/>
      <c r="M32" s="119"/>
      <c r="N32" s="117"/>
      <c r="O32" s="68"/>
      <c r="P32" s="68"/>
      <c r="Q32" s="68"/>
      <c r="R32" s="68"/>
    </row>
    <row r="33" customFormat="false" ht="17.25" hidden="false" customHeight="true" outlineLevel="0" collapsed="false">
      <c r="B33" s="117"/>
      <c r="F33" s="68"/>
      <c r="G33" s="68"/>
      <c r="H33" s="68"/>
      <c r="J33" s="117"/>
      <c r="K33" s="117"/>
      <c r="L33" s="117"/>
      <c r="M33" s="117"/>
      <c r="N33" s="68"/>
      <c r="O33" s="68"/>
      <c r="P33" s="68"/>
      <c r="Q33" s="68"/>
      <c r="R33" s="68"/>
    </row>
    <row r="34" customFormat="false" ht="15" hidden="false" customHeight="false" outlineLevel="0" collapsed="false">
      <c r="F34" s="68"/>
      <c r="G34" s="68"/>
      <c r="H34" s="68"/>
      <c r="J34" s="120"/>
      <c r="N34" s="68"/>
      <c r="O34" s="68"/>
      <c r="P34" s="68"/>
      <c r="Q34" s="68"/>
      <c r="R34" s="68"/>
    </row>
    <row r="35" customFormat="false" ht="15" hidden="false" customHeight="false" outlineLevel="0" collapsed="false">
      <c r="J35" s="68"/>
      <c r="K35" s="68"/>
      <c r="L35" s="68"/>
      <c r="M35" s="68"/>
    </row>
  </sheetData>
  <mergeCells count="19">
    <mergeCell ref="B3:G3"/>
    <mergeCell ref="I3:M3"/>
    <mergeCell ref="B4:G4"/>
    <mergeCell ref="I4:M4"/>
    <mergeCell ref="B5:G5"/>
    <mergeCell ref="I5:M5"/>
    <mergeCell ref="B7:B8"/>
    <mergeCell ref="C7:C8"/>
    <mergeCell ref="D7:D8"/>
    <mergeCell ref="E7:F7"/>
    <mergeCell ref="G7:G8"/>
    <mergeCell ref="I7:I8"/>
    <mergeCell ref="J7:K7"/>
    <mergeCell ref="L7:M7"/>
    <mergeCell ref="B25:F25"/>
    <mergeCell ref="I25:M25"/>
    <mergeCell ref="B26:G26"/>
    <mergeCell ref="I26:M26"/>
    <mergeCell ref="B30:E30"/>
  </mergeCells>
  <hyperlinks>
    <hyperlink ref="A1" location="Índice!A1" display="Regreso al índice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21" width="11.42"/>
    <col collapsed="false" customWidth="true" hidden="false" outlineLevel="0" max="2" min="2" style="121" width="36.14"/>
    <col collapsed="false" customWidth="true" hidden="false" outlineLevel="0" max="4" min="3" style="121" width="15.85"/>
    <col collapsed="false" customWidth="true" hidden="false" outlineLevel="0" max="5" min="5" style="121" width="36.14"/>
    <col collapsed="false" customWidth="true" hidden="false" outlineLevel="0" max="6" min="6" style="121" width="15.85"/>
    <col collapsed="false" customWidth="false" hidden="false" outlineLevel="0" max="7" min="7" style="121" width="11.42"/>
    <col collapsed="false" customWidth="true" hidden="false" outlineLevel="0" max="8" min="8" style="121" width="10.71"/>
    <col collapsed="false" customWidth="false" hidden="false" outlineLevel="0" max="9" min="9" style="121" width="11.42"/>
    <col collapsed="false" customWidth="true" hidden="false" outlineLevel="0" max="10" min="10" style="121" width="15.28"/>
    <col collapsed="false" customWidth="false" hidden="false" outlineLevel="0" max="257" min="11" style="121" width="11.42"/>
  </cols>
  <sheetData>
    <row r="1" customFormat="false" ht="15.75" hidden="false" customHeight="false" outlineLevel="0" collapsed="false">
      <c r="A1" s="27" t="s">
        <v>45</v>
      </c>
    </row>
    <row r="2" customFormat="false" ht="12.75" hidden="false" customHeight="false" outlineLevel="0" collapsed="false">
      <c r="A2" s="122"/>
    </row>
    <row r="3" customFormat="false" ht="14.25" hidden="false" customHeight="true" outlineLevel="0" collapsed="false">
      <c r="B3" s="56" t="s">
        <v>103</v>
      </c>
      <c r="C3" s="56"/>
      <c r="E3" s="123" t="s">
        <v>104</v>
      </c>
      <c r="F3" s="123"/>
    </row>
    <row r="4" customFormat="false" ht="14.25" hidden="false" customHeight="true" outlineLevel="0" collapsed="false">
      <c r="B4" s="56" t="s">
        <v>105</v>
      </c>
      <c r="C4" s="56"/>
      <c r="E4" s="123" t="s">
        <v>105</v>
      </c>
      <c r="F4" s="123"/>
    </row>
    <row r="5" customFormat="false" ht="12.75" hidden="false" customHeight="true" outlineLevel="0" collapsed="false">
      <c r="B5" s="124" t="s">
        <v>106</v>
      </c>
      <c r="C5" s="124"/>
      <c r="E5" s="125" t="s">
        <v>106</v>
      </c>
      <c r="F5" s="125"/>
    </row>
    <row r="6" customFormat="false" ht="22.5" hidden="false" customHeight="true" outlineLevel="0" collapsed="false">
      <c r="B6" s="56" t="s">
        <v>86</v>
      </c>
      <c r="C6" s="56" t="s">
        <v>93</v>
      </c>
      <c r="D6" s="126"/>
      <c r="E6" s="123" t="s">
        <v>86</v>
      </c>
      <c r="F6" s="123" t="s">
        <v>93</v>
      </c>
    </row>
    <row r="7" customFormat="false" ht="22.5" hidden="false" customHeight="true" outlineLevel="0" collapsed="false">
      <c r="B7" s="127" t="s">
        <v>77</v>
      </c>
      <c r="C7" s="128" t="n">
        <f aca="false">SUM(C8:C10)</f>
        <v>14504.7771603076</v>
      </c>
      <c r="D7" s="126"/>
      <c r="E7" s="129" t="s">
        <v>77</v>
      </c>
      <c r="F7" s="128" t="n">
        <f aca="false">SUM(F8:F10)</f>
        <v>3234.767865</v>
      </c>
    </row>
    <row r="8" customFormat="false" ht="22.5" hidden="false" customHeight="true" outlineLevel="0" collapsed="false">
      <c r="B8" s="130" t="s">
        <v>107</v>
      </c>
      <c r="C8" s="131" t="n">
        <v>10477.87598</v>
      </c>
      <c r="D8" s="126"/>
      <c r="E8" s="132" t="s">
        <v>107</v>
      </c>
      <c r="F8" s="133" t="n">
        <v>814.94093</v>
      </c>
    </row>
    <row r="9" customFormat="false" ht="22.5" hidden="false" customHeight="true" outlineLevel="0" collapsed="false">
      <c r="B9" s="130" t="s">
        <v>108</v>
      </c>
      <c r="C9" s="131" t="n">
        <v>3824.34070887128</v>
      </c>
      <c r="D9" s="126"/>
      <c r="E9" s="132" t="s">
        <v>108</v>
      </c>
      <c r="F9" s="131" t="n">
        <v>2387.580261</v>
      </c>
    </row>
    <row r="10" customFormat="false" ht="22.5" hidden="false" customHeight="true" outlineLevel="0" collapsed="false">
      <c r="B10" s="130" t="s">
        <v>109</v>
      </c>
      <c r="C10" s="131" t="n">
        <v>202.560471436321</v>
      </c>
      <c r="D10" s="126"/>
      <c r="E10" s="132" t="s">
        <v>109</v>
      </c>
      <c r="F10" s="133" t="n">
        <v>32.246674</v>
      </c>
    </row>
    <row r="11" customFormat="false" ht="153" hidden="false" customHeight="true" outlineLevel="0" collapsed="false">
      <c r="B11" s="134" t="s">
        <v>110</v>
      </c>
      <c r="C11" s="134"/>
      <c r="D11" s="134"/>
      <c r="E11" s="134"/>
      <c r="F11" s="134"/>
      <c r="H11" s="135"/>
      <c r="I11" s="135"/>
      <c r="J11" s="135"/>
      <c r="K11" s="135"/>
      <c r="L11" s="135"/>
    </row>
    <row r="12" customFormat="false" ht="14.25" hidden="false" customHeight="true" outlineLevel="0" collapsed="false">
      <c r="B12" s="56" t="s">
        <v>111</v>
      </c>
      <c r="C12" s="56"/>
      <c r="D12" s="56"/>
      <c r="E12" s="56"/>
      <c r="F12" s="56"/>
      <c r="H12" s="56" t="s">
        <v>112</v>
      </c>
      <c r="I12" s="56"/>
      <c r="J12" s="56"/>
    </row>
    <row r="13" customFormat="false" ht="14.25" hidden="false" customHeight="true" outlineLevel="0" collapsed="false">
      <c r="B13" s="56" t="s">
        <v>105</v>
      </c>
      <c r="C13" s="56"/>
      <c r="D13" s="56"/>
      <c r="E13" s="56"/>
      <c r="F13" s="56"/>
      <c r="H13" s="56" t="s">
        <v>105</v>
      </c>
      <c r="I13" s="56"/>
      <c r="J13" s="56"/>
    </row>
    <row r="14" customFormat="false" ht="14.25" hidden="false" customHeight="true" outlineLevel="0" collapsed="false">
      <c r="B14" s="56" t="s">
        <v>113</v>
      </c>
      <c r="C14" s="56"/>
      <c r="D14" s="56"/>
      <c r="E14" s="56"/>
      <c r="F14" s="56"/>
      <c r="H14" s="56" t="s">
        <v>86</v>
      </c>
      <c r="I14" s="56" t="s">
        <v>114</v>
      </c>
      <c r="J14" s="56"/>
    </row>
    <row r="15" customFormat="false" ht="14.25" hidden="false" customHeight="true" outlineLevel="0" collapsed="false">
      <c r="B15" s="56" t="s">
        <v>115</v>
      </c>
      <c r="C15" s="56"/>
      <c r="D15" s="56"/>
      <c r="E15" s="56"/>
      <c r="F15" s="56" t="s">
        <v>116</v>
      </c>
    </row>
    <row r="16" customFormat="false" ht="14.25" hidden="false" customHeight="false" outlineLevel="0" collapsed="false">
      <c r="B16" s="136" t="s">
        <v>77</v>
      </c>
      <c r="C16" s="137"/>
      <c r="D16" s="137"/>
      <c r="E16" s="137"/>
      <c r="F16" s="138" t="n">
        <f aca="false">SUM(F17:F37)</f>
        <v>100</v>
      </c>
      <c r="H16" s="139" t="s">
        <v>77</v>
      </c>
      <c r="J16" s="140" t="n">
        <f aca="false">SUM(J17:J19)</f>
        <v>12.194</v>
      </c>
    </row>
    <row r="17" customFormat="false" ht="12.75" hidden="false" customHeight="false" outlineLevel="0" collapsed="false">
      <c r="A17" s="121" t="n">
        <v>1</v>
      </c>
      <c r="B17" s="141" t="s">
        <v>117</v>
      </c>
      <c r="F17" s="142" t="n">
        <v>45.5359147700015</v>
      </c>
      <c r="H17" s="121" t="s">
        <v>118</v>
      </c>
      <c r="J17" s="143" t="n">
        <v>1.045228</v>
      </c>
    </row>
    <row r="18" customFormat="false" ht="12.75" hidden="false" customHeight="false" outlineLevel="0" collapsed="false">
      <c r="A18" s="121" t="n">
        <v>2</v>
      </c>
      <c r="B18" s="141" t="s">
        <v>119</v>
      </c>
      <c r="F18" s="142" t="n">
        <v>11.6720620366742</v>
      </c>
      <c r="H18" s="121" t="s">
        <v>120</v>
      </c>
      <c r="J18" s="143" t="n">
        <v>1.845375</v>
      </c>
    </row>
    <row r="19" customFormat="false" ht="12.75" hidden="false" customHeight="false" outlineLevel="0" collapsed="false">
      <c r="A19" s="121" t="n">
        <v>3</v>
      </c>
      <c r="B19" s="141" t="s">
        <v>121</v>
      </c>
      <c r="F19" s="142" t="n">
        <v>11.4189339787339</v>
      </c>
      <c r="H19" s="121" t="s">
        <v>51</v>
      </c>
      <c r="J19" s="143" t="n">
        <v>9.303397</v>
      </c>
    </row>
    <row r="20" customFormat="false" ht="12.75" hidden="false" customHeight="false" outlineLevel="0" collapsed="false">
      <c r="A20" s="121" t="n">
        <v>4</v>
      </c>
      <c r="B20" s="141" t="s">
        <v>122</v>
      </c>
      <c r="F20" s="142" t="n">
        <v>8.63071392055176</v>
      </c>
    </row>
    <row r="21" customFormat="false" ht="12.75" hidden="false" customHeight="false" outlineLevel="0" collapsed="false">
      <c r="A21" s="121" t="n">
        <v>5</v>
      </c>
      <c r="B21" s="141" t="s">
        <v>123</v>
      </c>
      <c r="F21" s="142" t="n">
        <v>4.43833742508694</v>
      </c>
    </row>
    <row r="22" customFormat="false" ht="12.75" hidden="false" customHeight="false" outlineLevel="0" collapsed="false">
      <c r="A22" s="121" t="n">
        <v>6</v>
      </c>
      <c r="B22" s="141" t="s">
        <v>124</v>
      </c>
      <c r="F22" s="142" t="n">
        <v>3.65233544811952</v>
      </c>
    </row>
    <row r="23" customFormat="false" ht="12.75" hidden="false" customHeight="false" outlineLevel="0" collapsed="false">
      <c r="A23" s="121" t="n">
        <v>7</v>
      </c>
      <c r="B23" s="141" t="s">
        <v>125</v>
      </c>
      <c r="F23" s="142" t="n">
        <v>3.61846765967989</v>
      </c>
    </row>
    <row r="24" customFormat="false" ht="12.75" hidden="false" customHeight="false" outlineLevel="0" collapsed="false">
      <c r="A24" s="121" t="n">
        <v>8</v>
      </c>
      <c r="B24" s="141" t="s">
        <v>126</v>
      </c>
      <c r="F24" s="142" t="n">
        <v>2.72174805016824</v>
      </c>
    </row>
    <row r="25" customFormat="false" ht="12.75" hidden="false" customHeight="false" outlineLevel="0" collapsed="false">
      <c r="A25" s="121" t="n">
        <v>9</v>
      </c>
      <c r="B25" s="141" t="s">
        <v>127</v>
      </c>
      <c r="F25" s="142" t="n">
        <v>2.48450781714129</v>
      </c>
    </row>
    <row r="26" customFormat="false" ht="12.75" hidden="false" customHeight="false" outlineLevel="0" collapsed="false">
      <c r="A26" s="121" t="n">
        <v>10</v>
      </c>
      <c r="B26" s="141" t="s">
        <v>128</v>
      </c>
      <c r="F26" s="142" t="n">
        <v>1.29774736742677</v>
      </c>
    </row>
    <row r="27" customFormat="false" ht="12.75" hidden="false" customHeight="false" outlineLevel="0" collapsed="false">
      <c r="A27" s="121" t="n">
        <v>11</v>
      </c>
      <c r="B27" s="141" t="s">
        <v>129</v>
      </c>
      <c r="F27" s="142" t="n">
        <v>1.15239551942623</v>
      </c>
    </row>
    <row r="28" customFormat="false" ht="12.75" hidden="false" customHeight="false" outlineLevel="0" collapsed="false">
      <c r="A28" s="121" t="n">
        <v>12</v>
      </c>
      <c r="B28" s="141" t="s">
        <v>130</v>
      </c>
      <c r="F28" s="144" t="n">
        <v>0.838968298092881</v>
      </c>
    </row>
    <row r="29" customFormat="false" ht="12.75" hidden="false" customHeight="false" outlineLevel="0" collapsed="false">
      <c r="A29" s="121" t="n">
        <v>13</v>
      </c>
      <c r="B29" s="141" t="s">
        <v>131</v>
      </c>
      <c r="F29" s="144" t="n">
        <v>0.751678475166522</v>
      </c>
    </row>
    <row r="30" customFormat="false" ht="12.75" hidden="false" customHeight="false" outlineLevel="0" collapsed="false">
      <c r="A30" s="121" t="n">
        <v>14</v>
      </c>
      <c r="B30" s="141" t="s">
        <v>132</v>
      </c>
      <c r="F30" s="142" t="n">
        <v>0.580350965573756</v>
      </c>
    </row>
    <row r="31" customFormat="false" ht="12.75" hidden="false" customHeight="false" outlineLevel="0" collapsed="false">
      <c r="A31" s="121" t="n">
        <v>15</v>
      </c>
      <c r="B31" s="141" t="s">
        <v>133</v>
      </c>
      <c r="F31" s="142" t="n">
        <v>0.46642262525696</v>
      </c>
    </row>
    <row r="32" customFormat="false" ht="12.75" hidden="false" customHeight="false" outlineLevel="0" collapsed="false">
      <c r="A32" s="121" t="n">
        <v>16</v>
      </c>
      <c r="B32" s="141" t="s">
        <v>134</v>
      </c>
      <c r="F32" s="142" t="n">
        <v>0.400862043965568</v>
      </c>
    </row>
    <row r="33" customFormat="false" ht="12.75" hidden="false" customHeight="false" outlineLevel="0" collapsed="false">
      <c r="A33" s="121" t="n">
        <v>17</v>
      </c>
      <c r="B33" s="141" t="s">
        <v>135</v>
      </c>
      <c r="F33" s="144" t="n">
        <v>0.131349019263418</v>
      </c>
    </row>
    <row r="34" customFormat="false" ht="12.75" hidden="false" customHeight="false" outlineLevel="0" collapsed="false">
      <c r="A34" s="121" t="n">
        <v>18</v>
      </c>
      <c r="B34" s="141" t="s">
        <v>136</v>
      </c>
      <c r="F34" s="144" t="n">
        <v>0.10234907809187</v>
      </c>
    </row>
    <row r="35" customFormat="false" ht="12.75" hidden="false" customHeight="false" outlineLevel="0" collapsed="false">
      <c r="A35" s="121" t="n">
        <v>19</v>
      </c>
      <c r="B35" s="141" t="s">
        <v>137</v>
      </c>
      <c r="F35" s="144" t="n">
        <v>0.0559284579736995</v>
      </c>
    </row>
    <row r="36" customFormat="false" ht="12.75" hidden="false" customHeight="false" outlineLevel="0" collapsed="false">
      <c r="A36" s="121" t="n">
        <v>20</v>
      </c>
      <c r="B36" s="141" t="s">
        <v>138</v>
      </c>
      <c r="F36" s="144" t="n">
        <v>0.0482227593195454</v>
      </c>
    </row>
    <row r="37" customFormat="false" ht="12.75" hidden="false" customHeight="false" outlineLevel="0" collapsed="false">
      <c r="A37" s="121" t="n">
        <v>21</v>
      </c>
      <c r="B37" s="141" t="s">
        <v>139</v>
      </c>
      <c r="F37" s="145" t="n">
        <v>0.000704284285594735</v>
      </c>
    </row>
    <row r="39" customFormat="false" ht="12.75" hidden="false" customHeight="false" outlineLevel="0" collapsed="false">
      <c r="B39" s="146" t="s">
        <v>140</v>
      </c>
    </row>
    <row r="40" customFormat="false" ht="12.75" hidden="false" customHeight="false" outlineLevel="0" collapsed="false">
      <c r="B40" s="146" t="s">
        <v>141</v>
      </c>
      <c r="C40" s="146"/>
      <c r="D40" s="146"/>
      <c r="E40" s="146"/>
    </row>
    <row r="41" customFormat="false" ht="12.75" hidden="false" customHeight="false" outlineLevel="0" collapsed="false">
      <c r="B41" s="146" t="s">
        <v>61</v>
      </c>
      <c r="C41" s="146"/>
      <c r="D41" s="146"/>
    </row>
    <row r="42" customFormat="false" ht="12.75" hidden="false" customHeight="false" outlineLevel="0" collapsed="false">
      <c r="B42" s="146" t="s">
        <v>62</v>
      </c>
    </row>
  </sheetData>
  <mergeCells count="14">
    <mergeCell ref="B3:C3"/>
    <mergeCell ref="E3:F3"/>
    <mergeCell ref="B4:C4"/>
    <mergeCell ref="E4:F4"/>
    <mergeCell ref="B5:C5"/>
    <mergeCell ref="E5:F5"/>
    <mergeCell ref="B11:F11"/>
    <mergeCell ref="B12:F12"/>
    <mergeCell ref="H12:J12"/>
    <mergeCell ref="B13:F13"/>
    <mergeCell ref="H13:J13"/>
    <mergeCell ref="B14:F14"/>
    <mergeCell ref="I14:J14"/>
    <mergeCell ref="B15:E15"/>
  </mergeCells>
  <hyperlinks>
    <hyperlink ref="A1" location="Índice!A1" display="Regreso al índice"/>
  </hyperlink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false" hidden="false" outlineLevel="0" max="257" min="1" style="68" width="11.42"/>
  </cols>
  <sheetData>
    <row r="1" customFormat="false" ht="15.75" hidden="false" customHeight="false" outlineLevel="0" collapsed="false">
      <c r="A1" s="27" t="s">
        <v>45</v>
      </c>
      <c r="B1" s="121"/>
    </row>
    <row r="2" customFormat="false" ht="15" hidden="false" customHeight="false" outlineLevel="0" collapsed="false">
      <c r="A2" s="122"/>
      <c r="B2" s="121"/>
    </row>
    <row r="3" customFormat="false" ht="15" hidden="false" customHeight="false" outlineLevel="0" collapsed="false">
      <c r="B3" s="64" t="s">
        <v>142</v>
      </c>
      <c r="C3" s="64"/>
      <c r="D3" s="64"/>
      <c r="E3" s="64"/>
    </row>
    <row r="4" customFormat="false" ht="15" hidden="false" customHeight="false" outlineLevel="0" collapsed="false">
      <c r="B4" s="64" t="s">
        <v>143</v>
      </c>
      <c r="C4" s="64"/>
      <c r="D4" s="64"/>
      <c r="E4" s="64"/>
    </row>
    <row r="5" customFormat="false" ht="28.5" hidden="false" customHeight="false" outlineLevel="0" collapsed="false">
      <c r="B5" s="147" t="s">
        <v>47</v>
      </c>
      <c r="C5" s="54" t="s">
        <v>74</v>
      </c>
      <c r="D5" s="54" t="s">
        <v>76</v>
      </c>
      <c r="E5" s="54" t="s">
        <v>77</v>
      </c>
    </row>
    <row r="6" customFormat="false" ht="15" hidden="false" customHeight="false" outlineLevel="0" collapsed="false">
      <c r="B6" s="114" t="n">
        <v>2011</v>
      </c>
      <c r="C6" s="110" t="n">
        <v>2687523</v>
      </c>
      <c r="D6" s="110" t="n">
        <v>594163</v>
      </c>
      <c r="E6" s="110" t="n">
        <f aca="false">+SUM(C6:D6)</f>
        <v>3281686</v>
      </c>
      <c r="G6" s="148"/>
      <c r="H6" s="149"/>
    </row>
    <row r="7" customFormat="false" ht="15" hidden="false" customHeight="false" outlineLevel="0" collapsed="false">
      <c r="B7" s="114" t="n">
        <v>2012</v>
      </c>
      <c r="C7" s="110" t="n">
        <v>3024660</v>
      </c>
      <c r="D7" s="110" t="n">
        <v>685783</v>
      </c>
      <c r="E7" s="110" t="n">
        <f aca="false">+SUM(C7:D7)</f>
        <v>3710443</v>
      </c>
      <c r="G7" s="148"/>
      <c r="H7" s="149"/>
    </row>
    <row r="8" customFormat="false" ht="15" hidden="false" customHeight="false" outlineLevel="0" collapsed="false">
      <c r="B8" s="114" t="n">
        <v>2013</v>
      </c>
      <c r="C8" s="110" t="n">
        <v>3426286</v>
      </c>
      <c r="D8" s="110" t="n">
        <v>767551</v>
      </c>
      <c r="E8" s="110" t="n">
        <f aca="false">+SUM(C8:D8)</f>
        <v>4193837</v>
      </c>
      <c r="G8" s="148"/>
      <c r="H8" s="149"/>
    </row>
    <row r="9" customFormat="false" ht="15" hidden="false" customHeight="false" outlineLevel="0" collapsed="false">
      <c r="B9" s="114" t="n">
        <v>2014</v>
      </c>
      <c r="C9" s="110" t="n">
        <v>3858222</v>
      </c>
      <c r="D9" s="110" t="n">
        <v>763994</v>
      </c>
      <c r="E9" s="110" t="n">
        <f aca="false">+SUM(C9:D9)</f>
        <v>4622216</v>
      </c>
      <c r="G9" s="148"/>
      <c r="H9" s="149"/>
    </row>
    <row r="10" customFormat="false" ht="15" hidden="false" customHeight="false" outlineLevel="0" collapsed="false">
      <c r="B10" s="114" t="n">
        <v>2015</v>
      </c>
      <c r="C10" s="110" t="n">
        <v>4453769</v>
      </c>
      <c r="D10" s="110" t="n">
        <v>809156</v>
      </c>
      <c r="E10" s="110" t="n">
        <f aca="false">+SUM(C10:D10)</f>
        <v>5262925</v>
      </c>
      <c r="G10" s="148"/>
      <c r="H10" s="149"/>
    </row>
    <row r="11" customFormat="false" ht="15" hidden="false" customHeight="false" outlineLevel="0" collapsed="false">
      <c r="B11" s="126" t="n">
        <v>2016</v>
      </c>
      <c r="C11" s="150" t="n">
        <v>5114999</v>
      </c>
      <c r="D11" s="150" t="n">
        <v>860405</v>
      </c>
      <c r="E11" s="110" t="n">
        <f aca="false">+SUM(C11:D11)</f>
        <v>5975404</v>
      </c>
      <c r="G11" s="148"/>
      <c r="H11" s="149"/>
    </row>
    <row r="12" customFormat="false" ht="15" hidden="false" customHeight="false" outlineLevel="0" collapsed="false">
      <c r="B12" s="114" t="n">
        <v>2017</v>
      </c>
      <c r="C12" s="150" t="n">
        <v>6041190</v>
      </c>
      <c r="D12" s="150" t="n">
        <v>905162</v>
      </c>
      <c r="E12" s="110" t="n">
        <f aca="false">+SUM(C12:D12)</f>
        <v>6946352</v>
      </c>
      <c r="G12" s="148"/>
      <c r="H12" s="149"/>
    </row>
    <row r="14" customFormat="false" ht="15" hidden="false" customHeight="false" outlineLevel="0" collapsed="false">
      <c r="C14" s="151"/>
    </row>
    <row r="17" customFormat="false" ht="15" hidden="false" customHeight="true" outlineLevel="0" collapsed="false">
      <c r="B17" s="117" t="s">
        <v>61</v>
      </c>
      <c r="C17" s="117"/>
      <c r="D17" s="117"/>
    </row>
    <row r="18" customFormat="false" ht="18" hidden="false" customHeight="true" outlineLevel="0" collapsed="false">
      <c r="B18" s="120" t="s">
        <v>62</v>
      </c>
      <c r="C18" s="63"/>
      <c r="D18" s="63"/>
    </row>
  </sheetData>
  <mergeCells count="3">
    <mergeCell ref="B3:E3"/>
    <mergeCell ref="B4:E4"/>
    <mergeCell ref="B17:D17"/>
  </mergeCells>
  <hyperlinks>
    <hyperlink ref="A1" location="Índice!A1" display="Regreso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.75" zeroHeight="false" outlineLevelRow="0" outlineLevelCol="0"/>
  <cols>
    <col collapsed="false" customWidth="false" hidden="false" outlineLevel="0" max="1" min="1" style="152" width="11.42"/>
    <col collapsed="false" customWidth="true" hidden="false" outlineLevel="0" max="2" min="2" style="152" width="14.14"/>
    <col collapsed="false" customWidth="false" hidden="false" outlineLevel="0" max="3" min="3" style="152" width="11.42"/>
    <col collapsed="false" customWidth="true" hidden="false" outlineLevel="0" max="5" min="4" style="152" width="14.14"/>
    <col collapsed="false" customWidth="true" hidden="false" outlineLevel="0" max="6" min="6" style="152" width="13.28"/>
    <col collapsed="false" customWidth="true" hidden="false" outlineLevel="0" max="7" min="7" style="153" width="14.14"/>
    <col collapsed="false" customWidth="true" hidden="false" outlineLevel="0" max="8" min="8" style="153" width="11.56"/>
    <col collapsed="false" customWidth="true" hidden="false" outlineLevel="0" max="10" min="9" style="153" width="14.14"/>
    <col collapsed="false" customWidth="true" hidden="false" outlineLevel="0" max="11" min="11" style="153" width="12.42"/>
    <col collapsed="false" customWidth="true" hidden="false" outlineLevel="0" max="12" min="12" style="153" width="15.56"/>
    <col collapsed="false" customWidth="true" hidden="false" outlineLevel="0" max="13" min="13" style="152" width="12.42"/>
    <col collapsed="false" customWidth="false" hidden="false" outlineLevel="0" max="257" min="14" style="152" width="11.42"/>
  </cols>
  <sheetData>
    <row r="1" customFormat="false" ht="15.75" hidden="false" customHeight="false" outlineLevel="0" collapsed="false">
      <c r="A1" s="27" t="s">
        <v>45</v>
      </c>
      <c r="B1" s="41"/>
    </row>
    <row r="2" customFormat="false" ht="15.75" hidden="false" customHeight="false" outlineLevel="0" collapsed="false">
      <c r="A2" s="29"/>
      <c r="B2" s="41"/>
    </row>
    <row r="3" s="154" customFormat="true" ht="22.5" hidden="false" customHeight="true" outlineLevel="0" collapsed="false">
      <c r="B3" s="155" t="s">
        <v>144</v>
      </c>
      <c r="C3" s="155"/>
      <c r="D3" s="155"/>
      <c r="E3" s="155"/>
      <c r="F3" s="155"/>
      <c r="G3" s="155"/>
      <c r="H3" s="153"/>
      <c r="I3" s="153"/>
      <c r="J3" s="153"/>
      <c r="K3" s="153"/>
      <c r="L3" s="153"/>
    </row>
    <row r="4" s="154" customFormat="true" ht="28.5" hidden="false" customHeight="false" outlineLevel="0" collapsed="false">
      <c r="B4" s="156" t="s">
        <v>67</v>
      </c>
      <c r="C4" s="156" t="s">
        <v>145</v>
      </c>
      <c r="D4" s="156" t="s">
        <v>146</v>
      </c>
      <c r="E4" s="156" t="s">
        <v>147</v>
      </c>
      <c r="F4" s="156" t="s">
        <v>148</v>
      </c>
      <c r="G4" s="156" t="s">
        <v>77</v>
      </c>
      <c r="H4" s="153"/>
      <c r="I4" s="153"/>
      <c r="J4" s="153"/>
      <c r="K4" s="153"/>
      <c r="L4" s="153"/>
    </row>
    <row r="5" s="157" customFormat="true" ht="15.75" hidden="false" customHeight="false" outlineLevel="0" collapsed="false">
      <c r="B5" s="158" t="n">
        <v>2010</v>
      </c>
      <c r="C5" s="159" t="s">
        <v>149</v>
      </c>
      <c r="D5" s="160" t="n">
        <v>3314676</v>
      </c>
      <c r="E5" s="160" t="n">
        <v>3164010</v>
      </c>
      <c r="F5" s="160" t="n">
        <v>515797</v>
      </c>
      <c r="G5" s="160" t="n">
        <f aca="false">SUM(D5:F5)</f>
        <v>6994483</v>
      </c>
      <c r="H5" s="153"/>
      <c r="I5" s="153"/>
      <c r="J5" s="153"/>
      <c r="K5" s="153"/>
      <c r="L5" s="153"/>
    </row>
    <row r="6" s="157" customFormat="true" ht="15.75" hidden="false" customHeight="false" outlineLevel="0" collapsed="false">
      <c r="B6" s="158" t="n">
        <v>2010</v>
      </c>
      <c r="C6" s="159" t="s">
        <v>150</v>
      </c>
      <c r="D6" s="160" t="n">
        <v>3859640</v>
      </c>
      <c r="E6" s="160" t="n">
        <v>3346524</v>
      </c>
      <c r="F6" s="160" t="n">
        <v>528421</v>
      </c>
      <c r="G6" s="160" t="n">
        <f aca="false">SUM(D6:F6)</f>
        <v>7734585</v>
      </c>
      <c r="H6" s="153"/>
      <c r="I6" s="153"/>
      <c r="J6" s="153"/>
      <c r="K6" s="153"/>
      <c r="L6" s="153"/>
    </row>
    <row r="7" s="157" customFormat="true" ht="15.75" hidden="false" customHeight="false" outlineLevel="0" collapsed="false">
      <c r="B7" s="158" t="n">
        <v>2010</v>
      </c>
      <c r="C7" s="159" t="s">
        <v>151</v>
      </c>
      <c r="D7" s="160" t="n">
        <v>3297200</v>
      </c>
      <c r="E7" s="160" t="n">
        <v>3206676</v>
      </c>
      <c r="F7" s="160" t="n">
        <v>482091</v>
      </c>
      <c r="G7" s="160" t="n">
        <f aca="false">SUM(D7:F7)</f>
        <v>6985967</v>
      </c>
      <c r="H7" s="153"/>
      <c r="I7" s="153"/>
      <c r="J7" s="153"/>
      <c r="K7" s="153"/>
      <c r="L7" s="153"/>
    </row>
    <row r="8" s="157" customFormat="true" ht="15.75" hidden="false" customHeight="false" outlineLevel="0" collapsed="false">
      <c r="B8" s="158" t="n">
        <v>2010</v>
      </c>
      <c r="C8" s="159" t="s">
        <v>152</v>
      </c>
      <c r="D8" s="160" t="n">
        <v>3192800</v>
      </c>
      <c r="E8" s="160" t="n">
        <v>3031346</v>
      </c>
      <c r="F8" s="160" t="n">
        <v>373321</v>
      </c>
      <c r="G8" s="160" t="n">
        <f aca="false">SUM(D8:F8)</f>
        <v>6597467</v>
      </c>
      <c r="H8" s="153"/>
      <c r="I8" s="153"/>
      <c r="J8" s="153"/>
      <c r="K8" s="153"/>
      <c r="L8" s="153"/>
    </row>
    <row r="9" s="157" customFormat="true" ht="15.75" hidden="false" customHeight="false" outlineLevel="0" collapsed="false">
      <c r="B9" s="158" t="n">
        <v>2011</v>
      </c>
      <c r="C9" s="159" t="s">
        <v>149</v>
      </c>
      <c r="D9" s="160" t="n">
        <v>3407003</v>
      </c>
      <c r="E9" s="160" t="n">
        <v>3080016</v>
      </c>
      <c r="F9" s="160" t="n">
        <v>415675</v>
      </c>
      <c r="G9" s="160" t="n">
        <f aca="false">SUM(D9:F9)</f>
        <v>6902694</v>
      </c>
      <c r="H9" s="153"/>
      <c r="I9" s="153"/>
      <c r="J9" s="153"/>
      <c r="K9" s="153"/>
      <c r="L9" s="153"/>
    </row>
    <row r="10" s="157" customFormat="true" ht="15.75" hidden="false" customHeight="false" outlineLevel="0" collapsed="false">
      <c r="B10" s="158" t="n">
        <v>2011</v>
      </c>
      <c r="C10" s="159" t="s">
        <v>150</v>
      </c>
      <c r="D10" s="160" t="n">
        <v>3907660</v>
      </c>
      <c r="E10" s="160" t="n">
        <v>3144782</v>
      </c>
      <c r="F10" s="160" t="n">
        <v>446450</v>
      </c>
      <c r="G10" s="160" t="n">
        <f aca="false">SUM(D10:F10)</f>
        <v>7498892</v>
      </c>
      <c r="H10" s="153"/>
      <c r="I10" s="153"/>
      <c r="J10" s="153"/>
      <c r="K10" s="153"/>
      <c r="L10" s="153"/>
    </row>
    <row r="11" s="157" customFormat="true" ht="15.75" hidden="false" customHeight="false" outlineLevel="0" collapsed="false">
      <c r="B11" s="158" t="n">
        <v>2011</v>
      </c>
      <c r="C11" s="159" t="s">
        <v>151</v>
      </c>
      <c r="D11" s="160" t="n">
        <v>3476415</v>
      </c>
      <c r="E11" s="160" t="n">
        <v>3045283</v>
      </c>
      <c r="F11" s="160" t="n">
        <v>430108</v>
      </c>
      <c r="G11" s="160" t="n">
        <f aca="false">SUM(D11:F11)</f>
        <v>6951806</v>
      </c>
      <c r="H11" s="153"/>
      <c r="I11" s="153"/>
      <c r="J11" s="153"/>
      <c r="K11" s="153"/>
      <c r="L11" s="153"/>
    </row>
    <row r="12" s="157" customFormat="true" ht="15.75" hidden="false" customHeight="false" outlineLevel="0" collapsed="false">
      <c r="B12" s="158" t="n">
        <v>2011</v>
      </c>
      <c r="C12" s="159" t="s">
        <v>152</v>
      </c>
      <c r="D12" s="160" t="n">
        <v>3319731</v>
      </c>
      <c r="E12" s="160" t="n">
        <v>2790097</v>
      </c>
      <c r="F12" s="160" t="n">
        <v>259057</v>
      </c>
      <c r="G12" s="160" t="n">
        <f aca="false">SUM(D12:F12)</f>
        <v>6368885</v>
      </c>
      <c r="H12" s="153"/>
      <c r="I12" s="153"/>
      <c r="J12" s="153"/>
      <c r="K12" s="153"/>
      <c r="L12" s="153"/>
    </row>
    <row r="13" s="157" customFormat="true" ht="15.75" hidden="false" customHeight="false" outlineLevel="0" collapsed="false">
      <c r="B13" s="158" t="n">
        <v>2012</v>
      </c>
      <c r="C13" s="159" t="s">
        <v>149</v>
      </c>
      <c r="D13" s="160" t="n">
        <v>3988876</v>
      </c>
      <c r="E13" s="160" t="n">
        <v>2717652</v>
      </c>
      <c r="F13" s="160" t="n">
        <v>265068</v>
      </c>
      <c r="G13" s="160" t="n">
        <f aca="false">SUM(D13:F13)</f>
        <v>6971596</v>
      </c>
      <c r="H13" s="153"/>
      <c r="I13" s="153"/>
      <c r="J13" s="153"/>
      <c r="K13" s="153"/>
      <c r="L13" s="153"/>
    </row>
    <row r="14" s="157" customFormat="true" ht="15.75" hidden="false" customHeight="false" outlineLevel="0" collapsed="false">
      <c r="B14" s="158" t="n">
        <v>2012</v>
      </c>
      <c r="C14" s="159" t="s">
        <v>150</v>
      </c>
      <c r="D14" s="160" t="n">
        <v>4250697</v>
      </c>
      <c r="E14" s="160" t="n">
        <v>2796294</v>
      </c>
      <c r="F14" s="160" t="n">
        <v>296355</v>
      </c>
      <c r="G14" s="160" t="n">
        <f aca="false">SUM(D14:F14)</f>
        <v>7343346</v>
      </c>
      <c r="H14" s="153"/>
      <c r="I14" s="153"/>
      <c r="J14" s="153"/>
      <c r="K14" s="153"/>
      <c r="L14" s="153"/>
    </row>
    <row r="15" s="157" customFormat="true" ht="15.75" hidden="false" customHeight="false" outlineLevel="0" collapsed="false">
      <c r="B15" s="158" t="n">
        <v>2012</v>
      </c>
      <c r="C15" s="159" t="s">
        <v>151</v>
      </c>
      <c r="D15" s="160" t="n">
        <v>3653236</v>
      </c>
      <c r="E15" s="160" t="n">
        <v>2360981</v>
      </c>
      <c r="F15" s="160" t="n">
        <v>365506</v>
      </c>
      <c r="G15" s="160" t="n">
        <f aca="false">SUM(D15:F15)</f>
        <v>6379723</v>
      </c>
      <c r="H15" s="153"/>
      <c r="I15" s="153"/>
      <c r="J15" s="153"/>
      <c r="K15" s="153"/>
      <c r="L15" s="153"/>
    </row>
    <row r="16" s="157" customFormat="true" ht="15.75" hidden="false" customHeight="false" outlineLevel="0" collapsed="false">
      <c r="B16" s="158" t="n">
        <v>2012</v>
      </c>
      <c r="C16" s="159" t="s">
        <v>152</v>
      </c>
      <c r="D16" s="160" t="n">
        <v>3430958</v>
      </c>
      <c r="E16" s="160" t="n">
        <v>2140758</v>
      </c>
      <c r="F16" s="160" t="n">
        <v>199155</v>
      </c>
      <c r="G16" s="160" t="n">
        <f aca="false">SUM(D16:F16)</f>
        <v>5770871</v>
      </c>
      <c r="H16" s="153"/>
      <c r="I16" s="153"/>
      <c r="J16" s="153"/>
      <c r="K16" s="153"/>
      <c r="L16" s="153"/>
    </row>
    <row r="17" s="157" customFormat="true" ht="15.75" hidden="false" customHeight="false" outlineLevel="0" collapsed="false">
      <c r="B17" s="158" t="n">
        <v>2013</v>
      </c>
      <c r="C17" s="159" t="s">
        <v>149</v>
      </c>
      <c r="D17" s="160" t="n">
        <v>3366722</v>
      </c>
      <c r="E17" s="160" t="n">
        <v>2066176</v>
      </c>
      <c r="F17" s="160" t="n">
        <v>149419</v>
      </c>
      <c r="G17" s="160" t="n">
        <f aca="false">SUM(D17:F17)</f>
        <v>5582317</v>
      </c>
      <c r="H17" s="153"/>
      <c r="I17" s="153"/>
      <c r="J17" s="153"/>
      <c r="K17" s="153"/>
      <c r="L17" s="153"/>
    </row>
    <row r="18" s="157" customFormat="true" ht="15.75" hidden="false" customHeight="false" outlineLevel="0" collapsed="false">
      <c r="B18" s="158" t="n">
        <v>2013</v>
      </c>
      <c r="C18" s="159" t="s">
        <v>150</v>
      </c>
      <c r="D18" s="160" t="n">
        <v>4330941</v>
      </c>
      <c r="E18" s="160" t="n">
        <v>2500178</v>
      </c>
      <c r="F18" s="160" t="n">
        <v>182641</v>
      </c>
      <c r="G18" s="160" t="n">
        <f aca="false">SUM(D18:F18)</f>
        <v>7013760</v>
      </c>
      <c r="H18" s="153"/>
      <c r="I18" s="153"/>
      <c r="J18" s="153"/>
      <c r="K18" s="153"/>
      <c r="L18" s="153"/>
    </row>
    <row r="19" s="157" customFormat="true" ht="15.75" hidden="false" customHeight="false" outlineLevel="0" collapsed="false">
      <c r="B19" s="158" t="n">
        <v>2013</v>
      </c>
      <c r="C19" s="159" t="s">
        <v>151</v>
      </c>
      <c r="D19" s="160" t="n">
        <v>3715296</v>
      </c>
      <c r="E19" s="160" t="n">
        <v>2126463</v>
      </c>
      <c r="F19" s="160" t="n">
        <v>152739</v>
      </c>
      <c r="G19" s="160" t="n">
        <f aca="false">SUM(D19:F19)</f>
        <v>5994498</v>
      </c>
      <c r="H19" s="153"/>
      <c r="I19" s="153"/>
      <c r="J19" s="153"/>
      <c r="K19" s="153"/>
      <c r="L19" s="153"/>
    </row>
    <row r="20" s="157" customFormat="true" ht="15.75" hidden="false" customHeight="false" outlineLevel="0" collapsed="false">
      <c r="B20" s="158" t="n">
        <v>2013</v>
      </c>
      <c r="C20" s="159" t="s">
        <v>152</v>
      </c>
      <c r="D20" s="160" t="n">
        <v>3456762</v>
      </c>
      <c r="E20" s="160" t="n">
        <v>2237392</v>
      </c>
      <c r="F20" s="160" t="n">
        <v>2731</v>
      </c>
      <c r="G20" s="160" t="n">
        <f aca="false">SUM(D20:F20)</f>
        <v>5696885</v>
      </c>
      <c r="H20" s="153"/>
      <c r="I20" s="153"/>
      <c r="J20" s="153"/>
      <c r="K20" s="153"/>
      <c r="L20" s="153"/>
    </row>
    <row r="21" s="157" customFormat="true" ht="15.75" hidden="false" customHeight="false" outlineLevel="0" collapsed="false">
      <c r="B21" s="158" t="n">
        <v>2014</v>
      </c>
      <c r="C21" s="159" t="s">
        <v>149</v>
      </c>
      <c r="D21" s="160" t="n">
        <v>3356448</v>
      </c>
      <c r="E21" s="160" t="n">
        <v>2025872</v>
      </c>
      <c r="F21" s="160" t="n">
        <v>471</v>
      </c>
      <c r="G21" s="160" t="n">
        <f aca="false">SUM(D21:F21)</f>
        <v>5382791</v>
      </c>
      <c r="H21" s="153"/>
      <c r="I21" s="153"/>
      <c r="J21" s="153"/>
      <c r="K21" s="153"/>
      <c r="L21" s="153"/>
    </row>
    <row r="22" s="157" customFormat="true" ht="15" hidden="false" customHeight="true" outlineLevel="0" collapsed="false">
      <c r="B22" s="158" t="n">
        <v>2014</v>
      </c>
      <c r="C22" s="159" t="s">
        <v>150</v>
      </c>
      <c r="D22" s="160" t="n">
        <v>3513720</v>
      </c>
      <c r="E22" s="160" t="n">
        <v>2187248</v>
      </c>
      <c r="F22" s="160" t="n">
        <v>419</v>
      </c>
      <c r="G22" s="160" t="n">
        <f aca="false">SUM(D22:F22)</f>
        <v>5701387</v>
      </c>
      <c r="H22" s="153"/>
      <c r="I22" s="153"/>
      <c r="J22" s="153"/>
      <c r="K22" s="153"/>
      <c r="L22" s="153"/>
    </row>
    <row r="23" s="157" customFormat="true" ht="15" hidden="false" customHeight="true" outlineLevel="0" collapsed="false">
      <c r="B23" s="158" t="n">
        <v>2014</v>
      </c>
      <c r="C23" s="159" t="s">
        <v>151</v>
      </c>
      <c r="D23" s="160" t="n">
        <v>3474543</v>
      </c>
      <c r="E23" s="160" t="n">
        <v>2105062</v>
      </c>
      <c r="F23" s="160" t="n">
        <v>526</v>
      </c>
      <c r="G23" s="160" t="n">
        <f aca="false">SUM(D23:F23)</f>
        <v>5580131</v>
      </c>
      <c r="H23" s="153"/>
      <c r="I23" s="153"/>
      <c r="J23" s="153"/>
      <c r="K23" s="153"/>
      <c r="L23" s="153"/>
    </row>
    <row r="24" s="157" customFormat="true" ht="15" hidden="false" customHeight="true" outlineLevel="0" collapsed="false">
      <c r="B24" s="158" t="n">
        <v>2014</v>
      </c>
      <c r="C24" s="159" t="s">
        <v>152</v>
      </c>
      <c r="D24" s="160" t="n">
        <v>3052378</v>
      </c>
      <c r="E24" s="160" t="n">
        <v>2017456</v>
      </c>
      <c r="F24" s="160" t="n">
        <v>378</v>
      </c>
      <c r="G24" s="160" t="n">
        <f aca="false">SUM(D24:F24)</f>
        <v>5070212</v>
      </c>
      <c r="H24" s="153"/>
      <c r="I24" s="153"/>
      <c r="J24" s="153"/>
      <c r="K24" s="153"/>
      <c r="L24" s="153"/>
    </row>
    <row r="25" s="157" customFormat="true" ht="15" hidden="false" customHeight="true" outlineLevel="0" collapsed="false">
      <c r="B25" s="158" t="n">
        <v>2015</v>
      </c>
      <c r="C25" s="159" t="s">
        <v>149</v>
      </c>
      <c r="D25" s="160" t="n">
        <v>3452303</v>
      </c>
      <c r="E25" s="160" t="n">
        <v>2129708</v>
      </c>
      <c r="F25" s="160" t="n">
        <v>243</v>
      </c>
      <c r="G25" s="160" t="n">
        <f aca="false">SUM(D25:F25)</f>
        <v>5582254</v>
      </c>
      <c r="H25" s="153"/>
      <c r="I25" s="153"/>
      <c r="J25" s="153"/>
      <c r="K25" s="153"/>
      <c r="L25" s="153"/>
    </row>
    <row r="26" s="157" customFormat="true" ht="15" hidden="false" customHeight="true" outlineLevel="0" collapsed="false">
      <c r="B26" s="158" t="n">
        <v>2015</v>
      </c>
      <c r="C26" s="159" t="s">
        <v>150</v>
      </c>
      <c r="D26" s="160" t="n">
        <v>3644436</v>
      </c>
      <c r="E26" s="160" t="n">
        <v>2182165</v>
      </c>
      <c r="F26" s="160" t="n">
        <v>278</v>
      </c>
      <c r="G26" s="160" t="n">
        <f aca="false">SUM(D26:F26)</f>
        <v>5826879</v>
      </c>
      <c r="H26" s="153"/>
      <c r="I26" s="153"/>
      <c r="J26" s="153"/>
      <c r="K26" s="153"/>
      <c r="L26" s="153"/>
    </row>
    <row r="27" s="157" customFormat="true" ht="15" hidden="false" customHeight="true" outlineLevel="0" collapsed="false">
      <c r="B27" s="158" t="n">
        <v>2015</v>
      </c>
      <c r="C27" s="159" t="s">
        <v>151</v>
      </c>
      <c r="D27" s="160" t="n">
        <v>3407534</v>
      </c>
      <c r="E27" s="160" t="n">
        <v>2131936</v>
      </c>
      <c r="F27" s="160" t="n">
        <v>514</v>
      </c>
      <c r="G27" s="160" t="n">
        <v>5539984</v>
      </c>
      <c r="H27" s="153"/>
      <c r="I27" s="153"/>
      <c r="J27" s="153"/>
      <c r="K27" s="153"/>
      <c r="L27" s="153"/>
    </row>
    <row r="28" s="157" customFormat="true" ht="15" hidden="false" customHeight="true" outlineLevel="0" collapsed="false">
      <c r="B28" s="158" t="n">
        <v>2015</v>
      </c>
      <c r="C28" s="159" t="s">
        <v>152</v>
      </c>
      <c r="D28" s="160" t="n">
        <v>3104800</v>
      </c>
      <c r="E28" s="160" t="n">
        <v>2102751</v>
      </c>
      <c r="F28" s="160" t="n">
        <v>320</v>
      </c>
      <c r="G28" s="160" t="n">
        <v>5207871</v>
      </c>
      <c r="H28" s="153"/>
      <c r="I28" s="153"/>
      <c r="J28" s="153"/>
      <c r="K28" s="153"/>
      <c r="L28" s="153"/>
    </row>
    <row r="29" s="157" customFormat="true" ht="15" hidden="false" customHeight="true" outlineLevel="0" collapsed="false">
      <c r="B29" s="158" t="n">
        <v>2016</v>
      </c>
      <c r="C29" s="159" t="s">
        <v>149</v>
      </c>
      <c r="D29" s="160" t="n">
        <v>4000209</v>
      </c>
      <c r="E29" s="160" t="n">
        <v>2222727</v>
      </c>
      <c r="F29" s="160" t="n">
        <v>185</v>
      </c>
      <c r="G29" s="160" t="n">
        <f aca="false">SUM(D29:F29)</f>
        <v>6223121</v>
      </c>
      <c r="H29" s="153"/>
      <c r="I29" s="153"/>
      <c r="J29" s="153"/>
      <c r="K29" s="153"/>
      <c r="L29" s="153"/>
    </row>
    <row r="30" s="157" customFormat="true" ht="15" hidden="false" customHeight="true" outlineLevel="0" collapsed="false">
      <c r="B30" s="158" t="n">
        <v>2016</v>
      </c>
      <c r="C30" s="159" t="s">
        <v>150</v>
      </c>
      <c r="D30" s="160" t="n">
        <v>4696388</v>
      </c>
      <c r="E30" s="160" t="n">
        <v>2386457</v>
      </c>
      <c r="F30" s="160" t="n">
        <v>117</v>
      </c>
      <c r="G30" s="160" t="n">
        <f aca="false">SUM(D30:F30)</f>
        <v>7082962</v>
      </c>
      <c r="H30" s="153"/>
      <c r="I30" s="153"/>
      <c r="J30" s="153"/>
      <c r="K30" s="153"/>
      <c r="L30" s="153"/>
    </row>
    <row r="31" s="157" customFormat="true" ht="15" hidden="false" customHeight="true" outlineLevel="0" collapsed="false">
      <c r="B31" s="158" t="n">
        <v>2016</v>
      </c>
      <c r="C31" s="159" t="s">
        <v>151</v>
      </c>
      <c r="D31" s="160" t="n">
        <v>4856894</v>
      </c>
      <c r="E31" s="160" t="n">
        <v>2254928</v>
      </c>
      <c r="F31" s="160" t="n">
        <v>364</v>
      </c>
      <c r="G31" s="160" t="n">
        <f aca="false">SUM(D31:F31)</f>
        <v>7112186</v>
      </c>
      <c r="H31" s="153"/>
      <c r="I31" s="153"/>
      <c r="J31" s="153"/>
      <c r="K31" s="153"/>
      <c r="L31" s="153"/>
    </row>
    <row r="32" s="157" customFormat="true" ht="15" hidden="false" customHeight="true" outlineLevel="0" collapsed="false">
      <c r="B32" s="158" t="n">
        <v>2016</v>
      </c>
      <c r="C32" s="159" t="s">
        <v>152</v>
      </c>
      <c r="D32" s="160" t="n">
        <v>4343972</v>
      </c>
      <c r="E32" s="160" t="n">
        <v>2226462</v>
      </c>
      <c r="F32" s="160" t="n">
        <v>234</v>
      </c>
      <c r="G32" s="160" t="n">
        <f aca="false">SUM(D32:F32)</f>
        <v>6570668</v>
      </c>
      <c r="H32" s="153"/>
      <c r="I32" s="153"/>
      <c r="J32" s="153"/>
      <c r="K32" s="153"/>
      <c r="L32" s="153"/>
    </row>
    <row r="33" s="157" customFormat="true" ht="15" hidden="false" customHeight="true" outlineLevel="0" collapsed="false">
      <c r="B33" s="158" t="n">
        <v>2017</v>
      </c>
      <c r="C33" s="159" t="s">
        <v>149</v>
      </c>
      <c r="D33" s="160" t="n">
        <v>5162834</v>
      </c>
      <c r="E33" s="160" t="n">
        <v>2381642</v>
      </c>
      <c r="F33" s="160" t="n">
        <v>110</v>
      </c>
      <c r="G33" s="160" t="n">
        <f aca="false">SUM(D33:F33)</f>
        <v>7544586</v>
      </c>
      <c r="H33" s="153"/>
      <c r="I33" s="153"/>
      <c r="J33" s="153"/>
      <c r="K33" s="153"/>
      <c r="L33" s="153"/>
    </row>
    <row r="34" s="157" customFormat="true" ht="15" hidden="false" customHeight="true" outlineLevel="0" collapsed="false">
      <c r="B34" s="158" t="n">
        <v>2017</v>
      </c>
      <c r="C34" s="159" t="s">
        <v>150</v>
      </c>
      <c r="D34" s="160" t="n">
        <v>4733709</v>
      </c>
      <c r="E34" s="160" t="n">
        <v>2526594</v>
      </c>
      <c r="F34" s="160" t="n">
        <v>208</v>
      </c>
      <c r="G34" s="160" t="n">
        <f aca="false">SUM(D34:F34)</f>
        <v>7260511</v>
      </c>
      <c r="H34" s="153"/>
      <c r="I34" s="153"/>
      <c r="J34" s="153"/>
      <c r="K34" s="153"/>
      <c r="L34" s="153"/>
    </row>
    <row r="35" s="157" customFormat="true" ht="15" hidden="false" customHeight="true" outlineLevel="0" collapsed="false">
      <c r="B35" s="158"/>
      <c r="D35" s="160"/>
      <c r="E35" s="160"/>
      <c r="F35" s="160"/>
      <c r="G35" s="160"/>
      <c r="H35" s="153"/>
      <c r="I35" s="153"/>
      <c r="J35" s="153"/>
      <c r="K35" s="153"/>
      <c r="L35" s="153"/>
    </row>
    <row r="36" s="157" customFormat="true" ht="15" hidden="false" customHeight="true" outlineLevel="0" collapsed="false">
      <c r="B36" s="158"/>
      <c r="D36" s="160"/>
      <c r="E36" s="160"/>
      <c r="F36" s="160"/>
      <c r="G36" s="160"/>
      <c r="H36" s="153"/>
      <c r="I36" s="153"/>
      <c r="J36" s="153"/>
      <c r="K36" s="153"/>
      <c r="L36" s="153"/>
    </row>
    <row r="37" s="157" customFormat="true" ht="15" hidden="false" customHeight="true" outlineLevel="0" collapsed="false">
      <c r="B37" s="158"/>
      <c r="D37" s="160"/>
      <c r="E37" s="160"/>
      <c r="F37" s="160"/>
      <c r="G37" s="160"/>
      <c r="H37" s="153"/>
      <c r="I37" s="153"/>
      <c r="J37" s="153"/>
      <c r="K37" s="153"/>
      <c r="L37" s="153"/>
    </row>
    <row r="38" s="157" customFormat="true" ht="11.25" hidden="false" customHeight="true" outlineLevel="0" collapsed="false">
      <c r="B38" s="161" t="s">
        <v>153</v>
      </c>
      <c r="G38" s="153"/>
      <c r="H38" s="153"/>
      <c r="I38" s="153"/>
      <c r="J38" s="153"/>
      <c r="K38" s="153"/>
      <c r="L38" s="153"/>
    </row>
    <row r="39" s="157" customFormat="true" ht="11.25" hidden="false" customHeight="true" outlineLevel="0" collapsed="false">
      <c r="B39" s="161" t="s">
        <v>62</v>
      </c>
      <c r="G39" s="153"/>
      <c r="H39" s="153"/>
      <c r="I39" s="153"/>
      <c r="J39" s="153"/>
      <c r="K39" s="153"/>
      <c r="L39" s="153"/>
    </row>
    <row r="40" s="157" customFormat="true" ht="11.25" hidden="false" customHeight="true" outlineLevel="0" collapsed="false">
      <c r="G40" s="153"/>
      <c r="H40" s="153"/>
      <c r="I40" s="153"/>
      <c r="J40" s="153"/>
      <c r="K40" s="153"/>
      <c r="L40" s="153"/>
    </row>
    <row r="41" s="157" customFormat="true" ht="11.25" hidden="false" customHeight="true" outlineLevel="0" collapsed="false">
      <c r="G41" s="153"/>
      <c r="H41" s="153"/>
      <c r="I41" s="153"/>
      <c r="J41" s="153"/>
      <c r="K41" s="153"/>
      <c r="L41" s="153"/>
    </row>
    <row r="42" s="157" customFormat="true" ht="11.25" hidden="false" customHeight="true" outlineLevel="0" collapsed="false">
      <c r="G42" s="153"/>
      <c r="H42" s="153"/>
      <c r="I42" s="153"/>
      <c r="J42" s="153"/>
      <c r="K42" s="153"/>
      <c r="L42" s="153"/>
    </row>
    <row r="43" s="157" customFormat="true" ht="11.25" hidden="false" customHeight="true" outlineLevel="0" collapsed="false">
      <c r="B43" s="162"/>
      <c r="C43" s="163"/>
      <c r="D43" s="163"/>
      <c r="E43" s="163"/>
      <c r="F43" s="163"/>
      <c r="G43" s="153"/>
      <c r="H43" s="153"/>
      <c r="I43" s="153"/>
      <c r="J43" s="153"/>
      <c r="K43" s="153"/>
      <c r="L43" s="153"/>
    </row>
    <row r="44" s="157" customFormat="true" ht="11.25" hidden="false" customHeight="true" outlineLevel="0" collapsed="false">
      <c r="B44" s="162"/>
      <c r="C44" s="163"/>
      <c r="D44" s="163"/>
      <c r="E44" s="163"/>
      <c r="F44" s="163"/>
      <c r="G44" s="153"/>
      <c r="H44" s="153"/>
      <c r="I44" s="153"/>
      <c r="J44" s="153"/>
      <c r="K44" s="153"/>
      <c r="L44" s="153"/>
    </row>
    <row r="45" s="157" customFormat="true" ht="11.25" hidden="false" customHeight="true" outlineLevel="0" collapsed="false">
      <c r="B45" s="162"/>
      <c r="C45" s="163"/>
      <c r="D45" s="163"/>
      <c r="E45" s="163"/>
      <c r="F45" s="163"/>
      <c r="G45" s="153"/>
      <c r="H45" s="153"/>
      <c r="I45" s="153"/>
      <c r="J45" s="153"/>
      <c r="K45" s="153"/>
      <c r="L45" s="153"/>
    </row>
    <row r="46" s="157" customFormat="true" ht="11.25" hidden="false" customHeight="true" outlineLevel="0" collapsed="false">
      <c r="B46" s="162"/>
      <c r="C46" s="163"/>
      <c r="D46" s="163"/>
      <c r="E46" s="163"/>
      <c r="F46" s="163"/>
      <c r="G46" s="153"/>
      <c r="H46" s="153"/>
      <c r="I46" s="153"/>
      <c r="J46" s="153"/>
      <c r="K46" s="153"/>
      <c r="L46" s="153"/>
    </row>
    <row r="47" s="157" customFormat="true" ht="11.25" hidden="false" customHeight="true" outlineLevel="0" collapsed="false">
      <c r="B47" s="162"/>
      <c r="C47" s="163"/>
      <c r="D47" s="163"/>
      <c r="E47" s="163"/>
      <c r="F47" s="163"/>
      <c r="G47" s="153"/>
      <c r="H47" s="153"/>
      <c r="I47" s="153"/>
      <c r="J47" s="153"/>
      <c r="K47" s="153"/>
      <c r="L47" s="153"/>
    </row>
    <row r="48" s="157" customFormat="true" ht="11.25" hidden="false" customHeight="true" outlineLevel="0" collapsed="false">
      <c r="B48" s="162"/>
      <c r="C48" s="163"/>
      <c r="D48" s="163"/>
      <c r="E48" s="163"/>
      <c r="F48" s="163"/>
      <c r="G48" s="153"/>
      <c r="H48" s="153"/>
      <c r="I48" s="153"/>
      <c r="J48" s="153"/>
      <c r="K48" s="153"/>
      <c r="L48" s="153"/>
    </row>
    <row r="49" s="157" customFormat="true" ht="11.25" hidden="false" customHeight="true" outlineLevel="0" collapsed="false">
      <c r="G49" s="153"/>
      <c r="H49" s="153"/>
      <c r="I49" s="153"/>
      <c r="J49" s="153"/>
      <c r="K49" s="153"/>
      <c r="L49" s="153"/>
    </row>
    <row r="50" s="157" customFormat="true" ht="11.25" hidden="false" customHeight="true" outlineLevel="0" collapsed="false">
      <c r="G50" s="153"/>
      <c r="H50" s="153"/>
      <c r="I50" s="153"/>
      <c r="J50" s="153"/>
      <c r="K50" s="153"/>
      <c r="L50" s="153"/>
    </row>
    <row r="51" s="157" customFormat="true" ht="11.25" hidden="false" customHeight="true" outlineLevel="0" collapsed="false">
      <c r="G51" s="153"/>
      <c r="H51" s="153"/>
      <c r="I51" s="153"/>
      <c r="J51" s="153"/>
      <c r="K51" s="153"/>
      <c r="L51" s="153"/>
    </row>
    <row r="52" s="157" customFormat="true" ht="11.25" hidden="false" customHeight="true" outlineLevel="0" collapsed="false">
      <c r="G52" s="153"/>
      <c r="H52" s="153"/>
      <c r="I52" s="153"/>
      <c r="J52" s="153"/>
      <c r="K52" s="153"/>
      <c r="L52" s="153"/>
    </row>
    <row r="53" s="157" customFormat="true" ht="11.25" hidden="false" customHeight="true" outlineLevel="0" collapsed="false">
      <c r="B53" s="162"/>
      <c r="C53" s="163"/>
      <c r="D53" s="163"/>
      <c r="E53" s="163"/>
      <c r="F53" s="163"/>
      <c r="G53" s="153"/>
      <c r="H53" s="153"/>
      <c r="I53" s="153"/>
      <c r="J53" s="153"/>
      <c r="K53" s="153"/>
      <c r="L53" s="153"/>
    </row>
    <row r="54" s="157" customFormat="true" ht="11.25" hidden="false" customHeight="true" outlineLevel="0" collapsed="false">
      <c r="B54" s="162"/>
      <c r="C54" s="163"/>
      <c r="D54" s="163"/>
      <c r="E54" s="163"/>
      <c r="F54" s="163"/>
      <c r="G54" s="153"/>
      <c r="H54" s="153"/>
      <c r="I54" s="153"/>
      <c r="J54" s="153"/>
      <c r="K54" s="153"/>
      <c r="L54" s="153"/>
    </row>
    <row r="55" s="157" customFormat="true" ht="11.25" hidden="false" customHeight="true" outlineLevel="0" collapsed="false">
      <c r="B55" s="162"/>
      <c r="C55" s="163"/>
      <c r="D55" s="163"/>
      <c r="E55" s="163"/>
      <c r="F55" s="163"/>
      <c r="G55" s="153"/>
      <c r="H55" s="153"/>
      <c r="I55" s="153"/>
      <c r="J55" s="153"/>
      <c r="K55" s="153"/>
      <c r="L55" s="153"/>
    </row>
    <row r="56" s="157" customFormat="true" ht="11.25" hidden="false" customHeight="true" outlineLevel="0" collapsed="false">
      <c r="B56" s="162"/>
      <c r="C56" s="163"/>
      <c r="D56" s="163"/>
      <c r="E56" s="163"/>
      <c r="F56" s="163"/>
      <c r="G56" s="153"/>
      <c r="H56" s="153"/>
      <c r="I56" s="153"/>
      <c r="J56" s="153"/>
      <c r="K56" s="153"/>
      <c r="L56" s="153"/>
    </row>
    <row r="57" s="157" customFormat="true" ht="11.25" hidden="false" customHeight="true" outlineLevel="0" collapsed="false">
      <c r="B57" s="162"/>
      <c r="C57" s="163"/>
      <c r="D57" s="163"/>
      <c r="E57" s="163"/>
      <c r="F57" s="163"/>
      <c r="G57" s="153"/>
      <c r="H57" s="153"/>
      <c r="I57" s="153"/>
      <c r="J57" s="153"/>
      <c r="K57" s="153"/>
      <c r="L57" s="153"/>
    </row>
    <row r="58" s="157" customFormat="true" ht="11.25" hidden="false" customHeight="true" outlineLevel="0" collapsed="false">
      <c r="B58" s="162"/>
      <c r="C58" s="163"/>
      <c r="D58" s="163"/>
      <c r="E58" s="163"/>
      <c r="F58" s="163"/>
      <c r="G58" s="153"/>
      <c r="H58" s="153"/>
      <c r="I58" s="153"/>
      <c r="J58" s="153"/>
      <c r="K58" s="153"/>
      <c r="L58" s="153"/>
    </row>
    <row r="59" s="157" customFormat="true" ht="11.25" hidden="false" customHeight="true" outlineLevel="0" collapsed="false">
      <c r="B59" s="162"/>
      <c r="C59" s="163"/>
      <c r="D59" s="163"/>
      <c r="E59" s="163"/>
      <c r="F59" s="163"/>
      <c r="G59" s="153"/>
      <c r="H59" s="153"/>
      <c r="I59" s="153"/>
      <c r="J59" s="153"/>
      <c r="K59" s="153"/>
      <c r="L59" s="153"/>
    </row>
    <row r="60" s="157" customFormat="true" ht="11.25" hidden="false" customHeight="true" outlineLevel="0" collapsed="false">
      <c r="B60" s="162"/>
      <c r="C60" s="163"/>
      <c r="D60" s="163"/>
      <c r="E60" s="163"/>
      <c r="F60" s="163"/>
      <c r="G60" s="153"/>
      <c r="H60" s="153"/>
      <c r="I60" s="153"/>
      <c r="J60" s="153"/>
      <c r="K60" s="153"/>
      <c r="L60" s="153"/>
    </row>
    <row r="61" s="157" customFormat="true" ht="11.25" hidden="false" customHeight="true" outlineLevel="0" collapsed="false">
      <c r="F61" s="164"/>
      <c r="G61" s="153"/>
      <c r="H61" s="153"/>
      <c r="I61" s="153"/>
      <c r="J61" s="153"/>
      <c r="K61" s="153"/>
      <c r="L61" s="153"/>
    </row>
    <row r="62" s="157" customFormat="true" ht="11.25" hidden="false" customHeight="true" outlineLevel="0" collapsed="false">
      <c r="G62" s="153"/>
      <c r="H62" s="153"/>
      <c r="I62" s="153"/>
      <c r="J62" s="153"/>
      <c r="K62" s="153"/>
      <c r="L62" s="153"/>
    </row>
    <row r="63" s="157" customFormat="true" ht="11.25" hidden="false" customHeight="true" outlineLevel="0" collapsed="false">
      <c r="G63" s="153"/>
      <c r="H63" s="153"/>
      <c r="I63" s="153"/>
      <c r="J63" s="153"/>
      <c r="K63" s="153"/>
      <c r="L63" s="153"/>
    </row>
    <row r="64" s="157" customFormat="true" ht="11.25" hidden="false" customHeight="true" outlineLevel="0" collapsed="false">
      <c r="G64" s="153"/>
      <c r="H64" s="153"/>
      <c r="I64" s="153"/>
      <c r="J64" s="153"/>
      <c r="K64" s="153"/>
      <c r="L64" s="153"/>
    </row>
    <row r="65" s="157" customFormat="true" ht="11.25" hidden="false" customHeight="true" outlineLevel="0" collapsed="false">
      <c r="B65" s="162"/>
      <c r="C65" s="163"/>
      <c r="D65" s="163"/>
      <c r="E65" s="163"/>
      <c r="F65" s="163"/>
      <c r="G65" s="153"/>
      <c r="H65" s="153"/>
      <c r="I65" s="153"/>
      <c r="J65" s="153"/>
      <c r="K65" s="153"/>
      <c r="L65" s="153"/>
    </row>
    <row r="66" s="157" customFormat="true" ht="11.25" hidden="false" customHeight="true" outlineLevel="0" collapsed="false">
      <c r="B66" s="162"/>
      <c r="C66" s="163"/>
      <c r="D66" s="163"/>
      <c r="E66" s="163"/>
      <c r="F66" s="163"/>
      <c r="G66" s="153"/>
      <c r="H66" s="153"/>
      <c r="I66" s="153"/>
      <c r="J66" s="153"/>
      <c r="K66" s="153"/>
      <c r="L66" s="153"/>
    </row>
    <row r="67" s="157" customFormat="true" ht="11.25" hidden="false" customHeight="true" outlineLevel="0" collapsed="false">
      <c r="B67" s="162"/>
      <c r="C67" s="163"/>
      <c r="D67" s="163"/>
      <c r="E67" s="163"/>
      <c r="F67" s="163"/>
      <c r="G67" s="153"/>
      <c r="H67" s="153"/>
      <c r="I67" s="153"/>
      <c r="J67" s="153"/>
      <c r="K67" s="153"/>
      <c r="L67" s="153"/>
    </row>
    <row r="68" s="157" customFormat="true" ht="11.25" hidden="false" customHeight="true" outlineLevel="0" collapsed="false">
      <c r="B68" s="162"/>
      <c r="C68" s="163"/>
      <c r="D68" s="163"/>
      <c r="E68" s="163"/>
      <c r="F68" s="163"/>
      <c r="G68" s="153"/>
      <c r="H68" s="153"/>
      <c r="I68" s="153"/>
      <c r="J68" s="153"/>
      <c r="K68" s="153"/>
      <c r="L68" s="153"/>
    </row>
    <row r="69" s="157" customFormat="true" ht="11.25" hidden="false" customHeight="true" outlineLevel="0" collapsed="false">
      <c r="B69" s="162"/>
      <c r="C69" s="163"/>
      <c r="D69" s="163"/>
      <c r="E69" s="163"/>
      <c r="F69" s="163"/>
      <c r="G69" s="153"/>
      <c r="H69" s="153"/>
      <c r="I69" s="153"/>
      <c r="J69" s="153"/>
      <c r="K69" s="153"/>
      <c r="L69" s="153"/>
    </row>
    <row r="70" s="157" customFormat="true" ht="11.25" hidden="false" customHeight="true" outlineLevel="0" collapsed="false">
      <c r="B70" s="162"/>
      <c r="C70" s="163"/>
      <c r="D70" s="163"/>
      <c r="E70" s="163"/>
      <c r="F70" s="163"/>
      <c r="G70" s="153"/>
      <c r="H70" s="153"/>
      <c r="I70" s="153"/>
      <c r="J70" s="153"/>
      <c r="K70" s="153"/>
      <c r="L70" s="153"/>
    </row>
    <row r="71" s="157" customFormat="true" ht="11.25" hidden="false" customHeight="true" outlineLevel="0" collapsed="false">
      <c r="B71" s="162"/>
      <c r="C71" s="163"/>
      <c r="D71" s="163"/>
      <c r="E71" s="163"/>
      <c r="F71" s="163"/>
      <c r="G71" s="153"/>
      <c r="H71" s="153"/>
      <c r="I71" s="153"/>
      <c r="J71" s="153"/>
      <c r="K71" s="153"/>
      <c r="L71" s="153"/>
    </row>
    <row r="72" s="157" customFormat="true" ht="11.25" hidden="false" customHeight="true" outlineLevel="0" collapsed="false">
      <c r="B72" s="162"/>
      <c r="C72" s="163"/>
      <c r="D72" s="163"/>
      <c r="E72" s="163"/>
      <c r="F72" s="163"/>
      <c r="G72" s="153"/>
      <c r="H72" s="153"/>
      <c r="I72" s="153"/>
      <c r="J72" s="153"/>
      <c r="K72" s="153"/>
      <c r="L72" s="153"/>
    </row>
    <row r="73" s="157" customFormat="true" ht="11.25" hidden="false" customHeight="true" outlineLevel="0" collapsed="false">
      <c r="G73" s="153"/>
      <c r="H73" s="153"/>
      <c r="I73" s="153"/>
      <c r="J73" s="153"/>
      <c r="K73" s="153"/>
      <c r="L73" s="153"/>
    </row>
    <row r="74" s="157" customFormat="true" ht="11.25" hidden="false" customHeight="true" outlineLevel="0" collapsed="false">
      <c r="G74" s="153"/>
      <c r="H74" s="153"/>
      <c r="I74" s="153"/>
      <c r="J74" s="153"/>
      <c r="K74" s="153"/>
      <c r="L74" s="153"/>
    </row>
    <row r="75" s="157" customFormat="true" ht="11.25" hidden="false" customHeight="true" outlineLevel="0" collapsed="false">
      <c r="B75" s="162"/>
      <c r="C75" s="163"/>
      <c r="D75" s="163"/>
      <c r="E75" s="163"/>
      <c r="F75" s="163"/>
      <c r="G75" s="153"/>
      <c r="H75" s="153"/>
      <c r="I75" s="153"/>
      <c r="J75" s="153"/>
      <c r="K75" s="153"/>
      <c r="L75" s="153"/>
    </row>
    <row r="76" s="157" customFormat="true" ht="11.25" hidden="false" customHeight="true" outlineLevel="0" collapsed="false">
      <c r="B76" s="162"/>
      <c r="C76" s="163"/>
      <c r="D76" s="163"/>
      <c r="E76" s="163"/>
      <c r="F76" s="163"/>
      <c r="G76" s="153"/>
      <c r="H76" s="153"/>
      <c r="I76" s="153"/>
      <c r="J76" s="153"/>
      <c r="K76" s="153"/>
      <c r="L76" s="153"/>
    </row>
    <row r="77" s="157" customFormat="true" ht="11.25" hidden="false" customHeight="true" outlineLevel="0" collapsed="false">
      <c r="B77" s="162"/>
      <c r="C77" s="163"/>
      <c r="D77" s="163"/>
      <c r="E77" s="163"/>
      <c r="F77" s="163"/>
      <c r="G77" s="153"/>
      <c r="H77" s="153"/>
      <c r="I77" s="153"/>
      <c r="J77" s="153"/>
      <c r="K77" s="153"/>
      <c r="L77" s="153"/>
    </row>
    <row r="78" s="157" customFormat="true" ht="11.25" hidden="false" customHeight="true" outlineLevel="0" collapsed="false">
      <c r="B78" s="162"/>
      <c r="C78" s="163"/>
      <c r="D78" s="163"/>
      <c r="E78" s="163"/>
      <c r="F78" s="163"/>
      <c r="G78" s="153"/>
      <c r="H78" s="153"/>
      <c r="I78" s="153"/>
      <c r="J78" s="153"/>
      <c r="K78" s="153"/>
      <c r="L78" s="153"/>
    </row>
    <row r="79" s="157" customFormat="true" ht="11.25" hidden="false" customHeight="true" outlineLevel="0" collapsed="false">
      <c r="B79" s="162"/>
      <c r="G79" s="153"/>
      <c r="H79" s="153"/>
      <c r="I79" s="153"/>
      <c r="J79" s="153"/>
      <c r="K79" s="153"/>
      <c r="L79" s="153"/>
    </row>
    <row r="80" customFormat="false" ht="24.75" hidden="false" customHeight="true" outlineLevel="0" collapsed="false"/>
    <row r="81" customFormat="false" ht="12.6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11.25" hidden="false" customHeight="true" outlineLevel="0" collapsed="false"/>
  </sheetData>
  <mergeCells count="1">
    <mergeCell ref="B3:G3"/>
  </mergeCells>
  <hyperlinks>
    <hyperlink ref="A1" location="Índice!A1" display="Regreso al índice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.75" zeroHeight="false" outlineLevelRow="0" outlineLevelCol="0"/>
  <cols>
    <col collapsed="false" customWidth="false" hidden="false" outlineLevel="0" max="1" min="1" style="152" width="11.42"/>
    <col collapsed="false" customWidth="true" hidden="false" outlineLevel="0" max="2" min="2" style="152" width="8.41"/>
    <col collapsed="false" customWidth="true" hidden="false" outlineLevel="0" max="3" min="3" style="152" width="15.56"/>
    <col collapsed="false" customWidth="true" hidden="false" outlineLevel="0" max="4" min="4" style="152" width="14.14"/>
    <col collapsed="false" customWidth="true" hidden="false" outlineLevel="0" max="6" min="5" style="152" width="15.56"/>
    <col collapsed="false" customWidth="true" hidden="false" outlineLevel="0" max="7" min="7" style="152" width="11.56"/>
    <col collapsed="false" customWidth="true" hidden="false" outlineLevel="0" max="8" min="8" style="152" width="13.14"/>
    <col collapsed="false" customWidth="true" hidden="false" outlineLevel="0" max="11" min="9" style="152" width="12.85"/>
    <col collapsed="false" customWidth="false" hidden="false" outlineLevel="0" max="257" min="12" style="152" width="11.42"/>
  </cols>
  <sheetData>
    <row r="1" customFormat="false" ht="15.75" hidden="false" customHeight="false" outlineLevel="0" collapsed="false">
      <c r="A1" s="27" t="s">
        <v>45</v>
      </c>
      <c r="B1" s="41"/>
    </row>
    <row r="2" customFormat="false" ht="15.75" hidden="false" customHeight="false" outlineLevel="0" collapsed="false">
      <c r="A2" s="29"/>
      <c r="B2" s="41"/>
    </row>
    <row r="3" customFormat="false" ht="15.75" hidden="false" customHeight="false" outlineLevel="0" collapsed="false">
      <c r="B3" s="165" t="s">
        <v>154</v>
      </c>
      <c r="C3" s="165"/>
      <c r="D3" s="165"/>
      <c r="E3" s="165"/>
    </row>
    <row r="4" customFormat="false" ht="15.75" hidden="false" customHeight="false" outlineLevel="0" collapsed="false">
      <c r="B4" s="165" t="s">
        <v>48</v>
      </c>
      <c r="C4" s="165"/>
      <c r="D4" s="165"/>
      <c r="E4" s="165"/>
    </row>
    <row r="5" s="154" customFormat="true" ht="20.25" hidden="false" customHeight="true" outlineLevel="0" collapsed="false">
      <c r="B5" s="156" t="s">
        <v>67</v>
      </c>
      <c r="C5" s="156" t="s">
        <v>155</v>
      </c>
      <c r="D5" s="156" t="s">
        <v>156</v>
      </c>
      <c r="E5" s="156" t="s">
        <v>157</v>
      </c>
      <c r="F5" s="166"/>
      <c r="G5" s="166"/>
    </row>
    <row r="6" customFormat="false" ht="11.25" hidden="false" customHeight="true" outlineLevel="0" collapsed="false">
      <c r="B6" s="167"/>
      <c r="C6" s="163"/>
      <c r="D6" s="163"/>
      <c r="E6" s="163"/>
      <c r="F6" s="163"/>
      <c r="G6" s="163"/>
    </row>
    <row r="7" customFormat="false" ht="15.75" hidden="false" customHeight="false" outlineLevel="0" collapsed="false">
      <c r="B7" s="168" t="n">
        <v>2010</v>
      </c>
      <c r="C7" s="169" t="n">
        <v>9173557</v>
      </c>
      <c r="D7" s="169" t="n">
        <v>4511293</v>
      </c>
      <c r="E7" s="169" t="n">
        <f aca="false">SUM(C7:D7)</f>
        <v>13684850</v>
      </c>
      <c r="K7" s="170"/>
      <c r="L7" s="163"/>
    </row>
    <row r="8" customFormat="false" ht="15.75" hidden="false" customHeight="false" outlineLevel="0" collapsed="false">
      <c r="B8" s="168" t="n">
        <v>2011</v>
      </c>
      <c r="C8" s="169" t="n">
        <v>9230691</v>
      </c>
      <c r="D8" s="169" t="n">
        <v>4308770</v>
      </c>
      <c r="E8" s="169" t="n">
        <f aca="false">SUM(C8:D8)</f>
        <v>13539461</v>
      </c>
      <c r="G8" s="163"/>
      <c r="K8" s="170"/>
      <c r="L8" s="163"/>
    </row>
    <row r="9" customFormat="false" ht="15.75" hidden="false" customHeight="false" outlineLevel="0" collapsed="false">
      <c r="B9" s="168" t="n">
        <v>2012</v>
      </c>
      <c r="C9" s="169" t="n">
        <v>10065848</v>
      </c>
      <c r="D9" s="169" t="n">
        <v>3687671</v>
      </c>
      <c r="E9" s="169" t="n">
        <f aca="false">SUM(C9:D9)</f>
        <v>13753519</v>
      </c>
      <c r="G9" s="163"/>
      <c r="K9" s="170"/>
      <c r="L9" s="163"/>
    </row>
    <row r="10" customFormat="false" ht="15.75" hidden="false" customHeight="false" outlineLevel="0" collapsed="false">
      <c r="B10" s="168" t="n">
        <v>2013</v>
      </c>
      <c r="C10" s="169" t="n">
        <v>9255917</v>
      </c>
      <c r="D10" s="169" t="n">
        <v>3008100</v>
      </c>
      <c r="E10" s="169" t="n">
        <f aca="false">SUM(C10:D10)</f>
        <v>12264017</v>
      </c>
      <c r="G10" s="163"/>
      <c r="K10" s="170"/>
      <c r="L10" s="163"/>
    </row>
    <row r="11" customFormat="false" ht="15.75" hidden="false" customHeight="false" outlineLevel="0" collapsed="false">
      <c r="B11" s="168" t="n">
        <v>2014</v>
      </c>
      <c r="C11" s="169" t="n">
        <v>7908899</v>
      </c>
      <c r="D11" s="169" t="n">
        <v>3174389</v>
      </c>
      <c r="E11" s="169" t="n">
        <f aca="false">SUM(C11:D11)</f>
        <v>11083288</v>
      </c>
      <c r="G11" s="163"/>
      <c r="K11" s="170"/>
      <c r="L11" s="163"/>
    </row>
    <row r="12" customFormat="false" ht="15.75" hidden="false" customHeight="false" outlineLevel="0" collapsed="false">
      <c r="B12" s="168" t="n">
        <v>2015</v>
      </c>
      <c r="C12" s="169" t="n">
        <v>8129216</v>
      </c>
      <c r="D12" s="169" t="n">
        <v>3279396</v>
      </c>
      <c r="E12" s="169" t="n">
        <f aca="false">SUM(C12:D12)</f>
        <v>11408612</v>
      </c>
      <c r="G12" s="163"/>
      <c r="H12" s="163"/>
      <c r="K12" s="170"/>
      <c r="L12" s="163"/>
    </row>
    <row r="13" customFormat="false" ht="15.75" hidden="false" customHeight="false" outlineLevel="0" collapsed="false">
      <c r="B13" s="168" t="n">
        <v>2016</v>
      </c>
      <c r="C13" s="169" t="n">
        <v>9908644</v>
      </c>
      <c r="D13" s="169" t="n">
        <v>3397137</v>
      </c>
      <c r="E13" s="169" t="n">
        <f aca="false">SUM(C13:D13)</f>
        <v>13305781</v>
      </c>
      <c r="F13" s="163"/>
      <c r="G13" s="163"/>
      <c r="H13" s="163"/>
    </row>
    <row r="14" customFormat="false" ht="15.75" hidden="false" customHeight="false" outlineLevel="0" collapsed="false">
      <c r="B14" s="168" t="n">
        <v>2017</v>
      </c>
      <c r="C14" s="169" t="n">
        <v>11277258</v>
      </c>
      <c r="D14" s="169" t="n">
        <v>3527521</v>
      </c>
      <c r="E14" s="169" t="n">
        <f aca="false">SUM(C14:D14)</f>
        <v>14804779</v>
      </c>
      <c r="F14" s="163"/>
      <c r="G14" s="163"/>
      <c r="H14" s="163"/>
    </row>
    <row r="15" customFormat="false" ht="11.25" hidden="false" customHeight="true" outlineLevel="0" collapsed="false">
      <c r="B15" s="167"/>
      <c r="C15" s="169"/>
      <c r="D15" s="169"/>
      <c r="E15" s="169"/>
      <c r="F15" s="163"/>
      <c r="G15" s="163"/>
      <c r="H15" s="163"/>
    </row>
    <row r="16" customFormat="false" ht="11.25" hidden="false" customHeight="true" outlineLevel="0" collapsed="false">
      <c r="B16" s="167"/>
      <c r="C16" s="163"/>
      <c r="D16" s="163"/>
      <c r="E16" s="163"/>
      <c r="F16" s="163"/>
      <c r="G16" s="163"/>
      <c r="H16" s="163"/>
    </row>
    <row r="17" customFormat="false" ht="11.25" hidden="false" customHeight="true" outlineLevel="0" collapsed="false">
      <c r="B17" s="167"/>
      <c r="C17" s="163"/>
      <c r="D17" s="163"/>
      <c r="E17" s="163"/>
      <c r="F17" s="163"/>
      <c r="G17" s="163"/>
      <c r="H17" s="163"/>
    </row>
    <row r="18" customFormat="false" ht="11.25" hidden="false" customHeight="true" outlineLevel="0" collapsed="false">
      <c r="B18" s="167"/>
      <c r="C18" s="163"/>
      <c r="D18" s="163"/>
      <c r="E18" s="163"/>
      <c r="F18" s="163"/>
      <c r="G18" s="163"/>
      <c r="H18" s="163"/>
    </row>
    <row r="19" customFormat="false" ht="11.25" hidden="false" customHeight="true" outlineLevel="0" collapsed="false">
      <c r="B19" s="167"/>
      <c r="C19" s="163"/>
      <c r="D19" s="163"/>
      <c r="E19" s="163"/>
      <c r="F19" s="163"/>
      <c r="G19" s="163"/>
      <c r="H19" s="163"/>
    </row>
    <row r="20" customFormat="false" ht="11.25" hidden="false" customHeight="true" outlineLevel="0" collapsed="false">
      <c r="B20" s="167"/>
      <c r="C20" s="163"/>
      <c r="D20" s="163"/>
      <c r="E20" s="163"/>
      <c r="F20" s="163"/>
      <c r="G20" s="163"/>
      <c r="H20" s="163"/>
    </row>
    <row r="21" customFormat="false" ht="11.25" hidden="false" customHeight="true" outlineLevel="0" collapsed="false">
      <c r="B21" s="167"/>
      <c r="C21" s="163"/>
      <c r="D21" s="163"/>
      <c r="E21" s="163"/>
      <c r="F21" s="163"/>
      <c r="G21" s="163"/>
      <c r="H21" s="163"/>
    </row>
    <row r="22" customFormat="false" ht="11.25" hidden="false" customHeight="true" outlineLevel="0" collapsed="false">
      <c r="B22" s="167"/>
      <c r="E22" s="163"/>
      <c r="F22" s="163"/>
      <c r="G22" s="163"/>
      <c r="H22" s="163"/>
    </row>
    <row r="23" customFormat="false" ht="11.25" hidden="false" customHeight="true" outlineLevel="0" collapsed="false">
      <c r="B23" s="50" t="s">
        <v>61</v>
      </c>
      <c r="F23" s="163"/>
      <c r="G23" s="163"/>
      <c r="H23" s="163"/>
    </row>
    <row r="24" customFormat="false" ht="11.25" hidden="false" customHeight="true" outlineLevel="0" collapsed="false">
      <c r="B24" s="50" t="s">
        <v>62</v>
      </c>
    </row>
    <row r="25" customFormat="false" ht="27.75" hidden="false" customHeight="true" outlineLevel="0" collapsed="false"/>
    <row r="26" customFormat="false" ht="11.25" hidden="false" customHeight="true" outlineLevel="0" collapsed="false"/>
    <row r="27" customFormat="false" ht="11.25" hidden="false" customHeight="true" outlineLevel="0" collapsed="false"/>
    <row r="28" customFormat="false" ht="11.25" hidden="false" customHeight="true" outlineLevel="0" collapsed="false"/>
    <row r="29" customFormat="false" ht="11.25" hidden="false" customHeight="true" outlineLevel="0" collapsed="false"/>
    <row r="30" customFormat="false" ht="11.25" hidden="false" customHeight="true" outlineLevel="0" collapsed="false"/>
    <row r="31" customFormat="false" ht="11.25" hidden="false" customHeight="true" outlineLevel="0" collapsed="false"/>
    <row r="32" customFormat="false" ht="11.25" hidden="false" customHeight="true" outlineLevel="0" collapsed="false"/>
    <row r="33" customFormat="false" ht="11.25" hidden="false" customHeight="true" outlineLevel="0" collapsed="false"/>
    <row r="34" customFormat="false" ht="11.25" hidden="false" customHeight="true" outlineLevel="0" collapsed="false"/>
    <row r="35" customFormat="false" ht="11.25" hidden="false" customHeight="true" outlineLevel="0" collapsed="false"/>
    <row r="36" customFormat="false" ht="11.25" hidden="false" customHeight="true" outlineLevel="0" collapsed="false"/>
    <row r="37" customFormat="false" ht="11.25" hidden="false" customHeight="true" outlineLevel="0" collapsed="false"/>
    <row r="38" customFormat="false" ht="11.25" hidden="false" customHeight="true" outlineLevel="0" collapsed="false"/>
    <row r="39" customFormat="false" ht="11.25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>
      <c r="F52" s="171"/>
    </row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</sheetData>
  <mergeCells count="2">
    <mergeCell ref="B3:E3"/>
    <mergeCell ref="B4:E4"/>
  </mergeCells>
  <hyperlinks>
    <hyperlink ref="A1" location="Índice!A1" display="Regreso al índice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9T23:33:37Z</dcterms:created>
  <dc:creator>aeme758p</dc:creator>
  <dc:description/>
  <dc:language>en-US</dc:language>
  <cp:lastModifiedBy>Santiago San Román Nava</cp:lastModifiedBy>
  <cp:lastPrinted>2017-05-02T23:26:37Z</cp:lastPrinted>
  <dcterms:modified xsi:type="dcterms:W3CDTF">2017-07-27T00:3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ticleByLine">
    <vt:lpwstr/>
  </property>
  <property fmtid="{D5CDD505-2E9C-101B-9397-08002B2CF9AE}" pid="3" name="ArticleStartDate">
    <vt:lpwstr/>
  </property>
  <property fmtid="{D5CDD505-2E9C-101B-9397-08002B2CF9AE}" pid="4" name="Audience">
    <vt:lpwstr/>
  </property>
  <property fmtid="{D5CDD505-2E9C-101B-9397-08002B2CF9AE}" pid="5" name="Comments">
    <vt:lpwstr/>
  </property>
  <property fmtid="{D5CDD505-2E9C-101B-9397-08002B2CF9AE}" pid="6" name="HeaderStyleDefinitions">
    <vt:lpwstr/>
  </property>
  <property fmtid="{D5CDD505-2E9C-101B-9397-08002B2CF9AE}" pid="7" name="Order">
    <vt:lpwstr>8600.00000000000</vt:lpwstr>
  </property>
  <property fmtid="{D5CDD505-2E9C-101B-9397-08002B2CF9AE}" pid="8" name="PublishingContact">
    <vt:lpwstr/>
  </property>
  <property fmtid="{D5CDD505-2E9C-101B-9397-08002B2CF9AE}" pid="9" name="PublishingContactEmail">
    <vt:lpwstr/>
  </property>
  <property fmtid="{D5CDD505-2E9C-101B-9397-08002B2CF9AE}" pid="10" name="PublishingContactName">
    <vt:lpwstr/>
  </property>
  <property fmtid="{D5CDD505-2E9C-101B-9397-08002B2CF9AE}" pid="11" name="PublishingContactPicture">
    <vt:lpwstr/>
  </property>
  <property fmtid="{D5CDD505-2E9C-101B-9397-08002B2CF9AE}" pid="12" name="PublishingExpirationDate">
    <vt:lpwstr/>
  </property>
  <property fmtid="{D5CDD505-2E9C-101B-9397-08002B2CF9AE}" pid="13" name="PublishingImageCaption">
    <vt:lpwstr/>
  </property>
  <property fmtid="{D5CDD505-2E9C-101B-9397-08002B2CF9AE}" pid="14" name="PublishingPageContent">
    <vt:lpwstr/>
  </property>
  <property fmtid="{D5CDD505-2E9C-101B-9397-08002B2CF9AE}" pid="15" name="PublishingPageImage">
    <vt:lpwstr/>
  </property>
  <property fmtid="{D5CDD505-2E9C-101B-9397-08002B2CF9AE}" pid="16" name="PublishingPageLayout">
    <vt:lpwstr/>
  </property>
  <property fmtid="{D5CDD505-2E9C-101B-9397-08002B2CF9AE}" pid="17" name="PublishingRollupImage">
    <vt:lpwstr/>
  </property>
  <property fmtid="{D5CDD505-2E9C-101B-9397-08002B2CF9AE}" pid="18" name="PublishingStartDate">
    <vt:lpwstr/>
  </property>
  <property fmtid="{D5CDD505-2E9C-101B-9397-08002B2CF9AE}" pid="19" name="PublishingVariationGroupID">
    <vt:lpwstr/>
  </property>
  <property fmtid="{D5CDD505-2E9C-101B-9397-08002B2CF9AE}" pid="20" name="PublishingVariationRelationshipLinkFieldID">
    <vt:lpwstr/>
  </property>
  <property fmtid="{D5CDD505-2E9C-101B-9397-08002B2CF9AE}" pid="21" name="SummaryLinks">
    <vt:lpwstr/>
  </property>
  <property fmtid="{D5CDD505-2E9C-101B-9397-08002B2CF9AE}" pid="22" name="SummaryLinks2">
    <vt:lpwstr/>
  </property>
  <property fmtid="{D5CDD505-2E9C-101B-9397-08002B2CF9AE}" pid="23" name="TemplateUrl">
    <vt:lpwstr/>
  </property>
  <property fmtid="{D5CDD505-2E9C-101B-9397-08002B2CF9AE}" pid="24" name="_SharedFileIndex">
    <vt:lpwstr/>
  </property>
  <property fmtid="{D5CDD505-2E9C-101B-9397-08002B2CF9AE}" pid="25" name="_SourceUrl">
    <vt:lpwstr/>
  </property>
  <property fmtid="{D5CDD505-2E9C-101B-9397-08002B2CF9AE}" pid="26" name="display_urn:schemas-microsoft-com:office:office#Author">
    <vt:lpwstr>Cuenta del sistema</vt:lpwstr>
  </property>
  <property fmtid="{D5CDD505-2E9C-101B-9397-08002B2CF9AE}" pid="27" name="display_urn:schemas-microsoft-com:office:office#Editor">
    <vt:lpwstr>Cuenta del sistema</vt:lpwstr>
  </property>
  <property fmtid="{D5CDD505-2E9C-101B-9397-08002B2CF9AE}" pid="28" name="xd_ProgID">
    <vt:lpwstr/>
  </property>
  <property fmtid="{D5CDD505-2E9C-101B-9397-08002B2CF9AE}" pid="29" name="xd_Signature">
    <vt:lpwstr/>
  </property>
</Properties>
</file>