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G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6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1</definedName>
    <definedName function="false" hidden="false" localSheetId="21" name="_xlnm.Print_Area" vbProcedure="false">'V.4. FIDEMICA'!$A$1:$G$51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6">
  <si>
    <t xml:space="preserve">Tablas del Informe Tributario y de Gestión</t>
  </si>
  <si>
    <t xml:space="preserve">Segundo trimestre 2016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junio</t>
  </si>
  <si>
    <t xml:space="preserve">Acumulado al mes de junio de cada año</t>
  </si>
  <si>
    <t xml:space="preserve">Emisores</t>
  </si>
  <si>
    <t xml:space="preserve">Facturas</t>
  </si>
  <si>
    <t xml:space="preserve">Facturas 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Cifras preliminares sujetas a revisión.</t>
  </si>
  <si>
    <t xml:space="preserve">Fuente: SAT.</t>
  </si>
  <si>
    <t xml:space="preserve">* En 2011 considera 1,133.2 millones de facturas generadas de años anteriores</t>
  </si>
  <si>
    <t xml:space="preserve">Número de contribuyentes con Firma Electrónica</t>
  </si>
  <si>
    <t xml:space="preserve">Certificados emitidos de Firma Electrónica</t>
  </si>
  <si>
    <t xml:space="preserve">Acumulado a junio de cada año</t>
  </si>
  <si>
    <t xml:space="preserve">Año</t>
  </si>
  <si>
    <t xml:space="preserve">Número de contribuyentes</t>
  </si>
  <si>
    <t xml:space="preserve">% Variación </t>
  </si>
  <si>
    <t xml:space="preserve">Número de certifica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Enero-junio 2015-2016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l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junio, 2016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Otros servicios excepto actividades de gobierno</t>
  </si>
  <si>
    <t xml:space="preserve">Egresos</t>
  </si>
  <si>
    <t xml:space="preserve">Transportes, correos y almacenamiento</t>
  </si>
  <si>
    <t xml:space="preserve">Industrias manufactureras</t>
  </si>
  <si>
    <t xml:space="preserve">Comercio al por mayor</t>
  </si>
  <si>
    <t xml:space="preserve">Servicios de alojamiento temporal y de preparación de alimentos y bebidas</t>
  </si>
  <si>
    <t xml:space="preserve">Servicios profesionales, científicos y técnicos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junio</t>
  </si>
  <si>
    <t xml:space="preserve">Número de declaraciones</t>
  </si>
  <si>
    <t xml:space="preserve">Número de Pagos por medio de recepción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junio</t>
  </si>
  <si>
    <t xml:space="preserve">Recaudación derivada de operaciones de comercio exterior
enero-junio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junio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junio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Importe recuperado Cartera de Créditos</t>
  </si>
  <si>
    <t xml:space="preserve">Importe mensual recuperado
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icios </t>
  </si>
  <si>
    <t xml:space="preserve">Juicios de amparo contra actos</t>
  </si>
  <si>
    <t xml:space="preserve">Número de juicios </t>
  </si>
  <si>
    <t xml:space="preserve">Monto (Millones de pesos)</t>
  </si>
  <si>
    <t xml:space="preserve">Número de juicios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histórico anual</t>
  </si>
  <si>
    <t xml:space="preserve">Programa de la recaudación histórico anual</t>
  </si>
  <si>
    <t xml:space="preserve">A partir de 2015 el ISR considera datos de ISR de contratistas y asignatarios.</t>
  </si>
  <si>
    <t xml:space="preserve">Fuente: SHCP.</t>
  </si>
  <si>
    <t xml:space="preserve">Recaudación observada enero-junio</t>
  </si>
  <si>
    <t xml:space="preserve">Programa de la recaudación enero-junio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Promedio Anual</t>
  </si>
  <si>
    <t xml:space="preserve">Promedio Enero-junio</t>
  </si>
  <si>
    <t xml:space="preserve">% Media Anual acumulada</t>
  </si>
  <si>
    <t xml:space="preserve">Imagen General del SAT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Enero- Junio</t>
  </si>
  <si>
    <t xml:space="preserve">FLACA Situación Financiera</t>
  </si>
  <si>
    <t xml:space="preserve">BALANCE GENERAL </t>
  </si>
  <si>
    <t xml:space="preserve">junio 2015-2016</t>
  </si>
  <si>
    <t xml:space="preserve">junio</t>
  </si>
  <si>
    <t xml:space="preserve">%</t>
  </si>
  <si>
    <t xml:space="preserve">Variación %</t>
  </si>
  <si>
    <t xml:space="preserve">Activo Total</t>
  </si>
  <si>
    <t xml:space="preserve">Disponibilidad en efectivo</t>
  </si>
  <si>
    <t xml:space="preserve">Anticipos de infraestructura</t>
  </si>
  <si>
    <t xml:space="preserve">Activo fijo</t>
  </si>
  <si>
    <t xml:space="preserve">n.a.</t>
  </si>
  <si>
    <t xml:space="preserve">Pasivo Total</t>
  </si>
  <si>
    <t xml:space="preserve">n.s.</t>
  </si>
  <si>
    <t xml:space="preserve">Patrimonio</t>
  </si>
  <si>
    <t xml:space="preserve">FLUJO DE EFECTIVO</t>
  </si>
  <si>
    <t xml:space="preserve">Enero - junio 2015</t>
  </si>
  <si>
    <t xml:space="preserve">Enero - junio 2016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Servicios informáticos </t>
  </si>
  <si>
    <t xml:space="preserve">Servicios de soporte recaudatorio</t>
  </si>
  <si>
    <t xml:space="preserve">Saldo final Marzo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Hasta 
2015</t>
  </si>
  <si>
    <t xml:space="preserve">Enero - junio
 2016</t>
  </si>
  <si>
    <t xml:space="preserve">Acumulado </t>
  </si>
  <si>
    <t xml:space="preserve">Por invertir en
2016</t>
  </si>
  <si>
    <t xml:space="preserve">Índice de solvencia </t>
  </si>
  <si>
    <t xml:space="preserve">Saldo final al 30 de junio de 2016 vs obligaciones contractuales es de 0.58</t>
  </si>
  <si>
    <t xml:space="preserve">Las sumas pueden no coincidir con el redondeo.</t>
  </si>
  <si>
    <t xml:space="preserve">FIDEMICA Situación Financiera</t>
  </si>
  <si>
    <t xml:space="preserve">junio 2015 -2016</t>
  </si>
  <si>
    <t xml:space="preserve">&gt;100.0</t>
  </si>
  <si>
    <t xml:space="preserve">Enero -junio 2016</t>
  </si>
  <si>
    <t xml:space="preserve">SALDO INICIAL ENERO</t>
  </si>
  <si>
    <t xml:space="preserve">TOTAL DE INGRESOS</t>
  </si>
  <si>
    <t xml:space="preserve">TOTAL EGRESOS </t>
  </si>
  <si>
    <t xml:space="preserve">Servicios</t>
  </si>
  <si>
    <t xml:space="preserve">Equipamiento</t>
  </si>
  <si>
    <t xml:space="preserve">Obras Públicas</t>
  </si>
  <si>
    <t xml:space="preserve">&gt;100</t>
  </si>
  <si>
    <t xml:space="preserve">SALDO FINAL</t>
  </si>
  <si>
    <t xml:space="preserve">FIDEMICA. Cartera de Inversiones </t>
  </si>
  <si>
    <t xml:space="preserve">Recursos aplicados
Enero -junio
 2016</t>
  </si>
  <si>
    <t xml:space="preserve">Servicios </t>
  </si>
  <si>
    <t xml:space="preserve">Obras Públicas </t>
  </si>
  <si>
    <t xml:space="preserve">Saldo final al 30 de junio 2016 vs obligaciones contractuales es de 2.95</t>
  </si>
  <si>
    <t xml:space="preserve">Programa Anual de Mejora Continua del SAT 2016 (Art. 10 LSAT)</t>
  </si>
  <si>
    <t xml:space="preserve">Al segundo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*/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 */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 */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t xml:space="preserve">1/ El porcentaje de cumplimiento y el valor observado puede no coincidir debido a redondeo.</t>
  </si>
  <si>
    <t xml:space="preserve">2/ Considera cifras de las Administraciones Generales de: Auditoría Fiscal Federal (AGAFF), Auditoría de Comercio Exterior (AGACE) y Grandes Contribuyentes (AGGC).</t>
  </si>
  <si>
    <t xml:space="preserve">3/ Contribuyentes fiscalizados son todos aquellos que fueron sujetos a revisión con motivo de las facultades de comprobación de las áreas fiscalizadoras del SAT en 2015.</t>
  </si>
  <si>
    <t xml:space="preserve">*/ Al primer trimestre de 2016 el índice observado y el nivel de cumplimiento fueron: 1.16 y 115.8%, respectivamente</t>
  </si>
  <si>
    <t xml:space="preserve">**/ Al primer trimestre de 2016 el índice observado y el nivel de cumplimiento fueron: 1.02 y 98.0%, respectivamente</t>
  </si>
  <si>
    <t xml:space="preserve">Fuente: SAT</t>
  </si>
  <si>
    <t xml:space="preserve">Programa Anual de Mejora Continua del SAT 2016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la exploración y extracción de hidrocarburos   4/</t>
  </si>
  <si>
    <t xml:space="preserve">Recuperación de la cartera de créditos fiscales</t>
  </si>
  <si>
    <t xml:space="preserve">Indice General de Percepción de Corrupción en el SAT</t>
  </si>
  <si>
    <t xml:space="preserve">Indicador de honestidad por experiencia en servicios  4/</t>
  </si>
  <si>
    <t xml:space="preserve">Calificación</t>
  </si>
  <si>
    <t xml:space="preserve">Costo de la recaudación  */</t>
  </si>
  <si>
    <t xml:space="preserve">Costo de la recaudación bruta aduanera</t>
  </si>
  <si>
    <t xml:space="preserve">Promedio de recaudación por acto de fiscalización de metodos profundos concluidos por autocorrección a grandes contribuyentes  5/</t>
  </si>
  <si>
    <t xml:space="preserve">Promedio de recaudación por acto de fiscalización de métodos sustantivos concluidos por autocorrección a otros contribuyentes  2/ 5/</t>
  </si>
  <si>
    <t xml:space="preserve">Miles de pesos</t>
  </si>
  <si>
    <t xml:space="preserve">Promedio de recaudación secundaria por acto de fiscalización de métodos sustantivos a contribuyentes de comercio exterior  5/</t>
  </si>
  <si>
    <t xml:space="preserve">Promedio de recaudación secundaria por acto de fiscalización a contribuyentes relacionados con la exploración y extracción de hidrocarburos 4/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en el SAT 4 /</t>
  </si>
  <si>
    <t xml:space="preserve">Percepción de la facilidad de los principales trámites y servicios de comercio exterior a través de las aduanas del país  4 /</t>
  </si>
  <si>
    <t xml:space="preserve">Recepción de Declaraciones Anuales</t>
  </si>
  <si>
    <t xml:space="preserve"> Índice </t>
  </si>
  <si>
    <t xml:space="preserve">Juicios ganados por el SAT a otros contribuyentes en sentencias definitivas  6/</t>
  </si>
  <si>
    <t xml:space="preserve">Juicios ganados por el SAT a grandes contribuyentes en sentencias definitivas</t>
  </si>
  <si>
    <t xml:space="preserve">Recaudación por empleado **/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9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puede no coincidir debido a redondeo.</t>
    </r>
  </si>
  <si>
    <r>
      <rPr>
        <b val="true"/>
        <sz val="9"/>
        <rFont val="Soberana Sans"/>
        <family val="3"/>
      </rPr>
      <t xml:space="preserve">2/</t>
    </r>
    <r>
      <rPr>
        <sz val="9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9"/>
        <rFont val="Soberana Sans"/>
        <family val="3"/>
      </rPr>
      <t xml:space="preserve">3/</t>
    </r>
    <r>
      <rPr>
        <sz val="9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9"/>
        <rFont val="Soberana Sans"/>
        <family val="3"/>
      </rPr>
      <t xml:space="preserve">4/</t>
    </r>
    <r>
      <rPr>
        <sz val="9"/>
        <rFont val="Soberana Sans"/>
        <family val="3"/>
      </rPr>
      <t xml:space="preserve"> Para 2016 se incluye el indicador con el propósito de ofrecer una mejor y más amplia respuesta al artículo 21 de la Ley del SAT</t>
    </r>
  </si>
  <si>
    <r>
      <rPr>
        <b val="true"/>
        <sz val="9"/>
        <rFont val="Soberana Sans"/>
        <family val="3"/>
      </rPr>
      <t xml:space="preserve">5/</t>
    </r>
    <r>
      <rPr>
        <sz val="9"/>
        <rFont val="Soberana Sans"/>
        <family val="3"/>
      </rPr>
      <t xml:space="preserve"> A partir de 2016 cambia la metodología para el cálculo del indicador a fin de focalizar la medición en los actos de fiscalización profundos o sustantivos con autocorrección.</t>
    </r>
  </si>
  <si>
    <r>
      <rPr>
        <b val="true"/>
        <sz val="9"/>
        <rFont val="Soberana Sans"/>
        <family val="3"/>
      </rPr>
      <t xml:space="preserve">6/</t>
    </r>
    <r>
      <rPr>
        <sz val="9"/>
        <rFont val="Soberana Sans"/>
        <family val="3"/>
      </rPr>
      <t xml:space="preserve"> Primera y segunda instancias; no incluye grandes contribuyentes.</t>
    </r>
  </si>
  <si>
    <r>
      <rPr>
        <b val="true"/>
        <sz val="9"/>
        <rFont val="Soberana Sans"/>
        <family val="3"/>
      </rPr>
      <t xml:space="preserve">*/</t>
    </r>
    <r>
      <rPr>
        <sz val="9"/>
        <rFont val="Soberana Sans"/>
        <family val="3"/>
      </rPr>
      <t xml:space="preserve"> Al primer trimestre de 2016 la meta, el avance y el nivel de cumplimiento fueron: 0.69, 0.57 y 121.1%, respectivamente</t>
    </r>
  </si>
  <si>
    <r>
      <rPr>
        <b val="true"/>
        <sz val="9"/>
        <rFont val="Soberana Sans"/>
        <family val="3"/>
      </rPr>
      <t xml:space="preserve">**/</t>
    </r>
    <r>
      <rPr>
        <sz val="9"/>
        <rFont val="Soberana Sans"/>
        <family val="3"/>
      </rPr>
      <t xml:space="preserve"> Al primer trimestre de 2016 la meta, el avance y el nivel de cumplimiento fueron: 16.7, 19.4 y 116.2%, respectivamente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Enero-junio 2016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Recaudación Derechos a la Minería</t>
  </si>
  <si>
    <t xml:space="preserve">Enero - junio de 2016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\ _p_t_a_-;\-* #,##0.00\ _p_t_a_-;_-* \-??\ _p_t_a_-;_-@_-"/>
    <numFmt numFmtId="170" formatCode="_-* #,##0.00_-;\-* #,##0.00_-;_-* \-??_-;_-@_-"/>
    <numFmt numFmtId="171" formatCode="_-* #,##0\ _$_-;\-* #,##0\ _$_-;_-* &quot;- &quot;_$_-;_-@_-"/>
    <numFmt numFmtId="172" formatCode="_(* #,##0.00_);_(* \(#,##0.00\);_(* \-??_);_(@_)"/>
    <numFmt numFmtId="173" formatCode="_-* #,##0.00\ _$_-;\-* #,##0.00\ _$_-;_-* \-??\ _$_-;_-@_-"/>
    <numFmt numFmtId="174" formatCode="_-* #,##0.00\ _€_-;\-* #,##0.00\ _€_-;_-* \-??\ _€_-;_-@_-"/>
    <numFmt numFmtId="175" formatCode="_-* #,##0\ _p_t_a_-;\-* #,##0\ _p_t_a_-;_-* &quot;- &quot;_p_t_a_-;_-@_-"/>
    <numFmt numFmtId="176" formatCode="_-* #,##0_-;\-* #,##0_-;_-* \-_-;_-@_-"/>
    <numFmt numFmtId="177" formatCode="_-\$* #,##0.00_-;&quot;-$&quot;* #,##0.00_-;_-\$* \-??_-;_-@_-"/>
    <numFmt numFmtId="178" formatCode="_-* #,##0.00&quot; pta&quot;_-;\-* #,##0.00&quot; pta&quot;_-;_-* \-??&quot; pta&quot;_-;_-@_-"/>
    <numFmt numFmtId="179" formatCode="0%"/>
    <numFmt numFmtId="180" formatCode="#,##0"/>
    <numFmt numFmtId="181" formatCode="#,##0.0"/>
    <numFmt numFmtId="182" formatCode="0.0"/>
    <numFmt numFmtId="183" formatCode="0.0;[RED]0.0"/>
    <numFmt numFmtId="184" formatCode="0.00"/>
    <numFmt numFmtId="185" formatCode="0.00000000"/>
    <numFmt numFmtId="186" formatCode="0.000"/>
    <numFmt numFmtId="187" formatCode="0"/>
    <numFmt numFmtId="188" formatCode="_-* #,##0_-;\-* #,##0_-;_-* \-??_-;_-@_-"/>
    <numFmt numFmtId="189" formatCode="0.00%"/>
    <numFmt numFmtId="190" formatCode="_-* #,##0.000_-;\-* #,##0.000_-;_-* \-??_-;_-@_-"/>
    <numFmt numFmtId="191" formatCode="0.0%"/>
    <numFmt numFmtId="192" formatCode="_-* #,##0.0_-;\-* #,##0.0_-;_-* \-??_-;_-@_-"/>
    <numFmt numFmtId="193" formatCode="#,##0.00"/>
    <numFmt numFmtId="194" formatCode="General"/>
    <numFmt numFmtId="195" formatCode="\$#,##0"/>
    <numFmt numFmtId="196" formatCode="#,##0.000"/>
    <numFmt numFmtId="197" formatCode="#,##0.00;[RED]#,##0.00"/>
    <numFmt numFmtId="198" formatCode="#,##0;[RED]#,##0"/>
    <numFmt numFmtId="199" formatCode="_(* #,##0_);_(* \(#,##0\);_(* \-??_);_(@_)"/>
    <numFmt numFmtId="200" formatCode="[$-409]#,##0_);\(#,##0\)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FF000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2"/>
      <name val="Soberana Sans"/>
      <family val="3"/>
    </font>
    <font>
      <sz val="11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3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3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31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0" xfId="319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1" fontId="35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7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7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5" fillId="0" borderId="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7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3" borderId="0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13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5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8" fillId="0" borderId="0" xfId="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9" fillId="0" borderId="0" xfId="5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0" borderId="0" xfId="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6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6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1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5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13" borderId="0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13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3" borderId="0" xfId="7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3" borderId="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3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4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2 2" xfId="26"/>
    <cellStyle name="20% - Énfasis2 2 2" xfId="27"/>
    <cellStyle name="20% - Énfasis2 3" xfId="28"/>
    <cellStyle name="20% - Énfasis2 3 2" xfId="29"/>
    <cellStyle name="20% - Énfasis2 4" xfId="30"/>
    <cellStyle name="20% - Énfasis3 2" xfId="31"/>
    <cellStyle name="20% - Énfasis3 2 2" xfId="32"/>
    <cellStyle name="20% - Énfasis3 3" xfId="33"/>
    <cellStyle name="20% - Énfasis3 3 2" xfId="34"/>
    <cellStyle name="20% - Énfasis3 4" xfId="35"/>
    <cellStyle name="20% - Énfasis4 2" xfId="36"/>
    <cellStyle name="20% - Énfasis4 2 2" xfId="37"/>
    <cellStyle name="20% - Énfasis4 3" xfId="38"/>
    <cellStyle name="20% - Énfasis4 3 2" xfId="39"/>
    <cellStyle name="20% - Énfasis4 4" xfId="40"/>
    <cellStyle name="20% - Énfasis5 2" xfId="41"/>
    <cellStyle name="20% - Énfasis5 2 2" xfId="42"/>
    <cellStyle name="20% - Énfasis5 3" xfId="43"/>
    <cellStyle name="20% - Énfasis5 3 2" xfId="44"/>
    <cellStyle name="20% - Énfasis5 4" xfId="45"/>
    <cellStyle name="20% - Énfasis6 2" xfId="46"/>
    <cellStyle name="20% - Énfasis6 2 2" xfId="47"/>
    <cellStyle name="20% - Énfasis6 3" xfId="48"/>
    <cellStyle name="20% - Énfasis6 3 2" xfId="49"/>
    <cellStyle name="20% - Énfasis6 4" xfId="50"/>
    <cellStyle name="40% - Énfasis1 2" xfId="51"/>
    <cellStyle name="40% - Énfasis1 2 2" xfId="52"/>
    <cellStyle name="40% - Énfasis1 3" xfId="53"/>
    <cellStyle name="40% - Énfasis1 3 2" xfId="54"/>
    <cellStyle name="40% - Énfasis1 4" xfId="55"/>
    <cellStyle name="40% - Énfasis2 2" xfId="56"/>
    <cellStyle name="40% - Énfasis2 2 2" xfId="57"/>
    <cellStyle name="40% - Énfasis2 3" xfId="58"/>
    <cellStyle name="40% - Énfasis2 3 2" xfId="59"/>
    <cellStyle name="40% - Énfasis2 4" xfId="60"/>
    <cellStyle name="40% - Énfasis3 2" xfId="61"/>
    <cellStyle name="40% - Énfasis3 2 2" xfId="62"/>
    <cellStyle name="40% - Énfasis3 3" xfId="63"/>
    <cellStyle name="40% - Énfasis3 3 2" xfId="64"/>
    <cellStyle name="40% - Énfasis3 4" xfId="65"/>
    <cellStyle name="40% - Énfasis4 2" xfId="66"/>
    <cellStyle name="40% - Énfasis4 2 2" xfId="67"/>
    <cellStyle name="40% - Énfasis4 3" xfId="68"/>
    <cellStyle name="40% - Énfasis4 3 2" xfId="69"/>
    <cellStyle name="40% - Énfasis4 4" xfId="70"/>
    <cellStyle name="40% - Énfasis5 2" xfId="71"/>
    <cellStyle name="40% - Énfasis5 2 2" xfId="72"/>
    <cellStyle name="40% - Énfasis5 3" xfId="73"/>
    <cellStyle name="40% - Énfasis5 3 2" xfId="74"/>
    <cellStyle name="40% - Énfasis5 4" xfId="75"/>
    <cellStyle name="40% - Énfasis6 2" xfId="76"/>
    <cellStyle name="40% - Énfasis6 2 2" xfId="77"/>
    <cellStyle name="40% - Énfasis6 3" xfId="78"/>
    <cellStyle name="40% - Énfasis6 3 2" xfId="79"/>
    <cellStyle name="40% - Énfasis6 4" xfId="80"/>
    <cellStyle name="=C:\WINNT\SYSTEM32\COMMAND.COM" xfId="81"/>
    <cellStyle name="=C:\WINNT\SYSTEM32\COMMAND.COM 2" xfId="82"/>
    <cellStyle name="=C:\WINNT\SYSTEM32\COMMAND.COM 2 2" xfId="83"/>
    <cellStyle name="Estilo 1" xfId="84"/>
    <cellStyle name="Estilo 1 2" xfId="85"/>
    <cellStyle name="Estilo 1 3" xfId="86"/>
    <cellStyle name="Estilo 1_79" xfId="87"/>
    <cellStyle name="Euro" xfId="88"/>
    <cellStyle name="Euro 2" xfId="89"/>
    <cellStyle name="Euro 3" xfId="90"/>
    <cellStyle name="Euro 3 2" xfId="91"/>
    <cellStyle name="Euro 3 3" xfId="92"/>
    <cellStyle name="Euro_79" xfId="93"/>
    <cellStyle name="Hipervínculo 2" xfId="94"/>
    <cellStyle name="Hipervínculo 2 2" xfId="95"/>
    <cellStyle name="Hipervínculo 2 3" xfId="96"/>
    <cellStyle name="Hipervínculo 2_79" xfId="97"/>
    <cellStyle name="Hipervínculo 3" xfId="98"/>
    <cellStyle name="Hipervínculo 3 2" xfId="99"/>
    <cellStyle name="Hipervínculo 4" xfId="100"/>
    <cellStyle name="Hipervínculo 5" xfId="101"/>
    <cellStyle name="Hipervínculo 6" xfId="102"/>
    <cellStyle name="Millares 10" xfId="103"/>
    <cellStyle name="Millares 10 2" xfId="104"/>
    <cellStyle name="Millares 11" xfId="105"/>
    <cellStyle name="Millares 11 2" xfId="106"/>
    <cellStyle name="Millares 12" xfId="107"/>
    <cellStyle name="Millares 12 2" xfId="108"/>
    <cellStyle name="Millares 12 3" xfId="109"/>
    <cellStyle name="Millares 13" xfId="110"/>
    <cellStyle name="Millares 14" xfId="111"/>
    <cellStyle name="Millares 15" xfId="112"/>
    <cellStyle name="Millares 16" xfId="113"/>
    <cellStyle name="Millares 16 2" xfId="114"/>
    <cellStyle name="Millares 16 3" xfId="115"/>
    <cellStyle name="Millares 17" xfId="116"/>
    <cellStyle name="Millares 17 2" xfId="117"/>
    <cellStyle name="Millares 18" xfId="118"/>
    <cellStyle name="Millares 18 2" xfId="119"/>
    <cellStyle name="Millares 18 3" xfId="120"/>
    <cellStyle name="Millares 19" xfId="121"/>
    <cellStyle name="Millares 2" xfId="122"/>
    <cellStyle name="Millares 2 2" xfId="123"/>
    <cellStyle name="Millares 2 2 2" xfId="124"/>
    <cellStyle name="Millares 2 2 2 2" xfId="125"/>
    <cellStyle name="Millares 2 2 3" xfId="126"/>
    <cellStyle name="Millares 2 2 3 2" xfId="127"/>
    <cellStyle name="Millares 2 2 4" xfId="128"/>
    <cellStyle name="Millares 2 3" xfId="129"/>
    <cellStyle name="Millares 2 3 2" xfId="130"/>
    <cellStyle name="Millares 2 3 2 2" xfId="131"/>
    <cellStyle name="Millares 2 3 3" xfId="132"/>
    <cellStyle name="Millares 2 3 4" xfId="133"/>
    <cellStyle name="Millares 2 4" xfId="134"/>
    <cellStyle name="Millares 2 4 2" xfId="135"/>
    <cellStyle name="Millares 2 4 3" xfId="136"/>
    <cellStyle name="Millares 2 4 4" xfId="137"/>
    <cellStyle name="Millares 2 5" xfId="138"/>
    <cellStyle name="Millares 2 5 2" xfId="139"/>
    <cellStyle name="Millares 2 5 3" xfId="140"/>
    <cellStyle name="Millares 2 6" xfId="141"/>
    <cellStyle name="Millares 2 6 2" xfId="142"/>
    <cellStyle name="Millares 2 6 3" xfId="143"/>
    <cellStyle name="Millares 2 6 4" xfId="144"/>
    <cellStyle name="Millares 2 7" xfId="145"/>
    <cellStyle name="Millares 2 8" xfId="146"/>
    <cellStyle name="Millares 2 9" xfId="147"/>
    <cellStyle name="Millares 20" xfId="148"/>
    <cellStyle name="Millares 20 2" xfId="149"/>
    <cellStyle name="Millares 21" xfId="150"/>
    <cellStyle name="Millares 22" xfId="151"/>
    <cellStyle name="Millares 23" xfId="152"/>
    <cellStyle name="Millares 24" xfId="153"/>
    <cellStyle name="Millares 25" xfId="154"/>
    <cellStyle name="Millares 26" xfId="155"/>
    <cellStyle name="Millares 27" xfId="156"/>
    <cellStyle name="Millares 28" xfId="157"/>
    <cellStyle name="Millares 29" xfId="158"/>
    <cellStyle name="Millares 3" xfId="159"/>
    <cellStyle name="Millares 3 2" xfId="160"/>
    <cellStyle name="Millares 3 2 2" xfId="161"/>
    <cellStyle name="Millares 3 2 3" xfId="162"/>
    <cellStyle name="Millares 3 2 3 2" xfId="163"/>
    <cellStyle name="Millares 3 2 3 2 2" xfId="164"/>
    <cellStyle name="Millares 3 2 3 2 2 2" xfId="165"/>
    <cellStyle name="Millares 3 2 3 2 3" xfId="166"/>
    <cellStyle name="Millares 3 2 3 3" xfId="167"/>
    <cellStyle name="Millares 3 2 3 3 2" xfId="168"/>
    <cellStyle name="Millares 3 2 3 4" xfId="169"/>
    <cellStyle name="Millares 3 2 3 5" xfId="170"/>
    <cellStyle name="Millares 3 2 4" xfId="171"/>
    <cellStyle name="Millares 3 2 4 2" xfId="172"/>
    <cellStyle name="Millares 3 2 4 3" xfId="173"/>
    <cellStyle name="Millares 3 2 5" xfId="174"/>
    <cellStyle name="Millares 3 2 5 2" xfId="175"/>
    <cellStyle name="Millares 3 2 5 3" xfId="176"/>
    <cellStyle name="Millares 3 2 6" xfId="177"/>
    <cellStyle name="Millares 3 2 7" xfId="178"/>
    <cellStyle name="Millares 3 3" xfId="179"/>
    <cellStyle name="Millares 3 3 2" xfId="180"/>
    <cellStyle name="Millares 3 3 2 2" xfId="181"/>
    <cellStyle name="Millares 3 3 3" xfId="182"/>
    <cellStyle name="Millares 3 4" xfId="183"/>
    <cellStyle name="Millares 3 4 2" xfId="184"/>
    <cellStyle name="Millares 3 4 2 2" xfId="185"/>
    <cellStyle name="Millares 3 4 2 2 2" xfId="186"/>
    <cellStyle name="Millares 3 4 2 3" xfId="187"/>
    <cellStyle name="Millares 3 4 2 4" xfId="188"/>
    <cellStyle name="Millares 3 4 3" xfId="189"/>
    <cellStyle name="Millares 3 4 3 2" xfId="190"/>
    <cellStyle name="Millares 3 4 4" xfId="191"/>
    <cellStyle name="Millares 3 4 5" xfId="192"/>
    <cellStyle name="Millares 3 4 6" xfId="193"/>
    <cellStyle name="Millares 3 5" xfId="194"/>
    <cellStyle name="Millares 3 5 2" xfId="195"/>
    <cellStyle name="Millares 3 6" xfId="196"/>
    <cellStyle name="Millares 3 6 2" xfId="197"/>
    <cellStyle name="Millares 30" xfId="198"/>
    <cellStyle name="Millares 30 2" xfId="199"/>
    <cellStyle name="Millares 31" xfId="200"/>
    <cellStyle name="Millares 32" xfId="201"/>
    <cellStyle name="Millares 33" xfId="202"/>
    <cellStyle name="Millares 34" xfId="203"/>
    <cellStyle name="Millares 35" xfId="204"/>
    <cellStyle name="Millares 36" xfId="205"/>
    <cellStyle name="Millares 36 2" xfId="206"/>
    <cellStyle name="Millares 37" xfId="207"/>
    <cellStyle name="Millares 37 2" xfId="208"/>
    <cellStyle name="Millares 38" xfId="209"/>
    <cellStyle name="Millares 38 2" xfId="210"/>
    <cellStyle name="Millares 39" xfId="211"/>
    <cellStyle name="Millares 39 2" xfId="212"/>
    <cellStyle name="Millares 4" xfId="213"/>
    <cellStyle name="Millares 4 2" xfId="214"/>
    <cellStyle name="Millares 4 2 2" xfId="215"/>
    <cellStyle name="Millares 4 2 3" xfId="216"/>
    <cellStyle name="Millares 4 2 4" xfId="217"/>
    <cellStyle name="Millares 4 3" xfId="218"/>
    <cellStyle name="Millares 4 3 2" xfId="219"/>
    <cellStyle name="Millares 4 3 2 2" xfId="220"/>
    <cellStyle name="Millares 4 3 2 2 2" xfId="221"/>
    <cellStyle name="Millares 4 3 2 3" xfId="222"/>
    <cellStyle name="Millares 4 3 3" xfId="223"/>
    <cellStyle name="Millares 4 4" xfId="224"/>
    <cellStyle name="Millares 4 5" xfId="225"/>
    <cellStyle name="Millares 4 5 2" xfId="226"/>
    <cellStyle name="Millares 4 6" xfId="227"/>
    <cellStyle name="Millares 40" xfId="228"/>
    <cellStyle name="Millares 41" xfId="229"/>
    <cellStyle name="Millares 42" xfId="230"/>
    <cellStyle name="Millares 43" xfId="231"/>
    <cellStyle name="Millares 44" xfId="232"/>
    <cellStyle name="Millares 45" xfId="233"/>
    <cellStyle name="Millares 46" xfId="234"/>
    <cellStyle name="Millares 47" xfId="235"/>
    <cellStyle name="Millares 48" xfId="236"/>
    <cellStyle name="Millares 49" xfId="237"/>
    <cellStyle name="Millares 5" xfId="238"/>
    <cellStyle name="Millares 5 2" xfId="239"/>
    <cellStyle name="Millares 50" xfId="240"/>
    <cellStyle name="Millares 51" xfId="241"/>
    <cellStyle name="Millares 52" xfId="242"/>
    <cellStyle name="Millares 53" xfId="243"/>
    <cellStyle name="Millares 54" xfId="244"/>
    <cellStyle name="Millares 54 2" xfId="245"/>
    <cellStyle name="Millares 55" xfId="246"/>
    <cellStyle name="Millares 55 2" xfId="247"/>
    <cellStyle name="Millares 56" xfId="248"/>
    <cellStyle name="Millares 56 2" xfId="249"/>
    <cellStyle name="Millares 56 3" xfId="250"/>
    <cellStyle name="Millares 57" xfId="251"/>
    <cellStyle name="Millares 58" xfId="252"/>
    <cellStyle name="Millares 59" xfId="253"/>
    <cellStyle name="Millares 6" xfId="254"/>
    <cellStyle name="Millares 6 2" xfId="255"/>
    <cellStyle name="Millares 60" xfId="256"/>
    <cellStyle name="Millares 61" xfId="257"/>
    <cellStyle name="Millares 62" xfId="258"/>
    <cellStyle name="Millares 63" xfId="259"/>
    <cellStyle name="Millares 64" xfId="260"/>
    <cellStyle name="Millares 65" xfId="261"/>
    <cellStyle name="Millares 66" xfId="262"/>
    <cellStyle name="Millares 67" xfId="263"/>
    <cellStyle name="Millares 68" xfId="264"/>
    <cellStyle name="Millares 69" xfId="265"/>
    <cellStyle name="Millares 7" xfId="266"/>
    <cellStyle name="Millares 7 2" xfId="267"/>
    <cellStyle name="Millares 70" xfId="268"/>
    <cellStyle name="Millares 71" xfId="269"/>
    <cellStyle name="Millares 72" xfId="270"/>
    <cellStyle name="Millares 73" xfId="271"/>
    <cellStyle name="Millares 74" xfId="272"/>
    <cellStyle name="Millares 75" xfId="273"/>
    <cellStyle name="Millares 76" xfId="274"/>
    <cellStyle name="Millares 77" xfId="275"/>
    <cellStyle name="Millares 78" xfId="276"/>
    <cellStyle name="Millares 79" xfId="277"/>
    <cellStyle name="Millares 8" xfId="278"/>
    <cellStyle name="Millares 8 2" xfId="279"/>
    <cellStyle name="Millares 80" xfId="280"/>
    <cellStyle name="Millares 81" xfId="281"/>
    <cellStyle name="Millares 82" xfId="282"/>
    <cellStyle name="Millares 83" xfId="283"/>
    <cellStyle name="Millares 84" xfId="284"/>
    <cellStyle name="Millares 85" xfId="285"/>
    <cellStyle name="Millares 86" xfId="286"/>
    <cellStyle name="Millares 87" xfId="287"/>
    <cellStyle name="Millares 88" xfId="288"/>
    <cellStyle name="Millares 89" xfId="289"/>
    <cellStyle name="Millares 9" xfId="290"/>
    <cellStyle name="Millares 9 2" xfId="291"/>
    <cellStyle name="Millares 90" xfId="292"/>
    <cellStyle name="Millares 91" xfId="293"/>
    <cellStyle name="Millares 92" xfId="294"/>
    <cellStyle name="Millares 93" xfId="295"/>
    <cellStyle name="Millares 94" xfId="296"/>
    <cellStyle name="Millares 95" xfId="297"/>
    <cellStyle name="Millares 96" xfId="298"/>
    <cellStyle name="Millares [0] 2" xfId="299"/>
    <cellStyle name="Millares [0] 2 2" xfId="300"/>
    <cellStyle name="Millares [0] 3" xfId="301"/>
    <cellStyle name="Millares [0] 4" xfId="302"/>
    <cellStyle name="Millares [0] 4 2" xfId="303"/>
    <cellStyle name="Millares [0] 4 3" xfId="304"/>
    <cellStyle name="Millares_PAMC2004 2" xfId="305"/>
    <cellStyle name="Moneda 2" xfId="306"/>
    <cellStyle name="Moneda 2 2" xfId="307"/>
    <cellStyle name="Moneda 3" xfId="308"/>
    <cellStyle name="Moneda 3 2" xfId="309"/>
    <cellStyle name="Moneda 3 2 2" xfId="310"/>
    <cellStyle name="Moneda 3 3" xfId="311"/>
    <cellStyle name="Moneda 4" xfId="312"/>
    <cellStyle name="Moneda 4 2" xfId="313"/>
    <cellStyle name="Moneda_PAMC2004 2" xfId="314"/>
    <cellStyle name="Normal 10" xfId="315"/>
    <cellStyle name="Normal 10 2" xfId="316"/>
    <cellStyle name="Normal 10 2 2" xfId="317"/>
    <cellStyle name="Normal 10 2 2 2" xfId="318"/>
    <cellStyle name="Normal 10 2 3" xfId="319"/>
    <cellStyle name="Normal 10 3" xfId="320"/>
    <cellStyle name="Normal 100" xfId="321"/>
    <cellStyle name="Normal 101" xfId="322"/>
    <cellStyle name="Normal 101 2" xfId="323"/>
    <cellStyle name="Normal 102" xfId="324"/>
    <cellStyle name="Normal 102 2" xfId="325"/>
    <cellStyle name="Normal 103" xfId="326"/>
    <cellStyle name="Normal 103 2" xfId="327"/>
    <cellStyle name="Normal 104" xfId="328"/>
    <cellStyle name="Normal 104 2" xfId="329"/>
    <cellStyle name="Normal 105" xfId="330"/>
    <cellStyle name="Normal 106" xfId="331"/>
    <cellStyle name="Normal 107" xfId="332"/>
    <cellStyle name="Normal 108" xfId="333"/>
    <cellStyle name="Normal 109" xfId="334"/>
    <cellStyle name="Normal 10_79" xfId="335"/>
    <cellStyle name="Normal 11" xfId="336"/>
    <cellStyle name="Normal 11 2" xfId="337"/>
    <cellStyle name="Normal 11 2 2" xfId="338"/>
    <cellStyle name="Normal 11 3" xfId="339"/>
    <cellStyle name="Normal 11 4" xfId="340"/>
    <cellStyle name="Normal 110" xfId="341"/>
    <cellStyle name="Normal 111" xfId="342"/>
    <cellStyle name="Normal 112" xfId="343"/>
    <cellStyle name="Normal 113" xfId="344"/>
    <cellStyle name="Normal 114" xfId="345"/>
    <cellStyle name="Normal 11_79" xfId="346"/>
    <cellStyle name="Normal 12" xfId="347"/>
    <cellStyle name="Normal 12 2" xfId="348"/>
    <cellStyle name="Normal 12 3" xfId="349"/>
    <cellStyle name="Normal 120" xfId="350"/>
    <cellStyle name="Normal 120 2" xfId="351"/>
    <cellStyle name="Normal 120 2 2" xfId="352"/>
    <cellStyle name="Normal 120 3" xfId="353"/>
    <cellStyle name="Normal 120 4" xfId="354"/>
    <cellStyle name="Normal 120 5" xfId="355"/>
    <cellStyle name="Normal 120 6" xfId="356"/>
    <cellStyle name="Normal 123" xfId="357"/>
    <cellStyle name="Normal 12_79" xfId="358"/>
    <cellStyle name="Normal 13" xfId="359"/>
    <cellStyle name="Normal 13 2" xfId="360"/>
    <cellStyle name="Normal 13 3" xfId="361"/>
    <cellStyle name="Normal 13 3 2" xfId="362"/>
    <cellStyle name="Normal 13 3 2 2" xfId="363"/>
    <cellStyle name="Normal 13 3 2 2 2" xfId="364"/>
    <cellStyle name="Normal 13 3 2 3" xfId="365"/>
    <cellStyle name="Normal 13 3 3" xfId="366"/>
    <cellStyle name="Normal 13 3 3 2" xfId="367"/>
    <cellStyle name="Normal 13 3 4" xfId="368"/>
    <cellStyle name="Normal 13 4" xfId="369"/>
    <cellStyle name="Normal 13 5" xfId="370"/>
    <cellStyle name="Normal 13 5 2" xfId="371"/>
    <cellStyle name="Normal 13_79" xfId="372"/>
    <cellStyle name="Normal 14" xfId="373"/>
    <cellStyle name="Normal 14 2" xfId="374"/>
    <cellStyle name="Normal 14 3" xfId="375"/>
    <cellStyle name="Normal 14 3 2" xfId="376"/>
    <cellStyle name="Normal 14 3 2 2" xfId="377"/>
    <cellStyle name="Normal 14 3 2 2 2" xfId="378"/>
    <cellStyle name="Normal 14 3 2 3" xfId="379"/>
    <cellStyle name="Normal 14 3 3" xfId="380"/>
    <cellStyle name="Normal 14 3 3 2" xfId="381"/>
    <cellStyle name="Normal 14 3 4" xfId="382"/>
    <cellStyle name="Normal 14 4" xfId="383"/>
    <cellStyle name="Normal 14 5" xfId="384"/>
    <cellStyle name="Normal 14 5 2" xfId="385"/>
    <cellStyle name="Normal 14_79" xfId="386"/>
    <cellStyle name="Normal 15" xfId="387"/>
    <cellStyle name="Normal 15 2" xfId="388"/>
    <cellStyle name="Normal 15 2 2" xfId="389"/>
    <cellStyle name="Normal 15_79" xfId="390"/>
    <cellStyle name="Normal 16" xfId="391"/>
    <cellStyle name="Normal 16 2" xfId="392"/>
    <cellStyle name="Normal 16 3" xfId="393"/>
    <cellStyle name="Normal 16 4" xfId="394"/>
    <cellStyle name="Normal 16_79" xfId="395"/>
    <cellStyle name="Normal 17" xfId="396"/>
    <cellStyle name="Normal 17 2" xfId="397"/>
    <cellStyle name="Normal 17_79" xfId="398"/>
    <cellStyle name="Normal 18" xfId="399"/>
    <cellStyle name="Normal 18 2" xfId="400"/>
    <cellStyle name="Normal 18_79" xfId="401"/>
    <cellStyle name="Normal 19" xfId="402"/>
    <cellStyle name="Normal 19 2" xfId="403"/>
    <cellStyle name="Normal 19 3" xfId="404"/>
    <cellStyle name="Normal 19_79" xfId="405"/>
    <cellStyle name="Normal 2" xfId="406"/>
    <cellStyle name="Normal 2 10" xfId="407"/>
    <cellStyle name="Normal 2 11" xfId="408"/>
    <cellStyle name="Normal 2 2" xfId="409"/>
    <cellStyle name="Normal 2 2 10" xfId="410"/>
    <cellStyle name="Normal 2 2 2" xfId="411"/>
    <cellStyle name="Normal 2 2 2 2" xfId="412"/>
    <cellStyle name="Normal 2 2 2_79" xfId="413"/>
    <cellStyle name="Normal 2 2 3" xfId="414"/>
    <cellStyle name="Normal 2 2 3 2" xfId="415"/>
    <cellStyle name="Normal 2 2 4" xfId="416"/>
    <cellStyle name="Normal 2 2 5" xfId="417"/>
    <cellStyle name="Normal 2 2 6" xfId="418"/>
    <cellStyle name="Normal 2 2 7" xfId="419"/>
    <cellStyle name="Normal 2 2 8" xfId="420"/>
    <cellStyle name="Normal 2 2 9" xfId="421"/>
    <cellStyle name="Normal 2 2_79" xfId="422"/>
    <cellStyle name="Normal 2 3" xfId="423"/>
    <cellStyle name="Normal 2 3 2" xfId="424"/>
    <cellStyle name="Normal 2 3 2 2" xfId="425"/>
    <cellStyle name="Normal 2 3 3" xfId="426"/>
    <cellStyle name="Normal 2 3_79" xfId="427"/>
    <cellStyle name="Normal 2 4" xfId="428"/>
    <cellStyle name="Normal 2 4 2" xfId="429"/>
    <cellStyle name="Normal 2 4_79" xfId="430"/>
    <cellStyle name="Normal 2 5" xfId="431"/>
    <cellStyle name="Normal 2 5 2" xfId="432"/>
    <cellStyle name="Normal 2 6" xfId="433"/>
    <cellStyle name="Normal 2 6 2" xfId="434"/>
    <cellStyle name="Normal 2 7" xfId="435"/>
    <cellStyle name="Normal 2 7 2" xfId="436"/>
    <cellStyle name="Normal 2 7 3" xfId="437"/>
    <cellStyle name="Normal 2 8" xfId="438"/>
    <cellStyle name="Normal 2 9" xfId="439"/>
    <cellStyle name="Normal 20" xfId="440"/>
    <cellStyle name="Normal 20 2" xfId="441"/>
    <cellStyle name="Normal 20_79" xfId="442"/>
    <cellStyle name="Normal 21" xfId="443"/>
    <cellStyle name="Normal 21 2" xfId="444"/>
    <cellStyle name="Normal 21_79" xfId="445"/>
    <cellStyle name="Normal 22" xfId="446"/>
    <cellStyle name="Normal 22 2" xfId="447"/>
    <cellStyle name="Normal 22_79" xfId="448"/>
    <cellStyle name="Normal 23" xfId="449"/>
    <cellStyle name="Normal 23 2" xfId="450"/>
    <cellStyle name="Normal 23_79" xfId="451"/>
    <cellStyle name="Normal 24" xfId="452"/>
    <cellStyle name="Normal 24 2" xfId="453"/>
    <cellStyle name="Normal 24_79" xfId="454"/>
    <cellStyle name="Normal 25" xfId="455"/>
    <cellStyle name="Normal 25 2" xfId="456"/>
    <cellStyle name="Normal 25_79" xfId="457"/>
    <cellStyle name="Normal 26" xfId="458"/>
    <cellStyle name="Normal 26 2" xfId="459"/>
    <cellStyle name="Normal 26_79" xfId="460"/>
    <cellStyle name="Normal 27" xfId="461"/>
    <cellStyle name="Normal 27 2" xfId="462"/>
    <cellStyle name="Normal 27_79" xfId="463"/>
    <cellStyle name="Normal 28" xfId="464"/>
    <cellStyle name="Normal 28 2" xfId="465"/>
    <cellStyle name="Normal 28_79" xfId="466"/>
    <cellStyle name="Normal 29" xfId="467"/>
    <cellStyle name="Normal 29 2" xfId="468"/>
    <cellStyle name="Normal 29_79" xfId="469"/>
    <cellStyle name="Normal 2_79" xfId="470"/>
    <cellStyle name="Normal 3" xfId="471"/>
    <cellStyle name="Normal 3 10" xfId="472"/>
    <cellStyle name="Normal 3 11" xfId="473"/>
    <cellStyle name="Normal 3 2" xfId="474"/>
    <cellStyle name="Normal 3 2 2" xfId="475"/>
    <cellStyle name="Normal 3 2 2 2" xfId="476"/>
    <cellStyle name="Normal 3 2 2 2 2" xfId="477"/>
    <cellStyle name="Normal 3 2 2 3" xfId="478"/>
    <cellStyle name="Normal 3 2 2 4" xfId="479"/>
    <cellStyle name="Normal 3 2 3" xfId="480"/>
    <cellStyle name="Normal 3 2 3 2" xfId="481"/>
    <cellStyle name="Normal 3 2 3 2 2" xfId="482"/>
    <cellStyle name="Normal 3 2 3 3" xfId="483"/>
    <cellStyle name="Normal 3 2 3 4" xfId="484"/>
    <cellStyle name="Normal 3 2 4" xfId="485"/>
    <cellStyle name="Normal 3 2 4 2" xfId="486"/>
    <cellStyle name="Normal 3 2 5" xfId="487"/>
    <cellStyle name="Normal 3 2 6" xfId="488"/>
    <cellStyle name="Normal 3 2 7" xfId="489"/>
    <cellStyle name="Normal 3 2_79" xfId="490"/>
    <cellStyle name="Normal 3 3" xfId="491"/>
    <cellStyle name="Normal 3 3 2" xfId="492"/>
    <cellStyle name="Normal 3 3 2 2" xfId="493"/>
    <cellStyle name="Normal 3 3 2 2 2" xfId="494"/>
    <cellStyle name="Normal 3 3 2 3" xfId="495"/>
    <cellStyle name="Normal 3 3 3" xfId="496"/>
    <cellStyle name="Normal 3 3 3 2" xfId="497"/>
    <cellStyle name="Normal 3 3 4" xfId="498"/>
    <cellStyle name="Normal 3 3 5" xfId="499"/>
    <cellStyle name="Normal 3 4" xfId="500"/>
    <cellStyle name="Normal 3 4 2" xfId="501"/>
    <cellStyle name="Normal 3 4 2 2" xfId="502"/>
    <cellStyle name="Normal 3 4 3" xfId="503"/>
    <cellStyle name="Normal 3 4 4" xfId="504"/>
    <cellStyle name="Normal 3 5" xfId="505"/>
    <cellStyle name="Normal 3 5 2" xfId="506"/>
    <cellStyle name="Normal 3 5 2 2" xfId="507"/>
    <cellStyle name="Normal 3 5 3" xfId="508"/>
    <cellStyle name="Normal 3 5 4" xfId="509"/>
    <cellStyle name="Normal 3 6" xfId="510"/>
    <cellStyle name="Normal 3 6 2" xfId="511"/>
    <cellStyle name="Normal 3 6 3" xfId="512"/>
    <cellStyle name="Normal 3 6 4" xfId="513"/>
    <cellStyle name="Normal 3 7" xfId="514"/>
    <cellStyle name="Normal 3 7 2" xfId="515"/>
    <cellStyle name="Normal 3 8" xfId="516"/>
    <cellStyle name="Normal 3 9" xfId="517"/>
    <cellStyle name="Normal 30" xfId="518"/>
    <cellStyle name="Normal 30 2" xfId="519"/>
    <cellStyle name="Normal 30_79" xfId="520"/>
    <cellStyle name="Normal 31" xfId="521"/>
    <cellStyle name="Normal 31 2" xfId="522"/>
    <cellStyle name="Normal 31_79" xfId="523"/>
    <cellStyle name="Normal 32" xfId="524"/>
    <cellStyle name="Normal 32 2" xfId="525"/>
    <cellStyle name="Normal 32 2 2" xfId="526"/>
    <cellStyle name="Normal 32 3" xfId="527"/>
    <cellStyle name="Normal 32_79" xfId="528"/>
    <cellStyle name="Normal 33" xfId="529"/>
    <cellStyle name="Normal 33 2" xfId="530"/>
    <cellStyle name="Normal 34" xfId="531"/>
    <cellStyle name="Normal 34 2" xfId="532"/>
    <cellStyle name="Normal 34_79" xfId="533"/>
    <cellStyle name="Normal 35" xfId="534"/>
    <cellStyle name="Normal 35 2" xfId="535"/>
    <cellStyle name="Normal 36" xfId="536"/>
    <cellStyle name="Normal 36 2" xfId="537"/>
    <cellStyle name="Normal 37" xfId="538"/>
    <cellStyle name="Normal 37 2" xfId="539"/>
    <cellStyle name="Normal 37_79" xfId="540"/>
    <cellStyle name="Normal 38" xfId="541"/>
    <cellStyle name="Normal 38 2" xfId="542"/>
    <cellStyle name="Normal 38_79" xfId="543"/>
    <cellStyle name="Normal 39" xfId="544"/>
    <cellStyle name="Normal 39 2" xfId="545"/>
    <cellStyle name="Normal 3_79" xfId="546"/>
    <cellStyle name="Normal 4" xfId="547"/>
    <cellStyle name="Normal 4 10" xfId="548"/>
    <cellStyle name="Normal 4 11" xfId="549"/>
    <cellStyle name="Normal 4 2" xfId="550"/>
    <cellStyle name="Normal 4 2 2" xfId="551"/>
    <cellStyle name="Normal 4 2 3" xfId="552"/>
    <cellStyle name="Normal 4 2_79" xfId="553"/>
    <cellStyle name="Normal 4 3" xfId="554"/>
    <cellStyle name="Normal 4 3 2" xfId="555"/>
    <cellStyle name="Normal 4 3 3" xfId="556"/>
    <cellStyle name="Normal 4 4" xfId="557"/>
    <cellStyle name="Normal 4 4 2" xfId="558"/>
    <cellStyle name="Normal 4 5" xfId="559"/>
    <cellStyle name="Normal 4 6" xfId="560"/>
    <cellStyle name="Normal 4 7" xfId="561"/>
    <cellStyle name="Normal 4 8" xfId="562"/>
    <cellStyle name="Normal 4 9" xfId="563"/>
    <cellStyle name="Normal 40" xfId="564"/>
    <cellStyle name="Normal 40 2" xfId="565"/>
    <cellStyle name="Normal 41" xfId="566"/>
    <cellStyle name="Normal 41 2" xfId="567"/>
    <cellStyle name="Normal 42" xfId="568"/>
    <cellStyle name="Normal 42 2" xfId="569"/>
    <cellStyle name="Normal 43" xfId="570"/>
    <cellStyle name="Normal 43 2" xfId="571"/>
    <cellStyle name="Normal 44" xfId="572"/>
    <cellStyle name="Normal 44 2" xfId="573"/>
    <cellStyle name="Normal 45" xfId="574"/>
    <cellStyle name="Normal 45 2" xfId="575"/>
    <cellStyle name="Normal 45 3" xfId="576"/>
    <cellStyle name="Normal 46" xfId="577"/>
    <cellStyle name="Normal 47" xfId="578"/>
    <cellStyle name="Normal 48" xfId="579"/>
    <cellStyle name="Normal 49" xfId="580"/>
    <cellStyle name="Normal 4_79" xfId="581"/>
    <cellStyle name="Normal 5" xfId="582"/>
    <cellStyle name="Normal 5 2" xfId="583"/>
    <cellStyle name="Normal 5 2 2" xfId="584"/>
    <cellStyle name="Normal 5 2 2 2" xfId="585"/>
    <cellStyle name="Normal 5 2 3" xfId="586"/>
    <cellStyle name="Normal 5 2 4" xfId="587"/>
    <cellStyle name="Normal 5 2 5" xfId="588"/>
    <cellStyle name="Normal 5 3" xfId="589"/>
    <cellStyle name="Normal 5 3 2" xfId="590"/>
    <cellStyle name="Normal 5 4" xfId="591"/>
    <cellStyle name="Normal 5 5" xfId="592"/>
    <cellStyle name="Normal 50" xfId="593"/>
    <cellStyle name="Normal 51" xfId="594"/>
    <cellStyle name="Normal 52" xfId="595"/>
    <cellStyle name="Normal 53" xfId="596"/>
    <cellStyle name="Normal 54" xfId="597"/>
    <cellStyle name="Normal 55" xfId="598"/>
    <cellStyle name="Normal 56" xfId="599"/>
    <cellStyle name="Normal 57" xfId="600"/>
    <cellStyle name="Normal 58" xfId="601"/>
    <cellStyle name="Normal 59" xfId="602"/>
    <cellStyle name="Normal 5_79" xfId="603"/>
    <cellStyle name="Normal 6" xfId="604"/>
    <cellStyle name="Normal 6 2" xfId="605"/>
    <cellStyle name="Normal 6 2 2" xfId="606"/>
    <cellStyle name="Normal 6 2 2 2" xfId="607"/>
    <cellStyle name="Normal 6 2 3" xfId="608"/>
    <cellStyle name="Normal 6 2 4" xfId="609"/>
    <cellStyle name="Normal 6 2 5" xfId="610"/>
    <cellStyle name="Normal 6 3" xfId="611"/>
    <cellStyle name="Normal 6 3 2" xfId="612"/>
    <cellStyle name="Normal 6 4" xfId="613"/>
    <cellStyle name="Normal 6 5" xfId="614"/>
    <cellStyle name="Normal 60" xfId="615"/>
    <cellStyle name="Normal 61" xfId="616"/>
    <cellStyle name="Normal 62" xfId="617"/>
    <cellStyle name="Normal 63" xfId="618"/>
    <cellStyle name="Normal 64" xfId="619"/>
    <cellStyle name="Normal 65" xfId="620"/>
    <cellStyle name="Normal 66" xfId="621"/>
    <cellStyle name="Normal 67" xfId="622"/>
    <cellStyle name="Normal 68" xfId="623"/>
    <cellStyle name="Normal 69" xfId="624"/>
    <cellStyle name="Normal 6_79" xfId="625"/>
    <cellStyle name="Normal 7" xfId="626"/>
    <cellStyle name="Normal 7 2" xfId="627"/>
    <cellStyle name="Normal 7 2 2" xfId="628"/>
    <cellStyle name="Normal 7 2 2 2" xfId="629"/>
    <cellStyle name="Normal 7 2 3" xfId="630"/>
    <cellStyle name="Normal 7 2 4" xfId="631"/>
    <cellStyle name="Normal 7 2 5" xfId="632"/>
    <cellStyle name="Normal 7 3" xfId="633"/>
    <cellStyle name="Normal 7 3 2" xfId="634"/>
    <cellStyle name="Normal 7 4" xfId="635"/>
    <cellStyle name="Normal 7 5" xfId="636"/>
    <cellStyle name="Normal 70" xfId="637"/>
    <cellStyle name="Normal 71" xfId="638"/>
    <cellStyle name="Normal 72" xfId="639"/>
    <cellStyle name="Normal 73" xfId="640"/>
    <cellStyle name="Normal 74" xfId="641"/>
    <cellStyle name="Normal 75" xfId="642"/>
    <cellStyle name="Normal 76" xfId="643"/>
    <cellStyle name="Normal 77" xfId="644"/>
    <cellStyle name="Normal 78" xfId="645"/>
    <cellStyle name="Normal 79" xfId="646"/>
    <cellStyle name="Normal 7_79" xfId="647"/>
    <cellStyle name="Normal 8" xfId="648"/>
    <cellStyle name="Normal 8 2" xfId="649"/>
    <cellStyle name="Normal 8 2 2" xfId="650"/>
    <cellStyle name="Normal 8 3" xfId="651"/>
    <cellStyle name="Normal 8 4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8 2" xfId="662"/>
    <cellStyle name="Normal 88 2 2" xfId="663"/>
    <cellStyle name="Normal 88 3" xfId="664"/>
    <cellStyle name="Normal 89" xfId="665"/>
    <cellStyle name="Normal 89 2" xfId="666"/>
    <cellStyle name="Normal 89 3" xfId="667"/>
    <cellStyle name="Normal 8_79" xfId="668"/>
    <cellStyle name="Normal 9" xfId="669"/>
    <cellStyle name="Normal 9 2" xfId="670"/>
    <cellStyle name="Normal 9 2 2" xfId="671"/>
    <cellStyle name="Normal 9 2 3" xfId="672"/>
    <cellStyle name="Normal 9 3" xfId="673"/>
    <cellStyle name="Normal 9 3 2" xfId="674"/>
    <cellStyle name="Normal 9 4" xfId="675"/>
    <cellStyle name="Normal 9 5" xfId="676"/>
    <cellStyle name="Normal 9 6" xfId="677"/>
    <cellStyle name="Normal 90" xfId="678"/>
    <cellStyle name="Normal 91" xfId="679"/>
    <cellStyle name="Normal 92" xfId="680"/>
    <cellStyle name="Normal 93" xfId="681"/>
    <cellStyle name="Normal 94" xfId="682"/>
    <cellStyle name="Normal 95" xfId="683"/>
    <cellStyle name="Normal 96" xfId="684"/>
    <cellStyle name="Normal 97" xfId="685"/>
    <cellStyle name="Normal 98" xfId="686"/>
    <cellStyle name="Normal 99" xfId="687"/>
    <cellStyle name="Normal 99 2" xfId="688"/>
    <cellStyle name="Normal 9_79" xfId="689"/>
    <cellStyle name="Notas 2" xfId="690"/>
    <cellStyle name="Notas 2 10" xfId="691"/>
    <cellStyle name="Notas 2 2" xfId="692"/>
    <cellStyle name="Notas 2 2 2" xfId="693"/>
    <cellStyle name="Notas 2 2 2 2" xfId="694"/>
    <cellStyle name="Notas 2 2 3" xfId="695"/>
    <cellStyle name="Notas 2 2 4" xfId="696"/>
    <cellStyle name="Notas 2 3" xfId="697"/>
    <cellStyle name="Notas 2 3 2" xfId="698"/>
    <cellStyle name="Notas 2 3 2 2" xfId="699"/>
    <cellStyle name="Notas 2 3 3" xfId="700"/>
    <cellStyle name="Notas 2 3 4" xfId="701"/>
    <cellStyle name="Notas 2 4" xfId="702"/>
    <cellStyle name="Notas 2 4 2" xfId="703"/>
    <cellStyle name="Notas 2 4 3" xfId="704"/>
    <cellStyle name="Notas 2 5" xfId="705"/>
    <cellStyle name="Notas 2 5 2" xfId="706"/>
    <cellStyle name="Notas 2 5 3" xfId="707"/>
    <cellStyle name="Notas 2 6" xfId="708"/>
    <cellStyle name="Notas 2 6 2" xfId="709"/>
    <cellStyle name="Notas 2 7" xfId="710"/>
    <cellStyle name="Notas 2 8" xfId="711"/>
    <cellStyle name="Notas 2 9" xfId="712"/>
    <cellStyle name="Notas 3" xfId="713"/>
    <cellStyle name="Notas 3 2" xfId="714"/>
    <cellStyle name="Notas 3 2 2" xfId="715"/>
    <cellStyle name="Notas 3 3" xfId="716"/>
    <cellStyle name="Porcentaje 2" xfId="717"/>
    <cellStyle name="Porcentaje 2 2" xfId="718"/>
    <cellStyle name="Porcentaje 2 3" xfId="719"/>
    <cellStyle name="Porcentaje 3" xfId="720"/>
    <cellStyle name="Porcentaje 3 2" xfId="721"/>
    <cellStyle name="Porcentaje 4" xfId="722"/>
    <cellStyle name="Porcentaje 5" xfId="723"/>
    <cellStyle name="Porcentaje 6" xfId="724"/>
    <cellStyle name="Porcentaje 7" xfId="725"/>
    <cellStyle name="Porcentual 10" xfId="726"/>
    <cellStyle name="Porcentual 11" xfId="727"/>
    <cellStyle name="Porcentual 12" xfId="728"/>
    <cellStyle name="Porcentual 13" xfId="729"/>
    <cellStyle name="Porcentual 14" xfId="730"/>
    <cellStyle name="Porcentual 15" xfId="731"/>
    <cellStyle name="Porcentual 16" xfId="732"/>
    <cellStyle name="Porcentual 17" xfId="733"/>
    <cellStyle name="Porcentual 18" xfId="734"/>
    <cellStyle name="Porcentual 19" xfId="735"/>
    <cellStyle name="Porcentual 2" xfId="736"/>
    <cellStyle name="Porcentual 2 10" xfId="737"/>
    <cellStyle name="Porcentual 2 11" xfId="738"/>
    <cellStyle name="Porcentual 2 12" xfId="739"/>
    <cellStyle name="Porcentual 2 13" xfId="740"/>
    <cellStyle name="Porcentual 2 14" xfId="741"/>
    <cellStyle name="Porcentual 2 15" xfId="742"/>
    <cellStyle name="Porcentual 2 16" xfId="743"/>
    <cellStyle name="Porcentual 2 17" xfId="744"/>
    <cellStyle name="Porcentual 2 18" xfId="745"/>
    <cellStyle name="Porcentual 2 19" xfId="746"/>
    <cellStyle name="Porcentual 2 2" xfId="747"/>
    <cellStyle name="Porcentual 2 2 2" xfId="748"/>
    <cellStyle name="Porcentual 2 20" xfId="749"/>
    <cellStyle name="Porcentual 2 21" xfId="750"/>
    <cellStyle name="Porcentual 2 22" xfId="751"/>
    <cellStyle name="Porcentual 2 23" xfId="752"/>
    <cellStyle name="Porcentual 2 24" xfId="753"/>
    <cellStyle name="Porcentual 2 25" xfId="754"/>
    <cellStyle name="Porcentual 2 26" xfId="755"/>
    <cellStyle name="Porcentual 2 27" xfId="756"/>
    <cellStyle name="Porcentual 2 28" xfId="757"/>
    <cellStyle name="Porcentual 2 29" xfId="758"/>
    <cellStyle name="Porcentual 2 29 2" xfId="759"/>
    <cellStyle name="Porcentual 2 3" xfId="760"/>
    <cellStyle name="Porcentual 2 30" xfId="761"/>
    <cellStyle name="Porcentual 2 31" xfId="762"/>
    <cellStyle name="Porcentual 2 4" xfId="763"/>
    <cellStyle name="Porcentual 2 5" xfId="764"/>
    <cellStyle name="Porcentual 2 6" xfId="765"/>
    <cellStyle name="Porcentual 2 7" xfId="766"/>
    <cellStyle name="Porcentual 2 8" xfId="767"/>
    <cellStyle name="Porcentual 2 9" xfId="768"/>
    <cellStyle name="Porcentual 20" xfId="769"/>
    <cellStyle name="Porcentual 21" xfId="770"/>
    <cellStyle name="Porcentual 22" xfId="771"/>
    <cellStyle name="Porcentual 23" xfId="772"/>
    <cellStyle name="Porcentual 24" xfId="773"/>
    <cellStyle name="Porcentual 25" xfId="774"/>
    <cellStyle name="Porcentual 26" xfId="775"/>
    <cellStyle name="Porcentual 27" xfId="776"/>
    <cellStyle name="Porcentual 28" xfId="777"/>
    <cellStyle name="Porcentual 29" xfId="778"/>
    <cellStyle name="Porcentual 3" xfId="779"/>
    <cellStyle name="Porcentual 3 2" xfId="780"/>
    <cellStyle name="Porcentual 3 3" xfId="781"/>
    <cellStyle name="Porcentual 3 4" xfId="782"/>
    <cellStyle name="Porcentual 3 4 2" xfId="783"/>
    <cellStyle name="Porcentual 30" xfId="784"/>
    <cellStyle name="Porcentual 31" xfId="785"/>
    <cellStyle name="Porcentual 32" xfId="786"/>
    <cellStyle name="Porcentual 33" xfId="787"/>
    <cellStyle name="Porcentual 34" xfId="788"/>
    <cellStyle name="Porcentual 35" xfId="789"/>
    <cellStyle name="Porcentual 36" xfId="790"/>
    <cellStyle name="Porcentual 37" xfId="791"/>
    <cellStyle name="Porcentual 37 2" xfId="792"/>
    <cellStyle name="Porcentual 37 3" xfId="793"/>
    <cellStyle name="Porcentual 4" xfId="794"/>
    <cellStyle name="Porcentual 4 2" xfId="795"/>
    <cellStyle name="Porcentual 4 2 2" xfId="796"/>
    <cellStyle name="Porcentual 5" xfId="797"/>
    <cellStyle name="Porcentual 6" xfId="798"/>
    <cellStyle name="Porcentual 7" xfId="799"/>
    <cellStyle name="Porcentual 8" xfId="800"/>
    <cellStyle name="Porcentual 9" xfId="8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5 Operaciones comercio ext&apos;.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72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8294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920</xdr:colOff>
      <xdr:row>21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5910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2</xdr:row>
      <xdr:rowOff>190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629560"/>
          <a:ext cx="1918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193680</xdr:colOff>
      <xdr:row>52</xdr:row>
      <xdr:rowOff>1908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8943840"/>
          <a:ext cx="1936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N10" activeCellId="0" sqref="N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64"/>
    </row>
    <row r="2" customFormat="false" ht="15" hidden="false" customHeight="false" outlineLevel="0" collapsed="false">
      <c r="A2" s="165"/>
      <c r="B2" s="164"/>
    </row>
    <row r="3" customFormat="false" ht="34.5" hidden="false" customHeight="true" outlineLevel="0" collapsed="false">
      <c r="B3" s="54" t="s">
        <v>155</v>
      </c>
      <c r="C3" s="54"/>
      <c r="E3" s="54" t="s">
        <v>155</v>
      </c>
      <c r="F3" s="54"/>
      <c r="H3" s="42" t="s">
        <v>156</v>
      </c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140" t="s">
        <v>157</v>
      </c>
      <c r="C4" s="140"/>
      <c r="E4" s="140" t="s">
        <v>158</v>
      </c>
      <c r="F4" s="140"/>
      <c r="H4" s="54" t="s">
        <v>82</v>
      </c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B5" s="141" t="s">
        <v>47</v>
      </c>
      <c r="C5" s="141" t="s">
        <v>159</v>
      </c>
      <c r="E5" s="141" t="s">
        <v>47</v>
      </c>
      <c r="F5" s="141" t="s">
        <v>159</v>
      </c>
      <c r="H5" s="141" t="s">
        <v>47</v>
      </c>
      <c r="I5" s="141" t="s">
        <v>87</v>
      </c>
      <c r="J5" s="141" t="s">
        <v>160</v>
      </c>
      <c r="K5" s="141" t="s">
        <v>161</v>
      </c>
      <c r="L5" s="141" t="s">
        <v>96</v>
      </c>
      <c r="M5" s="141" t="s">
        <v>162</v>
      </c>
      <c r="N5" s="141" t="s">
        <v>97</v>
      </c>
      <c r="O5" s="141" t="s">
        <v>74</v>
      </c>
    </row>
    <row r="6" customFormat="false" ht="15" hidden="false" customHeight="false" outlineLevel="0" collapsed="false">
      <c r="B6" s="103" t="n">
        <v>2011</v>
      </c>
      <c r="C6" s="166" t="n">
        <v>2.943191</v>
      </c>
      <c r="D6" s="103"/>
      <c r="E6" s="103" t="n">
        <v>2011</v>
      </c>
      <c r="F6" s="166" t="n">
        <v>1.034407</v>
      </c>
      <c r="G6" s="167"/>
      <c r="H6" s="168" t="n">
        <v>2011</v>
      </c>
      <c r="I6" s="169" t="n">
        <v>119422.442778</v>
      </c>
      <c r="J6" s="169" t="n">
        <v>12485.22944</v>
      </c>
      <c r="K6" s="169" t="n">
        <v>267.23272688</v>
      </c>
      <c r="L6" s="169" t="n">
        <v>1173.687339</v>
      </c>
      <c r="M6" s="169" t="n">
        <v>3.078686</v>
      </c>
      <c r="N6" s="169" t="n">
        <v>1357.6629065</v>
      </c>
      <c r="O6" s="169" t="n">
        <f aca="false">+SUM(I6:N6)</f>
        <v>134709.33387638</v>
      </c>
      <c r="P6" s="170"/>
    </row>
    <row r="7" customFormat="false" ht="15" hidden="false" customHeight="false" outlineLevel="0" collapsed="false">
      <c r="B7" s="103" t="n">
        <v>2012</v>
      </c>
      <c r="C7" s="166" t="n">
        <v>2.919271</v>
      </c>
      <c r="D7" s="103"/>
      <c r="E7" s="103" t="n">
        <v>2012</v>
      </c>
      <c r="F7" s="166" t="n">
        <v>1.091273</v>
      </c>
      <c r="G7" s="167"/>
      <c r="H7" s="168" t="n">
        <v>2012</v>
      </c>
      <c r="I7" s="169" t="n">
        <v>143174.057485</v>
      </c>
      <c r="J7" s="169" t="n">
        <v>13565.638513</v>
      </c>
      <c r="K7" s="169" t="n">
        <v>328.61356032</v>
      </c>
      <c r="L7" s="169" t="n">
        <v>1428.213507</v>
      </c>
      <c r="M7" s="169" t="n">
        <v>2.597482</v>
      </c>
      <c r="N7" s="169" t="n">
        <v>1431.2482629</v>
      </c>
      <c r="O7" s="169" t="n">
        <f aca="false">+SUM(I7:N7)</f>
        <v>159930.36881022</v>
      </c>
      <c r="P7" s="170"/>
    </row>
    <row r="8" customFormat="false" ht="15" hidden="false" customHeight="false" outlineLevel="0" collapsed="false">
      <c r="B8" s="103" t="n">
        <v>2013</v>
      </c>
      <c r="C8" s="166" t="n">
        <v>3.073611</v>
      </c>
      <c r="D8" s="103"/>
      <c r="E8" s="103" t="n">
        <v>2013</v>
      </c>
      <c r="F8" s="166" t="n">
        <v>1.076303</v>
      </c>
      <c r="G8" s="167"/>
      <c r="H8" s="168" t="n">
        <v>2013</v>
      </c>
      <c r="I8" s="169" t="n">
        <v>140187.668504</v>
      </c>
      <c r="J8" s="169" t="n">
        <v>13421.752467</v>
      </c>
      <c r="K8" s="169" t="n">
        <v>331.7063834</v>
      </c>
      <c r="L8" s="169" t="n">
        <v>1656.184319</v>
      </c>
      <c r="M8" s="169" t="n">
        <v>3.786056</v>
      </c>
      <c r="N8" s="169" t="n">
        <v>1333.9637317</v>
      </c>
      <c r="O8" s="169" t="n">
        <f aca="false">+SUM(I8:N8)</f>
        <v>156935.0614611</v>
      </c>
      <c r="P8" s="170"/>
    </row>
    <row r="9" customFormat="false" ht="15" hidden="false" customHeight="false" outlineLevel="0" collapsed="false">
      <c r="B9" s="103" t="n">
        <v>2014</v>
      </c>
      <c r="C9" s="166" t="n">
        <v>3.10941</v>
      </c>
      <c r="D9" s="103"/>
      <c r="E9" s="103" t="n">
        <v>2014</v>
      </c>
      <c r="F9" s="166" t="n">
        <v>1.110237</v>
      </c>
      <c r="G9" s="167"/>
      <c r="H9" s="168" t="n">
        <v>2014</v>
      </c>
      <c r="I9" s="169" t="n">
        <v>153042.013679</v>
      </c>
      <c r="J9" s="169" t="n">
        <v>15419.718211</v>
      </c>
      <c r="K9" s="169" t="n">
        <v>365.06984952</v>
      </c>
      <c r="L9" s="169" t="n">
        <v>2780.021852</v>
      </c>
      <c r="M9" s="169" t="n">
        <v>4.149891</v>
      </c>
      <c r="N9" s="169" t="n">
        <v>1188.4462525</v>
      </c>
      <c r="O9" s="169" t="n">
        <f aca="false">+SUM(I9:N9)</f>
        <v>172799.41973502</v>
      </c>
      <c r="P9" s="170"/>
    </row>
    <row r="10" customFormat="false" ht="15" hidden="false" customHeight="false" outlineLevel="0" collapsed="false">
      <c r="B10" s="103" t="n">
        <v>2015</v>
      </c>
      <c r="C10" s="166" t="n">
        <v>3.013546</v>
      </c>
      <c r="D10" s="103"/>
      <c r="E10" s="103" t="n">
        <v>2015</v>
      </c>
      <c r="F10" s="166" t="n">
        <v>1.149447</v>
      </c>
      <c r="G10" s="167"/>
      <c r="H10" s="168" t="n">
        <v>2015</v>
      </c>
      <c r="I10" s="169" t="n">
        <v>231373.533881</v>
      </c>
      <c r="J10" s="169" t="n">
        <v>19835.393643</v>
      </c>
      <c r="K10" s="169" t="n">
        <v>552.88412734</v>
      </c>
      <c r="L10" s="169" t="n">
        <v>64014.626647</v>
      </c>
      <c r="M10" s="169" t="n">
        <v>5.891435</v>
      </c>
      <c r="N10" s="169" t="n">
        <v>1316.4270212</v>
      </c>
      <c r="O10" s="169" t="n">
        <f aca="false">+SUM(I10:N10)</f>
        <v>317098.75675454</v>
      </c>
      <c r="P10" s="170"/>
    </row>
    <row r="11" customFormat="false" ht="15" hidden="false" customHeight="false" outlineLevel="0" collapsed="false">
      <c r="B11" s="103" t="n">
        <v>2016</v>
      </c>
      <c r="C11" s="166" t="n">
        <v>3.102984</v>
      </c>
      <c r="D11" s="171"/>
      <c r="E11" s="103" t="n">
        <v>2016</v>
      </c>
      <c r="F11" s="166" t="n">
        <v>1.174404</v>
      </c>
      <c r="G11" s="167"/>
      <c r="H11" s="168" t="n">
        <v>2016</v>
      </c>
      <c r="I11" s="169" t="n">
        <v>258356.058492</v>
      </c>
      <c r="J11" s="169" t="n">
        <v>23501.545678</v>
      </c>
      <c r="K11" s="169" t="n">
        <v>622.382773</v>
      </c>
      <c r="L11" s="169" t="n">
        <v>72087.609928</v>
      </c>
      <c r="M11" s="169" t="n">
        <v>8.622002</v>
      </c>
      <c r="N11" s="169" t="n">
        <v>1642.56395052</v>
      </c>
      <c r="O11" s="169" t="n">
        <f aca="false">+SUM(I11:N11)</f>
        <v>356218.78282352</v>
      </c>
      <c r="P11" s="170"/>
    </row>
    <row r="12" customFormat="false" ht="15" hidden="false" customHeight="false" outlineLevel="0" collapsed="false">
      <c r="B12" s="103"/>
      <c r="C12" s="166"/>
      <c r="E12" s="103"/>
      <c r="F12" s="166"/>
      <c r="G12" s="167"/>
      <c r="H12" s="168"/>
      <c r="I12" s="169"/>
      <c r="J12" s="169"/>
      <c r="K12" s="169"/>
      <c r="L12" s="169"/>
      <c r="M12" s="169"/>
      <c r="N12" s="169"/>
      <c r="O12" s="169"/>
    </row>
    <row r="13" customFormat="false" ht="15" hidden="false" customHeight="false" outlineLevel="0" collapsed="false">
      <c r="B13" s="103"/>
      <c r="E13" s="103"/>
      <c r="F13" s="166"/>
      <c r="G13" s="167"/>
      <c r="H13" s="168"/>
      <c r="I13" s="169"/>
      <c r="J13" s="169"/>
      <c r="K13" s="169"/>
      <c r="L13" s="169"/>
      <c r="M13" s="169"/>
      <c r="N13" s="169"/>
      <c r="O13" s="169"/>
    </row>
    <row r="14" customFormat="false" ht="15" hidden="false" customHeight="false" outlineLevel="0" collapsed="false">
      <c r="B14" s="103"/>
      <c r="E14" s="103"/>
      <c r="F14" s="166"/>
      <c r="G14" s="167"/>
      <c r="H14" s="168"/>
      <c r="I14" s="169"/>
      <c r="J14" s="169"/>
      <c r="K14" s="169"/>
      <c r="L14" s="169"/>
      <c r="M14" s="169"/>
      <c r="N14" s="169"/>
      <c r="O14" s="169"/>
    </row>
    <row r="15" customFormat="false" ht="15" hidden="false" customHeight="false" outlineLevel="0" collapsed="false">
      <c r="B15" s="103"/>
      <c r="E15" s="103"/>
      <c r="F15" s="166"/>
      <c r="G15" s="167"/>
      <c r="H15" s="168"/>
      <c r="I15" s="169"/>
      <c r="J15" s="169"/>
      <c r="K15" s="169"/>
      <c r="L15" s="169"/>
      <c r="M15" s="169"/>
      <c r="N15" s="169"/>
      <c r="O15" s="169"/>
    </row>
    <row r="16" customFormat="false" ht="15" hidden="false" customHeight="false" outlineLevel="0" collapsed="false">
      <c r="B16" s="103"/>
      <c r="C16" s="166"/>
      <c r="D16" s="103"/>
      <c r="E16" s="103"/>
      <c r="F16" s="166"/>
      <c r="G16" s="167"/>
      <c r="H16" s="168"/>
      <c r="I16" s="169"/>
      <c r="J16" s="169"/>
      <c r="K16" s="169"/>
      <c r="L16" s="169"/>
      <c r="M16" s="169"/>
      <c r="N16" s="169"/>
      <c r="O16" s="169"/>
    </row>
    <row r="17" customFormat="false" ht="15" hidden="false" customHeight="false" outlineLevel="0" collapsed="false">
      <c r="B17" s="48" t="s">
        <v>60</v>
      </c>
      <c r="E17" s="48" t="s">
        <v>60</v>
      </c>
      <c r="H17" s="48" t="s">
        <v>60</v>
      </c>
    </row>
    <row r="18" customFormat="false" ht="15" hidden="false" customHeight="false" outlineLevel="0" collapsed="false">
      <c r="B18" s="48" t="s">
        <v>163</v>
      </c>
      <c r="E18" s="48" t="s">
        <v>163</v>
      </c>
      <c r="H18" s="48" t="s">
        <v>163</v>
      </c>
    </row>
    <row r="19" customFormat="false" ht="15" hidden="false" customHeight="false" outlineLevel="0" collapsed="false">
      <c r="B19" s="48" t="s">
        <v>61</v>
      </c>
      <c r="E19" s="48" t="s">
        <v>61</v>
      </c>
      <c r="H19" s="48" t="s">
        <v>61</v>
      </c>
    </row>
    <row r="25" customFormat="false" ht="15" hidden="false" customHeight="true" outlineLevel="0" collapsed="false">
      <c r="B25" s="172"/>
      <c r="C25" s="54" t="s">
        <v>164</v>
      </c>
      <c r="D25" s="54"/>
      <c r="E25" s="54"/>
      <c r="F25" s="173"/>
      <c r="G25" s="173"/>
      <c r="H25" s="54" t="s">
        <v>165</v>
      </c>
      <c r="I25" s="54"/>
    </row>
    <row r="26" customFormat="false" ht="15" hidden="false" customHeight="true" outlineLevel="0" collapsed="false">
      <c r="B26" s="172"/>
      <c r="C26" s="54" t="s">
        <v>166</v>
      </c>
      <c r="D26" s="54"/>
      <c r="E26" s="54"/>
      <c r="F26" s="173"/>
      <c r="G26" s="173"/>
      <c r="H26" s="54" t="s">
        <v>166</v>
      </c>
      <c r="I26" s="54"/>
    </row>
    <row r="27" customFormat="false" ht="57" hidden="false" customHeight="false" outlineLevel="0" collapsed="false">
      <c r="B27" s="174"/>
      <c r="C27" s="52" t="s">
        <v>167</v>
      </c>
      <c r="D27" s="52" t="s">
        <v>168</v>
      </c>
      <c r="E27" s="52" t="s">
        <v>169</v>
      </c>
      <c r="F27" s="173"/>
      <c r="G27" s="173"/>
      <c r="H27" s="52" t="s">
        <v>170</v>
      </c>
      <c r="I27" s="52" t="s">
        <v>171</v>
      </c>
    </row>
    <row r="28" customFormat="false" ht="15" hidden="false" customHeight="false" outlineLevel="0" collapsed="false">
      <c r="B28" s="103" t="n">
        <v>2011</v>
      </c>
      <c r="C28" s="175" t="n">
        <v>457054</v>
      </c>
      <c r="D28" s="175" t="n">
        <v>64537</v>
      </c>
      <c r="E28" s="175" t="n">
        <f aca="false">+SUM(C28:D28)</f>
        <v>521591</v>
      </c>
      <c r="F28" s="173"/>
      <c r="G28" s="173"/>
      <c r="H28" s="175" t="n">
        <v>410762</v>
      </c>
      <c r="I28" s="169" t="n">
        <v>244.1</v>
      </c>
    </row>
    <row r="29" customFormat="false" ht="15" hidden="false" customHeight="false" outlineLevel="0" collapsed="false">
      <c r="B29" s="103" t="n">
        <v>2012</v>
      </c>
      <c r="C29" s="175" t="n">
        <v>513474</v>
      </c>
      <c r="D29" s="175" t="n">
        <v>88458</v>
      </c>
      <c r="E29" s="175" t="n">
        <f aca="false">+SUM(C29:D29)</f>
        <v>601932</v>
      </c>
      <c r="F29" s="173"/>
      <c r="G29" s="173"/>
      <c r="H29" s="175" t="n">
        <v>531225</v>
      </c>
      <c r="I29" s="169" t="n">
        <v>335.1</v>
      </c>
    </row>
    <row r="30" customFormat="false" ht="15" hidden="false" customHeight="false" outlineLevel="0" collapsed="false">
      <c r="B30" s="103" t="n">
        <v>2013</v>
      </c>
      <c r="C30" s="175" t="n">
        <v>510383</v>
      </c>
      <c r="D30" s="175" t="n">
        <v>79970</v>
      </c>
      <c r="E30" s="175" t="n">
        <f aca="false">+SUM(C30:D30)</f>
        <v>590353</v>
      </c>
      <c r="F30" s="173"/>
      <c r="G30" s="173"/>
      <c r="H30" s="175" t="n">
        <v>528750</v>
      </c>
      <c r="I30" s="169" t="n">
        <v>322.8</v>
      </c>
    </row>
    <row r="31" customFormat="false" ht="15" hidden="false" customHeight="false" outlineLevel="0" collapsed="false">
      <c r="B31" s="103" t="n">
        <v>2014</v>
      </c>
      <c r="C31" s="175" t="n">
        <v>642108</v>
      </c>
      <c r="D31" s="175" t="n">
        <v>81170</v>
      </c>
      <c r="E31" s="175" t="n">
        <f aca="false">+SUM(C31:D31)</f>
        <v>723278</v>
      </c>
      <c r="F31" s="173"/>
      <c r="G31" s="173"/>
      <c r="H31" s="175" t="n">
        <v>524901</v>
      </c>
      <c r="I31" s="169" t="n">
        <v>340.1</v>
      </c>
    </row>
    <row r="32" customFormat="false" ht="15" hidden="false" customHeight="false" outlineLevel="0" collapsed="false">
      <c r="B32" s="103" t="n">
        <v>2015</v>
      </c>
      <c r="C32" s="175" t="n">
        <v>739072</v>
      </c>
      <c r="D32" s="175" t="n">
        <v>80261</v>
      </c>
      <c r="E32" s="175" t="n">
        <f aca="false">+SUM(C32:D32)</f>
        <v>819333</v>
      </c>
      <c r="F32" s="173"/>
      <c r="G32" s="173"/>
      <c r="H32" s="175" t="n">
        <v>532904</v>
      </c>
      <c r="I32" s="169" t="n">
        <v>384.1</v>
      </c>
    </row>
    <row r="33" customFormat="false" ht="15" hidden="false" customHeight="false" outlineLevel="0" collapsed="false">
      <c r="B33" s="103" t="n">
        <v>2016</v>
      </c>
      <c r="C33" s="175" t="n">
        <v>736343</v>
      </c>
      <c r="D33" s="175" t="n">
        <v>109231</v>
      </c>
      <c r="E33" s="175" t="n">
        <f aca="false">+SUM(C33:D33)</f>
        <v>845574</v>
      </c>
      <c r="F33" s="173"/>
      <c r="G33" s="173"/>
      <c r="H33" s="175" t="n">
        <v>537547</v>
      </c>
      <c r="I33" s="169" t="n">
        <v>467.461076</v>
      </c>
    </row>
    <row r="39" customFormat="false" ht="15" hidden="false" customHeight="false" outlineLevel="0" collapsed="false">
      <c r="B39" s="48" t="s">
        <v>60</v>
      </c>
      <c r="E39" s="48"/>
      <c r="H39" s="48" t="s">
        <v>60</v>
      </c>
    </row>
    <row r="40" customFormat="false" ht="15" hidden="false" customHeight="false" outlineLevel="0" collapsed="false">
      <c r="B40" s="48" t="s">
        <v>61</v>
      </c>
      <c r="E40" s="48"/>
      <c r="H40" s="48" t="s">
        <v>61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10.13"/>
    <col collapsed="false" customWidth="false" hidden="false" outlineLevel="0" max="2" min="2" style="176" width="11.42"/>
    <col collapsed="false" customWidth="true" hidden="false" outlineLevel="0" max="3" min="3" style="176" width="16.28"/>
    <col collapsed="false" customWidth="true" hidden="false" outlineLevel="0" max="4" min="4" style="176" width="16.56"/>
    <col collapsed="false" customWidth="true" hidden="false" outlineLevel="0" max="5" min="5" style="176" width="15.99"/>
    <col collapsed="false" customWidth="true" hidden="false" outlineLevel="0" max="6" min="6" style="176" width="5.41"/>
    <col collapsed="false" customWidth="true" hidden="false" outlineLevel="0" max="7" min="7" style="176" width="12.28"/>
    <col collapsed="false" customWidth="false" hidden="false" outlineLevel="0" max="8" min="8" style="176" width="11.42"/>
    <col collapsed="false" customWidth="true" hidden="false" outlineLevel="0" max="9" min="9" style="176" width="14.56"/>
    <col collapsed="false" customWidth="true" hidden="false" outlineLevel="0" max="10" min="10" style="176" width="12.99"/>
    <col collapsed="false" customWidth="true" hidden="false" outlineLevel="0" max="11" min="11" style="176" width="5.41"/>
    <col collapsed="false" customWidth="true" hidden="false" outlineLevel="0" max="15" min="12" style="176" width="12.99"/>
    <col collapsed="false" customWidth="true" hidden="false" outlineLevel="0" max="16" min="16" style="176" width="5.41"/>
    <col collapsed="false" customWidth="false" hidden="false" outlineLevel="0" max="17" min="17" style="176" width="11.42"/>
    <col collapsed="false" customWidth="true" hidden="false" outlineLevel="0" max="18" min="18" style="176" width="13.41"/>
    <col collapsed="false" customWidth="true" hidden="false" outlineLevel="0" max="19" min="19" style="176" width="16.56"/>
    <col collapsed="false" customWidth="true" hidden="false" outlineLevel="0" max="23" min="20" style="176" width="13.41"/>
    <col collapsed="false" customWidth="false" hidden="false" outlineLevel="0" max="257" min="24" style="176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77"/>
    </row>
    <row r="3" customFormat="false" ht="30" hidden="false" customHeight="true" outlineLevel="0" collapsed="false">
      <c r="A3" s="177"/>
      <c r="B3" s="178" t="s">
        <v>172</v>
      </c>
      <c r="C3" s="178" t="s">
        <v>173</v>
      </c>
      <c r="D3" s="178"/>
      <c r="E3" s="178"/>
      <c r="G3" s="178" t="s">
        <v>174</v>
      </c>
      <c r="H3" s="178"/>
      <c r="I3" s="178"/>
      <c r="J3" s="178"/>
      <c r="L3" s="178" t="s">
        <v>174</v>
      </c>
      <c r="M3" s="178"/>
      <c r="N3" s="178"/>
      <c r="O3" s="178"/>
      <c r="Q3" s="178" t="s">
        <v>175</v>
      </c>
      <c r="R3" s="178"/>
      <c r="S3" s="178"/>
      <c r="T3" s="178"/>
      <c r="U3" s="178"/>
      <c r="V3" s="178"/>
      <c r="W3" s="178"/>
    </row>
    <row r="4" customFormat="false" ht="15" hidden="false" customHeight="true" outlineLevel="0" collapsed="false">
      <c r="A4" s="177"/>
      <c r="B4" s="178" t="s">
        <v>176</v>
      </c>
      <c r="C4" s="178"/>
      <c r="D4" s="178"/>
      <c r="E4" s="178"/>
      <c r="G4" s="178" t="s">
        <v>176</v>
      </c>
      <c r="H4" s="178"/>
      <c r="I4" s="178"/>
      <c r="J4" s="178"/>
      <c r="L4" s="178" t="s">
        <v>176</v>
      </c>
      <c r="M4" s="178"/>
      <c r="N4" s="178"/>
      <c r="O4" s="178"/>
      <c r="Q4" s="178" t="s">
        <v>176</v>
      </c>
      <c r="R4" s="178"/>
      <c r="S4" s="178"/>
      <c r="T4" s="178"/>
      <c r="U4" s="178"/>
      <c r="V4" s="178"/>
      <c r="W4" s="178"/>
    </row>
    <row r="5" customFormat="false" ht="15" hidden="false" customHeight="true" outlineLevel="0" collapsed="false">
      <c r="A5" s="177"/>
      <c r="B5" s="178" t="s">
        <v>177</v>
      </c>
      <c r="C5" s="178"/>
      <c r="D5" s="178"/>
      <c r="E5" s="178"/>
      <c r="G5" s="178" t="s">
        <v>82</v>
      </c>
      <c r="H5" s="178"/>
      <c r="I5" s="178"/>
      <c r="J5" s="178"/>
      <c r="L5" s="178" t="s">
        <v>82</v>
      </c>
      <c r="M5" s="178"/>
      <c r="N5" s="178"/>
      <c r="O5" s="178"/>
      <c r="Q5" s="178" t="s">
        <v>82</v>
      </c>
      <c r="R5" s="178"/>
      <c r="S5" s="178"/>
      <c r="T5" s="178"/>
      <c r="U5" s="178"/>
      <c r="V5" s="178"/>
      <c r="W5" s="178"/>
    </row>
    <row r="6" customFormat="false" ht="71.25" hidden="false" customHeight="false" outlineLevel="0" collapsed="false">
      <c r="A6" s="177"/>
      <c r="B6" s="179" t="s">
        <v>66</v>
      </c>
      <c r="C6" s="179" t="s">
        <v>178</v>
      </c>
      <c r="D6" s="179" t="s">
        <v>179</v>
      </c>
      <c r="E6" s="179" t="s">
        <v>180</v>
      </c>
      <c r="G6" s="179" t="s">
        <v>66</v>
      </c>
      <c r="H6" s="179" t="s">
        <v>74</v>
      </c>
      <c r="I6" s="179" t="s">
        <v>181</v>
      </c>
      <c r="J6" s="179" t="s">
        <v>182</v>
      </c>
      <c r="L6" s="179" t="s">
        <v>66</v>
      </c>
      <c r="M6" s="179" t="s">
        <v>74</v>
      </c>
      <c r="N6" s="179" t="s">
        <v>183</v>
      </c>
      <c r="O6" s="179" t="s">
        <v>184</v>
      </c>
      <c r="Q6" s="179" t="s">
        <v>66</v>
      </c>
      <c r="R6" s="179" t="s">
        <v>185</v>
      </c>
      <c r="S6" s="179" t="s">
        <v>186</v>
      </c>
      <c r="T6" s="179" t="s">
        <v>187</v>
      </c>
      <c r="U6" s="179" t="s">
        <v>188</v>
      </c>
      <c r="V6" s="179" t="s">
        <v>189</v>
      </c>
      <c r="W6" s="179" t="s">
        <v>190</v>
      </c>
    </row>
    <row r="7" customFormat="false" ht="15" hidden="false" customHeight="false" outlineLevel="0" collapsed="false">
      <c r="A7" s="177"/>
      <c r="B7" s="180" t="n">
        <v>2010</v>
      </c>
      <c r="C7" s="181" t="n">
        <v>3553524</v>
      </c>
      <c r="D7" s="181" t="n">
        <v>3492265</v>
      </c>
      <c r="E7" s="181" t="n">
        <v>61259</v>
      </c>
      <c r="G7" s="182" t="n">
        <v>2010</v>
      </c>
      <c r="H7" s="183" t="n">
        <v>7546.6</v>
      </c>
      <c r="I7" s="183" t="n">
        <v>4087.241185</v>
      </c>
      <c r="J7" s="183" t="n">
        <v>3459.342111</v>
      </c>
      <c r="L7" s="182" t="n">
        <v>2010</v>
      </c>
      <c r="M7" s="183" t="n">
        <f aca="false">+SUM(N7:O7)</f>
        <v>7546.583296</v>
      </c>
      <c r="N7" s="183" t="n">
        <v>4767.990234</v>
      </c>
      <c r="O7" s="183" t="n">
        <v>2778.593062</v>
      </c>
      <c r="Q7" s="180" t="n">
        <v>2010</v>
      </c>
      <c r="R7" s="183" t="n">
        <v>3507.385126</v>
      </c>
      <c r="S7" s="183" t="n">
        <v>1736.223992</v>
      </c>
      <c r="T7" s="183" t="n">
        <v>1378.318329</v>
      </c>
      <c r="U7" s="183" t="n">
        <v>1062.935907</v>
      </c>
      <c r="V7" s="183" t="n">
        <v>3359.858163</v>
      </c>
      <c r="W7" s="183" t="n">
        <v>9.246905</v>
      </c>
    </row>
    <row r="8" customFormat="false" ht="15" hidden="false" customHeight="false" outlineLevel="0" collapsed="false">
      <c r="A8" s="177"/>
      <c r="B8" s="180" t="n">
        <v>2011</v>
      </c>
      <c r="C8" s="181" t="n">
        <v>7841074</v>
      </c>
      <c r="D8" s="181" t="n">
        <v>7713233</v>
      </c>
      <c r="E8" s="181" t="n">
        <v>127841</v>
      </c>
      <c r="G8" s="182" t="n">
        <v>2011</v>
      </c>
      <c r="H8" s="183" t="n">
        <v>11899.6</v>
      </c>
      <c r="I8" s="183" t="n">
        <v>6112.494762</v>
      </c>
      <c r="J8" s="183" t="n">
        <v>5787.173908</v>
      </c>
      <c r="L8" s="182" t="n">
        <v>2011</v>
      </c>
      <c r="M8" s="183" t="n">
        <f aca="false">+SUM(N8:O8)</f>
        <v>11899.66867</v>
      </c>
      <c r="N8" s="183" t="n">
        <v>6118.243278</v>
      </c>
      <c r="O8" s="183" t="n">
        <v>5781.425392</v>
      </c>
      <c r="Q8" s="180" t="n">
        <v>2011</v>
      </c>
      <c r="R8" s="183" t="n">
        <v>5124.056081</v>
      </c>
      <c r="S8" s="183" t="n">
        <v>1917.821323</v>
      </c>
      <c r="T8" s="183" t="n">
        <v>877.994318</v>
      </c>
      <c r="U8" s="183" t="n">
        <v>3477.973022</v>
      </c>
      <c r="V8" s="183" t="n">
        <v>5605.142411</v>
      </c>
      <c r="W8" s="183" t="n">
        <v>20.737596</v>
      </c>
    </row>
    <row r="9" customFormat="false" ht="15" hidden="false" customHeight="false" outlineLevel="0" collapsed="false">
      <c r="A9" s="177"/>
      <c r="B9" s="180" t="n">
        <v>2012</v>
      </c>
      <c r="C9" s="181" t="n">
        <v>11979415</v>
      </c>
      <c r="D9" s="181" t="n">
        <v>11859119</v>
      </c>
      <c r="E9" s="181" t="n">
        <v>120296</v>
      </c>
      <c r="G9" s="182" t="n">
        <v>2012</v>
      </c>
      <c r="H9" s="183" t="n">
        <v>15656.5</v>
      </c>
      <c r="I9" s="183" t="n">
        <v>10585.577368</v>
      </c>
      <c r="J9" s="183" t="n">
        <v>5070.934145</v>
      </c>
      <c r="L9" s="182" t="n">
        <v>2012</v>
      </c>
      <c r="M9" s="183" t="n">
        <f aca="false">+SUM(N9:O9)</f>
        <v>15656.511513</v>
      </c>
      <c r="N9" s="183" t="n">
        <v>9757.246325</v>
      </c>
      <c r="O9" s="183" t="n">
        <v>5899.265188</v>
      </c>
      <c r="Q9" s="180" t="n">
        <v>2012</v>
      </c>
      <c r="R9" s="183" t="n">
        <v>7101.820802</v>
      </c>
      <c r="S9" s="183" t="n">
        <v>2662.518706</v>
      </c>
      <c r="T9" s="183" t="n">
        <v>1990.260541</v>
      </c>
      <c r="U9" s="183" t="n">
        <v>5974.61291</v>
      </c>
      <c r="V9" s="183" t="n">
        <v>4905.519903</v>
      </c>
      <c r="W9" s="183" t="n">
        <v>123.599453</v>
      </c>
    </row>
    <row r="10" customFormat="false" ht="15" hidden="false" customHeight="false" outlineLevel="0" collapsed="false">
      <c r="A10" s="177"/>
      <c r="B10" s="180" t="n">
        <v>2013</v>
      </c>
      <c r="C10" s="181" t="n">
        <v>22669450</v>
      </c>
      <c r="D10" s="181" t="n">
        <v>22507535</v>
      </c>
      <c r="E10" s="181" t="n">
        <v>161915</v>
      </c>
      <c r="G10" s="182" t="n">
        <v>2013</v>
      </c>
      <c r="H10" s="183" t="n">
        <v>22133.8</v>
      </c>
      <c r="I10" s="183" t="n">
        <v>14204.494242</v>
      </c>
      <c r="J10" s="183" t="n">
        <v>7929.317244</v>
      </c>
      <c r="L10" s="182" t="n">
        <v>2013</v>
      </c>
      <c r="M10" s="183" t="n">
        <f aca="false">+SUM(N10:O10)</f>
        <v>22133.811486</v>
      </c>
      <c r="N10" s="183" t="n">
        <v>13442.083442</v>
      </c>
      <c r="O10" s="183" t="n">
        <v>8691.728044</v>
      </c>
      <c r="Q10" s="180" t="n">
        <v>2013</v>
      </c>
      <c r="R10" s="183" t="n">
        <v>9054.53081</v>
      </c>
      <c r="S10" s="183" t="n">
        <v>3535.35317</v>
      </c>
      <c r="T10" s="183" t="n">
        <v>4905.210273</v>
      </c>
      <c r="U10" s="183" t="n">
        <v>6061.805833</v>
      </c>
      <c r="V10" s="183" t="n">
        <v>7590.283874</v>
      </c>
      <c r="W10" s="183" t="n">
        <v>41.158336</v>
      </c>
    </row>
    <row r="11" customFormat="false" ht="15" hidden="false" customHeight="false" outlineLevel="0" collapsed="false">
      <c r="A11" s="177"/>
      <c r="B11" s="180" t="n">
        <v>2014</v>
      </c>
      <c r="C11" s="181" t="n">
        <v>19027701</v>
      </c>
      <c r="D11" s="181" t="n">
        <v>19026917</v>
      </c>
      <c r="E11" s="181" t="n">
        <v>784</v>
      </c>
      <c r="G11" s="182" t="n">
        <v>2014</v>
      </c>
      <c r="H11" s="183" t="n">
        <v>13714.2</v>
      </c>
      <c r="I11" s="183" t="n">
        <v>13317.526437</v>
      </c>
      <c r="J11" s="183" t="n">
        <v>396.672254</v>
      </c>
      <c r="L11" s="182" t="n">
        <v>2014</v>
      </c>
      <c r="M11" s="183" t="n">
        <f aca="false">+SUM(N11:O11)</f>
        <v>13714.198691</v>
      </c>
      <c r="N11" s="183" t="n">
        <v>10310.36928</v>
      </c>
      <c r="O11" s="183" t="n">
        <v>3403.829411</v>
      </c>
      <c r="Q11" s="180" t="n">
        <v>2014</v>
      </c>
      <c r="R11" s="183" t="n">
        <v>8362.470155</v>
      </c>
      <c r="S11" s="183" t="n">
        <v>2685.894717</v>
      </c>
      <c r="T11" s="183" t="n">
        <v>1482.100164</v>
      </c>
      <c r="U11" s="183" t="n">
        <v>8990.331321</v>
      </c>
      <c r="V11" s="183" t="n">
        <v>396.395567</v>
      </c>
      <c r="W11" s="183" t="n">
        <v>159.476922</v>
      </c>
    </row>
    <row r="12" customFormat="false" ht="15" hidden="false" customHeight="false" outlineLevel="0" collapsed="false">
      <c r="A12" s="177"/>
      <c r="B12" s="180" t="n">
        <v>2015</v>
      </c>
      <c r="C12" s="181" t="n">
        <v>34888064</v>
      </c>
      <c r="D12" s="181" t="n">
        <v>34736914</v>
      </c>
      <c r="E12" s="181" t="n">
        <v>151150</v>
      </c>
      <c r="G12" s="182" t="n">
        <v>2015</v>
      </c>
      <c r="H12" s="183" t="n">
        <v>13147.4</v>
      </c>
      <c r="I12" s="183" t="n">
        <v>9977.954183</v>
      </c>
      <c r="J12" s="183" t="n">
        <v>3169.459167</v>
      </c>
      <c r="L12" s="182" t="n">
        <v>2015</v>
      </c>
      <c r="M12" s="183" t="n">
        <f aca="false">+SUM(N12:O12)</f>
        <v>13147.41335</v>
      </c>
      <c r="N12" s="183" t="n">
        <v>9422.820606</v>
      </c>
      <c r="O12" s="183" t="n">
        <v>3724.592744</v>
      </c>
      <c r="Q12" s="180" t="n">
        <v>2015</v>
      </c>
      <c r="R12" s="183" t="n">
        <v>5531.512025</v>
      </c>
      <c r="S12" s="183" t="n">
        <v>2816.557205</v>
      </c>
      <c r="T12" s="183" t="n">
        <v>1284.089151</v>
      </c>
      <c r="U12" s="183" t="n">
        <v>5654.189151</v>
      </c>
      <c r="V12" s="183" t="n">
        <v>2983.004968</v>
      </c>
      <c r="W12" s="183" t="n">
        <v>409.572875</v>
      </c>
    </row>
    <row r="13" customFormat="false" ht="15" hidden="false" customHeight="false" outlineLevel="0" collapsed="false">
      <c r="A13" s="177"/>
      <c r="B13" s="180" t="n">
        <v>2016</v>
      </c>
      <c r="C13" s="181" t="n">
        <v>24929074</v>
      </c>
      <c r="D13" s="181" t="n">
        <v>24804658</v>
      </c>
      <c r="E13" s="181" t="n">
        <v>124416</v>
      </c>
      <c r="G13" s="182" t="n">
        <v>2016</v>
      </c>
      <c r="H13" s="183" t="n">
        <v>16280.889828</v>
      </c>
      <c r="I13" s="183" t="n">
        <v>12010.94438</v>
      </c>
      <c r="J13" s="183" t="n">
        <v>4269.97831</v>
      </c>
      <c r="L13" s="182" t="n">
        <v>2016</v>
      </c>
      <c r="M13" s="183" t="n">
        <f aca="false">+SUM(N13:O13)</f>
        <v>16280.92269</v>
      </c>
      <c r="N13" s="183" t="n">
        <v>11905.811476</v>
      </c>
      <c r="O13" s="183" t="n">
        <v>4375.111214</v>
      </c>
      <c r="Q13" s="182" t="n">
        <v>2016</v>
      </c>
      <c r="R13" s="183" t="n">
        <v>7344.102414</v>
      </c>
      <c r="S13" s="183" t="n">
        <v>3571.464123</v>
      </c>
      <c r="T13" s="183" t="n">
        <v>696.612157</v>
      </c>
      <c r="U13" s="183" t="n">
        <v>7724.061244</v>
      </c>
      <c r="V13" s="183" t="n">
        <v>4208.424057</v>
      </c>
      <c r="W13" s="183" t="n">
        <v>80.361109</v>
      </c>
    </row>
    <row r="14" customFormat="false" ht="15" hidden="false" customHeight="false" outlineLevel="0" collapsed="false">
      <c r="B14" s="184"/>
      <c r="C14" s="184"/>
      <c r="D14" s="185"/>
      <c r="E14" s="185"/>
      <c r="G14" s="164"/>
      <c r="H14" s="164"/>
      <c r="I14" s="164"/>
      <c r="J14" s="164"/>
      <c r="L14" s="164"/>
      <c r="M14" s="164"/>
      <c r="N14" s="164"/>
      <c r="O14" s="164"/>
    </row>
    <row r="15" customFormat="false" ht="15" hidden="false" customHeight="false" outlineLevel="0" collapsed="false">
      <c r="B15" s="184"/>
      <c r="C15" s="184"/>
      <c r="D15" s="185"/>
      <c r="E15" s="185"/>
      <c r="G15" s="164"/>
      <c r="H15" s="164"/>
      <c r="I15" s="164"/>
      <c r="J15" s="164"/>
      <c r="L15" s="164"/>
      <c r="M15" s="164"/>
      <c r="N15" s="164"/>
      <c r="O15" s="164"/>
    </row>
    <row r="16" customFormat="false" ht="15" hidden="false" customHeight="false" outlineLevel="0" collapsed="false">
      <c r="B16" s="184"/>
      <c r="C16" s="184"/>
      <c r="D16" s="186"/>
      <c r="E16" s="186"/>
      <c r="G16" s="164"/>
      <c r="H16" s="164"/>
      <c r="I16" s="164"/>
      <c r="J16" s="164"/>
      <c r="L16" s="164"/>
      <c r="M16" s="164"/>
      <c r="N16" s="164"/>
      <c r="O16" s="164"/>
    </row>
    <row r="17" customFormat="false" ht="15" hidden="false" customHeight="false" outlineLevel="0" collapsed="false">
      <c r="B17" s="184"/>
      <c r="C17" s="184"/>
      <c r="D17" s="187"/>
      <c r="E17" s="185"/>
      <c r="G17" s="164"/>
      <c r="H17" s="164"/>
      <c r="I17" s="164"/>
      <c r="J17" s="164"/>
      <c r="L17" s="164"/>
      <c r="M17" s="164"/>
      <c r="N17" s="164"/>
      <c r="O17" s="164"/>
    </row>
    <row r="18" customFormat="false" ht="15" hidden="false" customHeight="false" outlineLevel="0" collapsed="false">
      <c r="B18" s="184" t="s">
        <v>60</v>
      </c>
      <c r="C18" s="184"/>
      <c r="D18" s="187"/>
      <c r="E18" s="185"/>
      <c r="G18" s="184" t="s">
        <v>60</v>
      </c>
      <c r="H18" s="164"/>
      <c r="I18" s="164"/>
      <c r="J18" s="164"/>
      <c r="L18" s="184" t="s">
        <v>60</v>
      </c>
      <c r="M18" s="164"/>
      <c r="N18" s="164"/>
      <c r="O18" s="164"/>
      <c r="Q18" s="184" t="s">
        <v>60</v>
      </c>
    </row>
    <row r="19" customFormat="false" ht="15" hidden="false" customHeight="false" outlineLevel="0" collapsed="false">
      <c r="B19" s="184" t="s">
        <v>61</v>
      </c>
      <c r="C19" s="184"/>
      <c r="D19" s="187"/>
      <c r="E19" s="185"/>
      <c r="G19" s="184" t="s">
        <v>61</v>
      </c>
      <c r="H19" s="164"/>
      <c r="I19" s="164"/>
      <c r="J19" s="164"/>
      <c r="L19" s="184" t="s">
        <v>61</v>
      </c>
      <c r="M19" s="164"/>
      <c r="N19" s="164"/>
      <c r="O19" s="164"/>
      <c r="Q19" s="184" t="s">
        <v>61</v>
      </c>
    </row>
    <row r="20" customFormat="false" ht="15" hidden="false" customHeight="false" outlineLevel="0" collapsed="false">
      <c r="B20" s="184"/>
      <c r="C20" s="184"/>
      <c r="D20" s="187"/>
      <c r="E20" s="185"/>
      <c r="G20" s="164"/>
      <c r="H20" s="164"/>
      <c r="I20" s="164"/>
      <c r="J20" s="164"/>
      <c r="L20" s="164"/>
      <c r="M20" s="164"/>
      <c r="N20" s="164"/>
      <c r="O20" s="164"/>
    </row>
    <row r="21" customFormat="false" ht="15" hidden="false" customHeight="false" outlineLevel="0" collapsed="false">
      <c r="B21" s="184"/>
      <c r="C21" s="184"/>
      <c r="D21" s="187"/>
      <c r="E21" s="185"/>
      <c r="G21" s="164"/>
      <c r="H21" s="164"/>
      <c r="I21" s="164"/>
      <c r="J21" s="16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W3"/>
    <mergeCell ref="B4:E4"/>
    <mergeCell ref="G4:J4"/>
    <mergeCell ref="L4:O4"/>
    <mergeCell ref="Q4:W4"/>
    <mergeCell ref="B5:E5"/>
    <mergeCell ref="G5:J5"/>
    <mergeCell ref="L5:O5"/>
    <mergeCell ref="Q5:W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64"/>
    </row>
    <row r="2" customFormat="false" ht="15" hidden="false" customHeight="false" outlineLevel="0" collapsed="false">
      <c r="A2" s="165"/>
      <c r="B2" s="164"/>
    </row>
    <row r="3" customFormat="false" ht="15" hidden="false" customHeight="true" outlineLevel="0" collapsed="false">
      <c r="B3" s="188" t="s">
        <v>191</v>
      </c>
      <c r="C3" s="188"/>
      <c r="D3" s="188"/>
      <c r="E3" s="188"/>
      <c r="F3" s="188"/>
      <c r="G3" s="189"/>
    </row>
    <row r="4" customFormat="false" ht="15" hidden="false" customHeight="true" outlineLevel="0" collapsed="false">
      <c r="B4" s="190" t="s">
        <v>48</v>
      </c>
      <c r="C4" s="190"/>
      <c r="D4" s="190"/>
      <c r="E4" s="190"/>
      <c r="F4" s="190"/>
      <c r="G4" s="189"/>
    </row>
    <row r="5" customFormat="false" ht="54" hidden="false" customHeight="true" outlineLevel="0" collapsed="false">
      <c r="B5" s="191" t="s">
        <v>47</v>
      </c>
      <c r="C5" s="191" t="s">
        <v>192</v>
      </c>
      <c r="D5" s="191" t="s">
        <v>193</v>
      </c>
      <c r="E5" s="191" t="s">
        <v>194</v>
      </c>
      <c r="F5" s="191" t="s">
        <v>195</v>
      </c>
      <c r="G5" s="192"/>
    </row>
    <row r="6" customFormat="false" ht="22.5" hidden="false" customHeight="false" outlineLevel="0" collapsed="false">
      <c r="B6" s="193"/>
      <c r="C6" s="193" t="s">
        <v>196</v>
      </c>
      <c r="D6" s="193" t="s">
        <v>82</v>
      </c>
      <c r="E6" s="193" t="s">
        <v>82</v>
      </c>
      <c r="F6" s="193" t="s">
        <v>197</v>
      </c>
      <c r="G6" s="194"/>
    </row>
    <row r="7" customFormat="false" ht="15" hidden="false" customHeight="false" outlineLevel="0" collapsed="false">
      <c r="B7" s="195" t="n">
        <v>2011</v>
      </c>
      <c r="C7" s="196" t="n">
        <v>46509</v>
      </c>
      <c r="D7" s="197" t="n">
        <v>1202.83371702</v>
      </c>
      <c r="E7" s="197" t="n">
        <v>47002.21844062</v>
      </c>
      <c r="F7" s="198" t="n">
        <f aca="false">+(E7/D7)</f>
        <v>39.076239529656</v>
      </c>
      <c r="G7" s="199"/>
    </row>
    <row r="8" customFormat="false" ht="15" hidden="false" customHeight="false" outlineLevel="0" collapsed="false">
      <c r="B8" s="195" t="n">
        <v>2012</v>
      </c>
      <c r="C8" s="196" t="n">
        <v>45456</v>
      </c>
      <c r="D8" s="197" t="n">
        <v>1220.62759568</v>
      </c>
      <c r="E8" s="197" t="n">
        <v>49246.4959445</v>
      </c>
      <c r="F8" s="198" t="n">
        <f aca="false">+(E8/D8)</f>
        <v>40.3452257828607</v>
      </c>
      <c r="G8" s="199"/>
    </row>
    <row r="9" customFormat="false" ht="15" hidden="false" customHeight="false" outlineLevel="0" collapsed="false">
      <c r="B9" s="195" t="n">
        <v>2013</v>
      </c>
      <c r="C9" s="196" t="n">
        <v>52301</v>
      </c>
      <c r="D9" s="197" t="n">
        <v>1133.0149202</v>
      </c>
      <c r="E9" s="197" t="n">
        <v>58694.1286939</v>
      </c>
      <c r="F9" s="198" t="n">
        <f aca="false">+(E9/D9)</f>
        <v>51.803491416988</v>
      </c>
      <c r="G9" s="199"/>
    </row>
    <row r="10" customFormat="false" ht="15" hidden="false" customHeight="false" outlineLevel="0" collapsed="false">
      <c r="B10" s="195" t="n">
        <v>2014</v>
      </c>
      <c r="C10" s="196" t="n">
        <v>45403</v>
      </c>
      <c r="D10" s="197" t="n">
        <v>1289.7207886</v>
      </c>
      <c r="E10" s="197" t="n">
        <v>78686.7151878</v>
      </c>
      <c r="F10" s="198" t="n">
        <f aca="false">+(E10/D10)</f>
        <v>61.0106589607003</v>
      </c>
      <c r="G10" s="199"/>
    </row>
    <row r="11" customFormat="false" ht="15" hidden="false" customHeight="false" outlineLevel="0" collapsed="false">
      <c r="B11" s="195" t="n">
        <v>2015</v>
      </c>
      <c r="C11" s="196" t="n">
        <v>39453</v>
      </c>
      <c r="D11" s="197" t="n">
        <v>1367.61434879</v>
      </c>
      <c r="E11" s="197" t="n">
        <v>43448.2160492</v>
      </c>
      <c r="F11" s="198" t="n">
        <f aca="false">+(E11/D11)</f>
        <v>31.7693479069161</v>
      </c>
      <c r="G11" s="199"/>
    </row>
    <row r="12" customFormat="false" ht="15" hidden="false" customHeight="false" outlineLevel="0" collapsed="false">
      <c r="B12" s="195" t="n">
        <v>2016</v>
      </c>
      <c r="C12" s="196" t="n">
        <v>38039</v>
      </c>
      <c r="D12" s="197" t="n">
        <v>1482.846057</v>
      </c>
      <c r="E12" s="197" t="n">
        <v>67873.9388952</v>
      </c>
      <c r="F12" s="198" t="n">
        <f aca="false">+(E12/D12)</f>
        <v>45.7727480036048</v>
      </c>
      <c r="G12" s="200"/>
    </row>
    <row r="13" customFormat="false" ht="15" hidden="false" customHeight="false" outlineLevel="0" collapsed="false">
      <c r="C13" s="35"/>
      <c r="D13" s="35"/>
      <c r="E13" s="35"/>
      <c r="F13" s="35"/>
      <c r="G13" s="201"/>
    </row>
    <row r="18" customFormat="false" ht="15" hidden="false" customHeight="false" outlineLevel="0" collapsed="false">
      <c r="B18" s="164" t="s">
        <v>60</v>
      </c>
    </row>
    <row r="19" customFormat="false" ht="15" hidden="false" customHeight="false" outlineLevel="0" collapsed="false">
      <c r="B19" s="164" t="s">
        <v>61</v>
      </c>
    </row>
    <row r="44" customFormat="false" ht="15" hidden="false" customHeight="false" outlineLevel="0" collapsed="false">
      <c r="F44" s="20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4" width="11.42"/>
    <col collapsed="false" customWidth="true" hidden="false" outlineLevel="0" max="2" min="2" style="184" width="11.56"/>
    <col collapsed="false" customWidth="true" hidden="false" outlineLevel="0" max="3" min="3" style="184" width="16.56"/>
    <col collapsed="false" customWidth="true" hidden="false" outlineLevel="0" max="4" min="4" style="184" width="7.85"/>
    <col collapsed="false" customWidth="true" hidden="false" outlineLevel="0" max="5" min="5" style="184" width="20.56"/>
    <col collapsed="false" customWidth="true" hidden="false" outlineLevel="0" max="6" min="6" style="184" width="8.85"/>
    <col collapsed="false" customWidth="false" hidden="false" outlineLevel="0" max="257" min="7" style="184" width="11.42"/>
  </cols>
  <sheetData>
    <row r="1" customFormat="false" ht="15.75" hidden="false" customHeight="false" outlineLevel="0" collapsed="false">
      <c r="A1" s="27" t="s">
        <v>45</v>
      </c>
      <c r="B1" s="203"/>
    </row>
    <row r="2" customFormat="false" ht="12.75" hidden="false" customHeight="false" outlineLevel="0" collapsed="false">
      <c r="A2" s="204"/>
      <c r="B2" s="203"/>
    </row>
    <row r="3" customFormat="false" ht="14.25" hidden="false" customHeight="false" outlineLevel="0" collapsed="false">
      <c r="B3" s="205" t="s">
        <v>198</v>
      </c>
      <c r="C3" s="205"/>
      <c r="D3" s="205"/>
      <c r="E3" s="205"/>
      <c r="F3" s="205"/>
    </row>
    <row r="4" customFormat="false" ht="14.25" hidden="false" customHeight="false" outlineLevel="0" collapsed="false">
      <c r="B4" s="205" t="s">
        <v>176</v>
      </c>
      <c r="C4" s="205"/>
      <c r="D4" s="205"/>
      <c r="E4" s="205"/>
      <c r="F4" s="205"/>
    </row>
    <row r="5" customFormat="false" ht="42.75" hidden="false" customHeight="false" outlineLevel="0" collapsed="false">
      <c r="B5" s="206" t="s">
        <v>66</v>
      </c>
      <c r="C5" s="206" t="s">
        <v>199</v>
      </c>
      <c r="D5" s="206" t="s">
        <v>200</v>
      </c>
      <c r="E5" s="206" t="s">
        <v>201</v>
      </c>
      <c r="F5" s="206" t="s">
        <v>200</v>
      </c>
    </row>
    <row r="6" customFormat="false" ht="12.75" hidden="false" customHeight="false" outlineLevel="0" collapsed="false">
      <c r="B6" s="180" t="n">
        <v>2002</v>
      </c>
      <c r="C6" s="207" t="n">
        <v>1055592</v>
      </c>
      <c r="D6" s="208"/>
      <c r="E6" s="207" t="n">
        <v>277263.3</v>
      </c>
      <c r="F6" s="208"/>
    </row>
    <row r="7" customFormat="false" ht="12.75" hidden="false" customHeight="false" outlineLevel="0" collapsed="false">
      <c r="B7" s="180" t="n">
        <v>2003</v>
      </c>
      <c r="C7" s="207" t="n">
        <v>1065982</v>
      </c>
      <c r="D7" s="208" t="n">
        <f aca="false">((C7/C6)-1)*100</f>
        <v>0.984281805849219</v>
      </c>
      <c r="E7" s="207" t="n">
        <v>268216.7</v>
      </c>
      <c r="F7" s="208" t="n">
        <f aca="false">((E7/E6)-1)*100</f>
        <v>-3.26281913257181</v>
      </c>
      <c r="H7" s="209"/>
    </row>
    <row r="8" customFormat="false" ht="12.75" hidden="false" customHeight="false" outlineLevel="0" collapsed="false">
      <c r="B8" s="180" t="n">
        <v>2004</v>
      </c>
      <c r="C8" s="207" t="n">
        <v>1793121</v>
      </c>
      <c r="D8" s="208" t="n">
        <f aca="false">((C8/C7)-1)*100</f>
        <v>68.2130655114251</v>
      </c>
      <c r="E8" s="207" t="n">
        <v>401782.5</v>
      </c>
      <c r="F8" s="208" t="n">
        <f aca="false">((E8/E7)-1)*100</f>
        <v>49.797719530514</v>
      </c>
      <c r="H8" s="209"/>
    </row>
    <row r="9" customFormat="false" ht="12.75" hidden="false" customHeight="false" outlineLevel="0" collapsed="false">
      <c r="B9" s="180" t="n">
        <v>2005</v>
      </c>
      <c r="C9" s="207" t="n">
        <v>2048894</v>
      </c>
      <c r="D9" s="208" t="n">
        <f aca="false">((C9/C8)-1)*100</f>
        <v>14.2641238377109</v>
      </c>
      <c r="E9" s="207" t="n">
        <v>274543</v>
      </c>
      <c r="F9" s="208" t="n">
        <f aca="false">((E9/E8)-1)*100</f>
        <v>-31.6687511277868</v>
      </c>
      <c r="H9" s="209"/>
    </row>
    <row r="10" customFormat="false" ht="12.75" hidden="false" customHeight="false" outlineLevel="0" collapsed="false">
      <c r="B10" s="180" t="n">
        <v>2006</v>
      </c>
      <c r="C10" s="207" t="n">
        <v>1988366</v>
      </c>
      <c r="D10" s="208" t="n">
        <f aca="false">((C10/C9)-1)*100</f>
        <v>-2.95417918154868</v>
      </c>
      <c r="E10" s="207" t="n">
        <v>516725</v>
      </c>
      <c r="F10" s="208" t="n">
        <f aca="false">((E10/E9)-1)*100</f>
        <v>88.2127754122305</v>
      </c>
      <c r="H10" s="209"/>
    </row>
    <row r="11" customFormat="false" ht="12.75" hidden="false" customHeight="false" outlineLevel="0" collapsed="false">
      <c r="B11" s="180" t="n">
        <v>2007</v>
      </c>
      <c r="C11" s="207" t="n">
        <v>2024714</v>
      </c>
      <c r="D11" s="208" t="n">
        <f aca="false">((C11/C10)-1)*100</f>
        <v>1.82803367186926</v>
      </c>
      <c r="E11" s="207" t="n">
        <v>572527</v>
      </c>
      <c r="F11" s="208" t="n">
        <f aca="false">((E11/E10)-1)*100</f>
        <v>10.7991678358895</v>
      </c>
      <c r="H11" s="209"/>
    </row>
    <row r="12" customFormat="false" ht="12.75" hidden="false" customHeight="false" outlineLevel="0" collapsed="false">
      <c r="B12" s="180" t="n">
        <v>2008</v>
      </c>
      <c r="C12" s="207" t="n">
        <v>1220087</v>
      </c>
      <c r="D12" s="208" t="n">
        <f aca="false">((C12/C11)-1)*100</f>
        <v>-39.7402793678515</v>
      </c>
      <c r="E12" s="207" t="n">
        <v>463939</v>
      </c>
      <c r="F12" s="208" t="n">
        <f aca="false">((E12/E11)-1)*100</f>
        <v>-18.966441757332</v>
      </c>
      <c r="H12" s="209"/>
    </row>
    <row r="13" customFormat="false" ht="12.75" hidden="false" customHeight="false" outlineLevel="0" collapsed="false">
      <c r="B13" s="180" t="n">
        <v>2009</v>
      </c>
      <c r="C13" s="207" t="n">
        <v>1478334</v>
      </c>
      <c r="D13" s="208" t="n">
        <f aca="false">((C13/C12)-1)*100</f>
        <v>21.1662774867694</v>
      </c>
      <c r="E13" s="207" t="n">
        <v>468771</v>
      </c>
      <c r="F13" s="208" t="n">
        <f aca="false">((E13/E12)-1)*100</f>
        <v>1.04151623381523</v>
      </c>
      <c r="H13" s="209"/>
    </row>
    <row r="14" customFormat="false" ht="12.75" hidden="false" customHeight="false" outlineLevel="0" collapsed="false">
      <c r="B14" s="180" t="n">
        <v>2010</v>
      </c>
      <c r="C14" s="207" t="n">
        <v>1526437</v>
      </c>
      <c r="D14" s="208" t="n">
        <f aca="false">((C14/C13)-1)*100</f>
        <v>3.25386549994791</v>
      </c>
      <c r="E14" s="207" t="n">
        <v>555738</v>
      </c>
      <c r="F14" s="208" t="n">
        <f aca="false">((E14/E13)-1)*100</f>
        <v>18.5521288646269</v>
      </c>
      <c r="H14" s="209"/>
    </row>
    <row r="15" customFormat="false" ht="12.75" hidden="false" customHeight="false" outlineLevel="0" collapsed="false">
      <c r="B15" s="180" t="n">
        <v>2011</v>
      </c>
      <c r="C15" s="207" t="n">
        <v>1569485</v>
      </c>
      <c r="D15" s="208" t="n">
        <f aca="false">((C15/C14)-1)*100</f>
        <v>2.82016224711534</v>
      </c>
      <c r="E15" s="207" t="n">
        <v>683048</v>
      </c>
      <c r="F15" s="208" t="n">
        <f aca="false">((E15/E14)-1)*100</f>
        <v>22.9082769218589</v>
      </c>
      <c r="H15" s="209"/>
    </row>
    <row r="16" customFormat="false" ht="12.75" hidden="false" customHeight="false" outlineLevel="0" collapsed="false">
      <c r="B16" s="180" t="n">
        <v>2012</v>
      </c>
      <c r="C16" s="207" t="n">
        <v>1678095</v>
      </c>
      <c r="D16" s="208" t="n">
        <f aca="false">((C16/C15)-1)*100</f>
        <v>6.92010436544472</v>
      </c>
      <c r="E16" s="207" t="n">
        <v>793211</v>
      </c>
      <c r="F16" s="208" t="n">
        <f aca="false">((E16/E15)-1)*100</f>
        <v>16.1281491198276</v>
      </c>
      <c r="H16" s="209"/>
    </row>
    <row r="17" customFormat="false" ht="12.75" hidden="false" customHeight="false" outlineLevel="0" collapsed="false">
      <c r="B17" s="180" t="n">
        <v>2013</v>
      </c>
      <c r="C17" s="207" t="n">
        <v>1589645</v>
      </c>
      <c r="D17" s="208" t="n">
        <f aca="false">((C17/C16)-1)*100</f>
        <v>-5.2708577285553</v>
      </c>
      <c r="E17" s="207" t="n">
        <v>525179</v>
      </c>
      <c r="F17" s="208" t="n">
        <f aca="false">((E17/E16)-1)*100</f>
        <v>-33.7907568099787</v>
      </c>
      <c r="H17" s="209"/>
    </row>
    <row r="18" customFormat="false" ht="12.75" hidden="false" customHeight="false" outlineLevel="0" collapsed="false">
      <c r="B18" s="180" t="n">
        <v>2014</v>
      </c>
      <c r="C18" s="207" t="n">
        <v>1390265</v>
      </c>
      <c r="D18" s="208" t="n">
        <f aca="false">((C18/C17)-1)*100</f>
        <v>-12.5424229938131</v>
      </c>
      <c r="E18" s="207" t="n">
        <v>500847</v>
      </c>
      <c r="F18" s="208" t="n">
        <f aca="false">((E18/E17)-1)*100</f>
        <v>-4.63308700462128</v>
      </c>
      <c r="H18" s="209"/>
    </row>
    <row r="19" customFormat="false" ht="12.75" hidden="false" customHeight="false" outlineLevel="0" collapsed="false">
      <c r="B19" s="180" t="n">
        <v>2015</v>
      </c>
      <c r="C19" s="207" t="n">
        <v>1488319</v>
      </c>
      <c r="D19" s="208" t="n">
        <f aca="false">((C19/C18)-1)*100</f>
        <v>7.05289998669318</v>
      </c>
      <c r="E19" s="207" t="n">
        <v>495124</v>
      </c>
      <c r="F19" s="208" t="n">
        <f aca="false">((E19/E18)-1)*100</f>
        <v>-1.14266432663068</v>
      </c>
      <c r="H19" s="209"/>
    </row>
    <row r="20" customFormat="false" ht="12.75" hidden="false" customHeight="false" outlineLevel="0" collapsed="false">
      <c r="B20" s="180" t="n">
        <v>2016</v>
      </c>
      <c r="C20" s="207" t="n">
        <v>1479426</v>
      </c>
      <c r="D20" s="208" t="n">
        <f aca="false">((C20/C19)-1)*100</f>
        <v>-0.597519752149911</v>
      </c>
      <c r="E20" s="207" t="n">
        <v>464965.53175</v>
      </c>
      <c r="F20" s="208" t="n">
        <f aca="false">((E20/E19)-1)*100</f>
        <v>-6.09109399867507</v>
      </c>
      <c r="H20" s="209"/>
    </row>
    <row r="21" customFormat="false" ht="12.75" hidden="false" customHeight="false" outlineLevel="0" collapsed="false">
      <c r="B21" s="180"/>
      <c r="C21" s="210"/>
      <c r="D21" s="209"/>
      <c r="E21" s="207"/>
      <c r="F21" s="209"/>
      <c r="H21" s="209"/>
    </row>
    <row r="22" customFormat="false" ht="12.75" hidden="false" customHeight="false" outlineLevel="0" collapsed="false">
      <c r="B22" s="180"/>
      <c r="C22" s="210"/>
      <c r="D22" s="209"/>
      <c r="E22" s="207"/>
      <c r="F22" s="209"/>
      <c r="H22" s="209"/>
    </row>
    <row r="23" customFormat="false" ht="12.75" hidden="false" customHeight="false" outlineLevel="0" collapsed="false">
      <c r="C23" s="211"/>
      <c r="D23" s="211"/>
    </row>
    <row r="24" customFormat="false" ht="12.75" hidden="false" customHeight="false" outlineLevel="0" collapsed="false">
      <c r="C24" s="211"/>
      <c r="D24" s="211"/>
    </row>
    <row r="25" customFormat="false" ht="12.75" hidden="false" customHeight="false" outlineLevel="0" collapsed="false">
      <c r="C25" s="211"/>
      <c r="D25" s="211"/>
    </row>
    <row r="26" customFormat="false" ht="12.75" hidden="false" customHeight="false" outlineLevel="0" collapsed="false">
      <c r="B26" s="184" t="s">
        <v>60</v>
      </c>
      <c r="C26" s="211"/>
      <c r="D26" s="211"/>
    </row>
    <row r="27" customFormat="false" ht="12.75" hidden="false" customHeight="false" outlineLevel="0" collapsed="false">
      <c r="B27" s="184" t="s">
        <v>61</v>
      </c>
      <c r="C27" s="211"/>
      <c r="D27" s="211"/>
    </row>
    <row r="54" customFormat="false" ht="14.25" hidden="false" customHeight="false" outlineLevel="0" collapsed="false">
      <c r="F54" s="21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4" width="11.42"/>
    <col collapsed="false" customWidth="true" hidden="false" outlineLevel="0" max="3" min="3" style="184" width="19.14"/>
    <col collapsed="false" customWidth="false" hidden="false" outlineLevel="0" max="4" min="4" style="184" width="11.42"/>
    <col collapsed="false" customWidth="true" hidden="false" outlineLevel="0" max="5" min="5" style="184" width="13.7"/>
    <col collapsed="false" customWidth="true" hidden="false" outlineLevel="0" max="7" min="6" style="184" width="14.7"/>
    <col collapsed="false" customWidth="false" hidden="false" outlineLevel="0" max="257" min="8" style="184" width="11.42"/>
  </cols>
  <sheetData>
    <row r="1" customFormat="false" ht="15.75" hidden="false" customHeight="false" outlineLevel="0" collapsed="false">
      <c r="A1" s="27" t="s">
        <v>45</v>
      </c>
      <c r="B1" s="164"/>
    </row>
    <row r="2" customFormat="false" ht="12.75" hidden="false" customHeight="false" outlineLevel="0" collapsed="false">
      <c r="A2" s="165"/>
      <c r="B2" s="164"/>
    </row>
    <row r="3" customFormat="false" ht="14.25" hidden="false" customHeight="true" outlineLevel="0" collapsed="false">
      <c r="B3" s="178" t="s">
        <v>202</v>
      </c>
      <c r="C3" s="178"/>
      <c r="D3" s="178"/>
      <c r="E3" s="0"/>
      <c r="F3" s="213" t="s">
        <v>203</v>
      </c>
      <c r="G3" s="213"/>
    </row>
    <row r="4" customFormat="false" ht="15" hidden="false" customHeight="true" outlineLevel="0" collapsed="false">
      <c r="B4" s="178" t="s">
        <v>204</v>
      </c>
      <c r="C4" s="178"/>
      <c r="D4" s="178"/>
      <c r="E4" s="0"/>
      <c r="F4" s="213" t="s">
        <v>102</v>
      </c>
      <c r="G4" s="213"/>
    </row>
    <row r="5" customFormat="false" ht="36.75" hidden="false" customHeight="true" outlineLevel="0" collapsed="false">
      <c r="B5" s="214" t="s">
        <v>66</v>
      </c>
      <c r="C5" s="179" t="s">
        <v>205</v>
      </c>
      <c r="D5" s="214" t="s">
        <v>206</v>
      </c>
      <c r="E5" s="0"/>
      <c r="F5" s="214" t="s">
        <v>207</v>
      </c>
      <c r="G5" s="179" t="s">
        <v>90</v>
      </c>
    </row>
    <row r="6" customFormat="false" ht="15" hidden="false" customHeight="false" outlineLevel="0" collapsed="false">
      <c r="B6" s="215"/>
      <c r="C6" s="216" t="s">
        <v>208</v>
      </c>
      <c r="D6" s="216" t="s">
        <v>113</v>
      </c>
      <c r="E6" s="0"/>
      <c r="F6" s="215"/>
      <c r="G6" s="216" t="s">
        <v>208</v>
      </c>
      <c r="H6" s="217"/>
    </row>
    <row r="7" customFormat="false" ht="15" hidden="false" customHeight="false" outlineLevel="0" collapsed="false">
      <c r="B7" s="180" t="n">
        <v>2002</v>
      </c>
      <c r="C7" s="218" t="n">
        <v>6993</v>
      </c>
      <c r="D7" s="180" t="s">
        <v>209</v>
      </c>
      <c r="E7" s="0"/>
      <c r="F7" s="219" t="s">
        <v>210</v>
      </c>
      <c r="G7" s="220" t="n">
        <v>2135.686692</v>
      </c>
      <c r="H7" s="217"/>
    </row>
    <row r="8" customFormat="false" ht="15" hidden="false" customHeight="false" outlineLevel="0" collapsed="false">
      <c r="B8" s="180" t="n">
        <v>2003</v>
      </c>
      <c r="C8" s="218" t="n">
        <v>6795</v>
      </c>
      <c r="D8" s="221" t="n">
        <v>-7.05740765055062</v>
      </c>
      <c r="E8" s="0"/>
      <c r="F8" s="219" t="s">
        <v>211</v>
      </c>
      <c r="G8" s="220" t="n">
        <v>1606.01122422</v>
      </c>
      <c r="H8" s="217"/>
    </row>
    <row r="9" customFormat="false" ht="15" hidden="false" customHeight="false" outlineLevel="0" collapsed="false">
      <c r="B9" s="180" t="n">
        <v>2004</v>
      </c>
      <c r="C9" s="218" t="n">
        <v>7424.3</v>
      </c>
      <c r="D9" s="221" t="n">
        <v>4.36802360968305</v>
      </c>
      <c r="E9" s="0"/>
      <c r="F9" s="219" t="s">
        <v>212</v>
      </c>
      <c r="G9" s="220" t="n">
        <v>2947.9083202</v>
      </c>
      <c r="H9" s="217"/>
    </row>
    <row r="10" customFormat="false" ht="15" hidden="false" customHeight="false" outlineLevel="0" collapsed="false">
      <c r="B10" s="180" t="n">
        <v>2005</v>
      </c>
      <c r="C10" s="218" t="n">
        <v>8522</v>
      </c>
      <c r="D10" s="221" t="n">
        <v>10.3830876985675</v>
      </c>
      <c r="E10" s="0"/>
      <c r="F10" s="219" t="s">
        <v>213</v>
      </c>
      <c r="G10" s="222" t="n">
        <v>2437.510119</v>
      </c>
      <c r="H10" s="217"/>
    </row>
    <row r="11" customFormat="false" ht="15" hidden="false" customHeight="false" outlineLevel="0" collapsed="false">
      <c r="B11" s="180" t="n">
        <v>2006</v>
      </c>
      <c r="C11" s="218" t="n">
        <v>10187.5</v>
      </c>
      <c r="D11" s="221" t="n">
        <v>15.3567051883421</v>
      </c>
      <c r="E11" s="0"/>
      <c r="F11" s="219" t="s">
        <v>214</v>
      </c>
      <c r="G11" s="222" t="n">
        <v>1496.99981087</v>
      </c>
      <c r="H11" s="217"/>
    </row>
    <row r="12" customFormat="false" ht="15" hidden="false" customHeight="false" outlineLevel="0" collapsed="false">
      <c r="B12" s="180" t="n">
        <v>2007</v>
      </c>
      <c r="C12" s="218" t="n">
        <v>12509.8</v>
      </c>
      <c r="D12" s="221" t="n">
        <v>18.1103238774062</v>
      </c>
      <c r="E12" s="0"/>
      <c r="F12" s="219" t="s">
        <v>215</v>
      </c>
      <c r="G12" s="222" t="n">
        <v>2229.91567913</v>
      </c>
      <c r="H12" s="217"/>
    </row>
    <row r="13" customFormat="false" ht="15" hidden="false" customHeight="false" outlineLevel="0" collapsed="false">
      <c r="B13" s="180" t="n">
        <v>2008</v>
      </c>
      <c r="C13" s="218" t="n">
        <v>8944.2</v>
      </c>
      <c r="D13" s="221" t="n">
        <v>-31.9880538639419</v>
      </c>
      <c r="E13" s="0"/>
      <c r="F13" s="219"/>
      <c r="G13" s="222"/>
      <c r="H13" s="217"/>
    </row>
    <row r="14" customFormat="false" ht="15" hidden="false" customHeight="false" outlineLevel="0" collapsed="false">
      <c r="B14" s="180" t="n">
        <v>2009</v>
      </c>
      <c r="C14" s="218" t="n">
        <v>11237.6</v>
      </c>
      <c r="D14" s="221" t="n">
        <v>19.3203714473485</v>
      </c>
      <c r="E14" s="0"/>
      <c r="F14" s="219"/>
      <c r="G14" s="222"/>
      <c r="H14" s="217"/>
    </row>
    <row r="15" customFormat="false" ht="15" hidden="false" customHeight="false" outlineLevel="0" collapsed="false">
      <c r="B15" s="180" t="n">
        <v>2010</v>
      </c>
      <c r="C15" s="218" t="n">
        <v>17137.4</v>
      </c>
      <c r="D15" s="221" t="n">
        <v>46.4144823752832</v>
      </c>
      <c r="E15" s="0"/>
      <c r="F15" s="219"/>
      <c r="G15" s="222"/>
    </row>
    <row r="16" customFormat="false" ht="15" hidden="false" customHeight="false" outlineLevel="0" collapsed="false">
      <c r="B16" s="180" t="n">
        <v>2011</v>
      </c>
      <c r="C16" s="218" t="n">
        <v>21226.39</v>
      </c>
      <c r="D16" s="221" t="n">
        <v>19.7787213745387</v>
      </c>
      <c r="E16" s="0"/>
      <c r="F16" s="219"/>
      <c r="G16" s="222"/>
    </row>
    <row r="17" customFormat="false" ht="15" hidden="false" customHeight="false" outlineLevel="0" collapsed="false">
      <c r="B17" s="180" t="n">
        <v>2012</v>
      </c>
      <c r="C17" s="218" t="n">
        <v>26304.3</v>
      </c>
      <c r="D17" s="221" t="n">
        <v>19.028749304729</v>
      </c>
      <c r="E17" s="0"/>
      <c r="F17" s="219"/>
      <c r="G17" s="222"/>
    </row>
    <row r="18" customFormat="false" ht="12.75" hidden="false" customHeight="false" outlineLevel="0" collapsed="false">
      <c r="B18" s="180" t="n">
        <v>2013</v>
      </c>
      <c r="C18" s="218" t="n">
        <v>56009.579836863</v>
      </c>
      <c r="D18" s="221" t="n">
        <v>105.121639144253</v>
      </c>
      <c r="E18" s="221"/>
    </row>
    <row r="19" customFormat="false" ht="14.25" hidden="false" customHeight="false" outlineLevel="0" collapsed="false">
      <c r="B19" s="180" t="n">
        <v>2014</v>
      </c>
      <c r="C19" s="218" t="n">
        <v>26396.1277707658</v>
      </c>
      <c r="D19" s="221" t="n">
        <v>-54.6928409365505</v>
      </c>
      <c r="E19" s="221"/>
      <c r="F19" s="219"/>
      <c r="G19" s="223"/>
    </row>
    <row r="20" customFormat="false" ht="15" hidden="false" customHeight="false" outlineLevel="0" collapsed="false">
      <c r="B20" s="180" t="n">
        <v>2015</v>
      </c>
      <c r="C20" s="218" t="n">
        <v>28484.7843780993</v>
      </c>
      <c r="D20" s="221" t="n">
        <v>5.05537563320591</v>
      </c>
      <c r="E20" s="0"/>
      <c r="F20" s="224" t="s">
        <v>74</v>
      </c>
      <c r="G20" s="225" t="n">
        <f aca="false">SUM(G7:G17)</f>
        <v>12854.03184542</v>
      </c>
    </row>
    <row r="21" customFormat="false" ht="15" hidden="false" customHeight="false" outlineLevel="0" collapsed="false">
      <c r="B21" s="180"/>
      <c r="C21" s="187"/>
      <c r="D21" s="226"/>
      <c r="E21" s="0"/>
      <c r="F21" s="224"/>
      <c r="G21" s="225"/>
    </row>
    <row r="22" customFormat="false" ht="15" hidden="false" customHeight="false" outlineLevel="0" collapsed="false">
      <c r="B22" s="180"/>
      <c r="C22" s="187"/>
      <c r="D22" s="226"/>
      <c r="E22" s="0"/>
      <c r="F22" s="224"/>
      <c r="G22" s="225"/>
    </row>
    <row r="23" customFormat="false" ht="15" hidden="false" customHeight="false" outlineLevel="0" collapsed="false">
      <c r="B23" s="180"/>
      <c r="C23" s="187"/>
      <c r="D23" s="226"/>
      <c r="E23" s="0"/>
      <c r="F23" s="224"/>
      <c r="G23" s="225"/>
    </row>
    <row r="24" customFormat="false" ht="15" hidden="false" customHeight="false" outlineLevel="0" collapsed="false">
      <c r="C24" s="187"/>
      <c r="E24" s="0"/>
    </row>
    <row r="25" customFormat="false" ht="26.25" hidden="false" customHeight="true" outlineLevel="0" collapsed="false">
      <c r="C25" s="187"/>
      <c r="E25" s="0"/>
    </row>
    <row r="26" customFormat="false" ht="15" hidden="false" customHeight="false" outlineLevel="0" collapsed="false">
      <c r="B26" s="184" t="s">
        <v>60</v>
      </c>
      <c r="C26" s="187"/>
      <c r="E26" s="0"/>
      <c r="F26" s="184" t="s">
        <v>60</v>
      </c>
    </row>
    <row r="27" customFormat="false" ht="15.75" hidden="false" customHeight="false" outlineLevel="0" collapsed="false">
      <c r="B27" s="227" t="s">
        <v>61</v>
      </c>
      <c r="C27" s="228"/>
      <c r="E27" s="0"/>
      <c r="F27" s="227" t="s">
        <v>61</v>
      </c>
    </row>
    <row r="28" customFormat="false" ht="12.75" hidden="false" customHeight="false" outlineLevel="0" collapsed="false">
      <c r="C28" s="227"/>
    </row>
  </sheetData>
  <mergeCells count="4">
    <mergeCell ref="B3:D3"/>
    <mergeCell ref="F3:G3"/>
    <mergeCell ref="B4:D4"/>
    <mergeCell ref="F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29" width="11.42"/>
    <col collapsed="false" customWidth="true" hidden="false" outlineLevel="0" max="3" min="3" style="229" width="8.99"/>
    <col collapsed="false" customWidth="true" hidden="false" outlineLevel="0" max="4" min="4" style="229" width="10.41"/>
    <col collapsed="false" customWidth="true" hidden="false" outlineLevel="0" max="5" min="5" style="229" width="8.99"/>
    <col collapsed="false" customWidth="true" hidden="false" outlineLevel="0" max="6" min="6" style="229" width="10.41"/>
    <col collapsed="false" customWidth="true" hidden="false" outlineLevel="0" max="7" min="7" style="229" width="8.99"/>
    <col collapsed="false" customWidth="true" hidden="false" outlineLevel="0" max="8" min="8" style="229" width="10.41"/>
    <col collapsed="false" customWidth="false" hidden="false" outlineLevel="0" max="10" min="9" style="229" width="11.42"/>
    <col collapsed="false" customWidth="true" hidden="false" outlineLevel="0" max="11" min="11" style="229" width="10.13"/>
    <col collapsed="false" customWidth="true" hidden="false" outlineLevel="0" max="12" min="12" style="229" width="10.41"/>
    <col collapsed="false" customWidth="true" hidden="false" outlineLevel="0" max="13" min="13" style="229" width="8.7"/>
    <col collapsed="false" customWidth="true" hidden="false" outlineLevel="0" max="14" min="14" style="229" width="10.41"/>
    <col collapsed="false" customWidth="true" hidden="false" outlineLevel="0" max="15" min="15" style="229" width="8.7"/>
    <col collapsed="false" customWidth="true" hidden="false" outlineLevel="0" max="16" min="16" style="229" width="10.41"/>
    <col collapsed="false" customWidth="true" hidden="false" outlineLevel="0" max="17" min="17" style="229" width="12.56"/>
    <col collapsed="false" customWidth="false" hidden="false" outlineLevel="0" max="18" min="18" style="229" width="11.42"/>
    <col collapsed="false" customWidth="true" hidden="false" outlineLevel="0" max="19" min="19" style="229" width="8.99"/>
    <col collapsed="false" customWidth="true" hidden="false" outlineLevel="0" max="20" min="20" style="229" width="11.28"/>
    <col collapsed="false" customWidth="false" hidden="false" outlineLevel="0" max="21" min="21" style="229" width="11.42"/>
    <col collapsed="false" customWidth="true" hidden="false" outlineLevel="0" max="22" min="22" style="229" width="14.99"/>
    <col collapsed="false" customWidth="true" hidden="false" outlineLevel="0" max="23" min="23" style="229" width="14.85"/>
    <col collapsed="false" customWidth="false" hidden="false" outlineLevel="0" max="257" min="24" style="229" width="11.42"/>
  </cols>
  <sheetData>
    <row r="1" customFormat="false" ht="15.75" hidden="false" customHeight="false" outlineLevel="0" collapsed="false">
      <c r="A1" s="27" t="s">
        <v>45</v>
      </c>
      <c r="B1" s="230"/>
    </row>
    <row r="2" customFormat="false" ht="15.75" hidden="false" customHeight="false" outlineLevel="0" collapsed="false">
      <c r="A2" s="204"/>
      <c r="B2" s="230"/>
    </row>
    <row r="3" s="231" customFormat="true" ht="14.25" hidden="false" customHeight="true" outlineLevel="0" collapsed="false">
      <c r="B3" s="232" t="s">
        <v>40</v>
      </c>
      <c r="C3" s="232"/>
      <c r="D3" s="232"/>
      <c r="E3" s="232"/>
      <c r="F3" s="232"/>
      <c r="G3" s="232"/>
      <c r="H3" s="232"/>
      <c r="J3" s="232" t="s">
        <v>216</v>
      </c>
      <c r="K3" s="232"/>
      <c r="L3" s="232"/>
      <c r="M3" s="232"/>
      <c r="N3" s="232"/>
      <c r="O3" s="232"/>
      <c r="P3" s="232"/>
      <c r="R3" s="233" t="s">
        <v>217</v>
      </c>
      <c r="S3" s="233"/>
      <c r="T3" s="233"/>
      <c r="U3" s="233"/>
      <c r="V3" s="233"/>
      <c r="W3" s="233"/>
    </row>
    <row r="4" s="231" customFormat="true" ht="14.25" hidden="false" customHeight="false" outlineLevel="0" collapsed="false">
      <c r="B4" s="232" t="s">
        <v>218</v>
      </c>
      <c r="C4" s="232"/>
      <c r="D4" s="232"/>
      <c r="E4" s="232"/>
      <c r="F4" s="232"/>
      <c r="G4" s="232"/>
      <c r="H4" s="232"/>
      <c r="J4" s="232" t="s">
        <v>219</v>
      </c>
      <c r="K4" s="232"/>
      <c r="L4" s="232"/>
      <c r="M4" s="232"/>
      <c r="N4" s="232"/>
      <c r="O4" s="232"/>
      <c r="P4" s="232"/>
      <c r="R4" s="232" t="s">
        <v>220</v>
      </c>
      <c r="S4" s="232"/>
      <c r="T4" s="232"/>
      <c r="U4" s="232"/>
      <c r="V4" s="232"/>
      <c r="W4" s="232"/>
    </row>
    <row r="5" s="231" customFormat="true" ht="14.25" hidden="false" customHeight="false" outlineLevel="0" collapsed="false">
      <c r="B5" s="232" t="s">
        <v>48</v>
      </c>
      <c r="C5" s="232"/>
      <c r="D5" s="232"/>
      <c r="E5" s="232"/>
      <c r="F5" s="232"/>
      <c r="G5" s="232"/>
      <c r="H5" s="232"/>
      <c r="J5" s="232" t="s">
        <v>48</v>
      </c>
      <c r="K5" s="232"/>
      <c r="L5" s="232"/>
      <c r="M5" s="232"/>
      <c r="N5" s="232"/>
      <c r="O5" s="232"/>
      <c r="P5" s="232"/>
      <c r="R5" s="232" t="s">
        <v>48</v>
      </c>
      <c r="S5" s="232"/>
      <c r="T5" s="232"/>
      <c r="U5" s="232"/>
      <c r="V5" s="232"/>
      <c r="W5" s="232"/>
    </row>
    <row r="6" s="231" customFormat="true" ht="14.25" hidden="false" customHeight="false" outlineLevel="0" collapsed="false">
      <c r="B6" s="234"/>
      <c r="C6" s="232" t="s">
        <v>221</v>
      </c>
      <c r="D6" s="232"/>
      <c r="E6" s="232" t="s">
        <v>222</v>
      </c>
      <c r="F6" s="232"/>
      <c r="G6" s="232" t="s">
        <v>223</v>
      </c>
      <c r="H6" s="232"/>
      <c r="J6" s="234"/>
      <c r="K6" s="232" t="s">
        <v>221</v>
      </c>
      <c r="L6" s="232"/>
      <c r="M6" s="232" t="s">
        <v>222</v>
      </c>
      <c r="N6" s="232"/>
      <c r="O6" s="232" t="s">
        <v>223</v>
      </c>
      <c r="P6" s="232"/>
      <c r="R6" s="232"/>
      <c r="S6" s="232"/>
      <c r="T6" s="232"/>
      <c r="U6" s="232"/>
      <c r="V6" s="232"/>
      <c r="W6" s="232"/>
    </row>
    <row r="7" s="231" customFormat="true" ht="54.75" hidden="false" customHeight="true" outlineLevel="0" collapsed="false">
      <c r="B7" s="234" t="s">
        <v>47</v>
      </c>
      <c r="C7" s="235" t="s">
        <v>224</v>
      </c>
      <c r="D7" s="235" t="s">
        <v>225</v>
      </c>
      <c r="E7" s="235" t="s">
        <v>224</v>
      </c>
      <c r="F7" s="235" t="s">
        <v>225</v>
      </c>
      <c r="G7" s="235" t="s">
        <v>224</v>
      </c>
      <c r="H7" s="235" t="s">
        <v>225</v>
      </c>
      <c r="J7" s="234" t="s">
        <v>47</v>
      </c>
      <c r="K7" s="235" t="s">
        <v>226</v>
      </c>
      <c r="L7" s="235" t="s">
        <v>225</v>
      </c>
      <c r="M7" s="235" t="s">
        <v>226</v>
      </c>
      <c r="N7" s="235" t="s">
        <v>225</v>
      </c>
      <c r="O7" s="235" t="s">
        <v>226</v>
      </c>
      <c r="P7" s="235" t="s">
        <v>225</v>
      </c>
      <c r="R7" s="234" t="s">
        <v>47</v>
      </c>
      <c r="S7" s="235" t="s">
        <v>224</v>
      </c>
      <c r="T7" s="235" t="s">
        <v>227</v>
      </c>
      <c r="U7" s="235" t="s">
        <v>228</v>
      </c>
      <c r="V7" s="235" t="s">
        <v>229</v>
      </c>
      <c r="W7" s="235" t="s">
        <v>230</v>
      </c>
    </row>
    <row r="8" s="231" customFormat="true" ht="15.75" hidden="false" customHeight="true" outlineLevel="0" collapsed="false">
      <c r="B8" s="236" t="n">
        <v>2007</v>
      </c>
      <c r="C8" s="237" t="n">
        <v>23611</v>
      </c>
      <c r="D8" s="238" t="n">
        <v>38.4439456185676</v>
      </c>
      <c r="E8" s="237" t="n">
        <v>9103</v>
      </c>
      <c r="F8" s="238" t="n">
        <v>50.3789959354059</v>
      </c>
      <c r="G8" s="237" t="n">
        <v>24176</v>
      </c>
      <c r="H8" s="238" t="n">
        <v>39.7170747849107</v>
      </c>
      <c r="I8" s="239"/>
      <c r="J8" s="236" t="n">
        <v>2007</v>
      </c>
      <c r="K8" s="240" t="n">
        <v>39248.3033682</v>
      </c>
      <c r="L8" s="238" t="n">
        <v>59.5883694174895</v>
      </c>
      <c r="M8" s="240" t="n">
        <v>22729.95789553</v>
      </c>
      <c r="N8" s="238" t="n">
        <v>44.3075213391422</v>
      </c>
      <c r="O8" s="240" t="n">
        <v>27753.64326028</v>
      </c>
      <c r="P8" s="238" t="n">
        <v>50.5155523812068</v>
      </c>
      <c r="Q8" s="239"/>
      <c r="R8" s="236" t="n">
        <v>2007</v>
      </c>
      <c r="S8" s="237" t="n">
        <v>1473</v>
      </c>
      <c r="T8" s="237" t="n">
        <v>1279</v>
      </c>
      <c r="U8" s="241" t="n">
        <f aca="false">+(T8/S8)*100</f>
        <v>86.8295994568907</v>
      </c>
      <c r="V8" s="237" t="n">
        <v>194</v>
      </c>
      <c r="W8" s="241" t="n">
        <f aca="false">+(V8/S8)*100</f>
        <v>13.1704005431093</v>
      </c>
    </row>
    <row r="9" s="231" customFormat="true" ht="15.75" hidden="false" customHeight="true" outlineLevel="0" collapsed="false">
      <c r="B9" s="236" t="n">
        <v>2008</v>
      </c>
      <c r="C9" s="237" t="n">
        <v>20603</v>
      </c>
      <c r="D9" s="238" t="n">
        <v>47.0319856331602</v>
      </c>
      <c r="E9" s="237" t="n">
        <v>8802</v>
      </c>
      <c r="F9" s="238" t="n">
        <v>52.1472392638037</v>
      </c>
      <c r="G9" s="237" t="n">
        <v>20568</v>
      </c>
      <c r="H9" s="238" t="n">
        <v>53.3984830805134</v>
      </c>
      <c r="I9" s="239"/>
      <c r="J9" s="236" t="n">
        <v>2008</v>
      </c>
      <c r="K9" s="240" t="n">
        <v>65085.54769145</v>
      </c>
      <c r="L9" s="238" t="n">
        <v>55.874402001379</v>
      </c>
      <c r="M9" s="240" t="n">
        <v>27874.50926126</v>
      </c>
      <c r="N9" s="238" t="n">
        <v>58.120885072499</v>
      </c>
      <c r="O9" s="240" t="n">
        <v>63672.47107404</v>
      </c>
      <c r="P9" s="238" t="n">
        <v>77.769205664705</v>
      </c>
      <c r="Q9" s="239"/>
      <c r="R9" s="236" t="n">
        <v>2008</v>
      </c>
      <c r="S9" s="237" t="n">
        <v>1031</v>
      </c>
      <c r="T9" s="237" t="n">
        <v>875</v>
      </c>
      <c r="U9" s="241" t="n">
        <f aca="false">+(T9/S9)*100</f>
        <v>84.8690591658584</v>
      </c>
      <c r="V9" s="237" t="n">
        <v>156</v>
      </c>
      <c r="W9" s="241" t="n">
        <f aca="false">+(V9/S9)*100</f>
        <v>15.1309408341416</v>
      </c>
    </row>
    <row r="10" s="231" customFormat="true" ht="15.75" hidden="false" customHeight="true" outlineLevel="0" collapsed="false">
      <c r="B10" s="236" t="n">
        <v>2009</v>
      </c>
      <c r="C10" s="237" t="n">
        <v>17873</v>
      </c>
      <c r="D10" s="238" t="n">
        <v>49.0852123314497</v>
      </c>
      <c r="E10" s="237" t="n">
        <v>7859</v>
      </c>
      <c r="F10" s="238" t="n">
        <v>61.0637485685202</v>
      </c>
      <c r="G10" s="237" t="n">
        <v>16605</v>
      </c>
      <c r="H10" s="238" t="n">
        <v>55.0255947003914</v>
      </c>
      <c r="I10" s="239"/>
      <c r="J10" s="236" t="n">
        <v>2009</v>
      </c>
      <c r="K10" s="240" t="n">
        <v>31999.1371205</v>
      </c>
      <c r="L10" s="238" t="n">
        <v>50.4754521423096</v>
      </c>
      <c r="M10" s="240" t="n">
        <v>21845.24481101</v>
      </c>
      <c r="N10" s="238" t="n">
        <v>62.6698868425134</v>
      </c>
      <c r="O10" s="240" t="n">
        <v>34703.76383249</v>
      </c>
      <c r="P10" s="238" t="n">
        <v>70.6788089036511</v>
      </c>
      <c r="Q10" s="239"/>
      <c r="R10" s="236" t="n">
        <v>2009</v>
      </c>
      <c r="S10" s="237" t="n">
        <v>1564</v>
      </c>
      <c r="T10" s="237" t="n">
        <v>1298</v>
      </c>
      <c r="U10" s="241" t="n">
        <f aca="false">+(T10/S10)*100</f>
        <v>82.9923273657289</v>
      </c>
      <c r="V10" s="237" t="n">
        <v>266</v>
      </c>
      <c r="W10" s="241" t="n">
        <f aca="false">+(V10/S10)*100</f>
        <v>17.0076726342711</v>
      </c>
    </row>
    <row r="11" s="231" customFormat="true" ht="15.75" hidden="false" customHeight="true" outlineLevel="0" collapsed="false">
      <c r="B11" s="236" t="n">
        <v>2010</v>
      </c>
      <c r="C11" s="237" t="n">
        <v>18506</v>
      </c>
      <c r="D11" s="238" t="n">
        <v>46.8874959472604</v>
      </c>
      <c r="E11" s="237" t="n">
        <v>8543</v>
      </c>
      <c r="F11" s="238" t="n">
        <v>62.542432400796</v>
      </c>
      <c r="G11" s="237" t="n">
        <v>17296</v>
      </c>
      <c r="H11" s="238" t="n">
        <v>56.909111933395</v>
      </c>
      <c r="I11" s="239"/>
      <c r="J11" s="236" t="n">
        <v>2010</v>
      </c>
      <c r="K11" s="240" t="n">
        <v>38666.40350052</v>
      </c>
      <c r="L11" s="238" t="n">
        <v>50.7553142298483</v>
      </c>
      <c r="M11" s="240" t="n">
        <v>34463.22542469</v>
      </c>
      <c r="N11" s="238" t="n">
        <v>58.7519961867067</v>
      </c>
      <c r="O11" s="240" t="n">
        <v>34024.93731221</v>
      </c>
      <c r="P11" s="238" t="n">
        <v>56.0977735181615</v>
      </c>
      <c r="Q11" s="239"/>
      <c r="R11" s="236" t="n">
        <v>2010</v>
      </c>
      <c r="S11" s="237" t="n">
        <v>1596</v>
      </c>
      <c r="T11" s="237" t="n">
        <v>1370</v>
      </c>
      <c r="U11" s="241" t="n">
        <f aca="false">+(T11/S11)*100</f>
        <v>85.8395989974937</v>
      </c>
      <c r="V11" s="237" t="n">
        <v>226</v>
      </c>
      <c r="W11" s="241" t="n">
        <f aca="false">+(V11/S11)*100</f>
        <v>14.1604010025063</v>
      </c>
    </row>
    <row r="12" s="231" customFormat="true" ht="15.75" hidden="false" customHeight="true" outlineLevel="0" collapsed="false">
      <c r="B12" s="236" t="n">
        <v>2011</v>
      </c>
      <c r="C12" s="237" t="n">
        <v>17893</v>
      </c>
      <c r="D12" s="238" t="n">
        <v>48.8123847314592</v>
      </c>
      <c r="E12" s="237" t="n">
        <v>8448</v>
      </c>
      <c r="F12" s="238" t="n">
        <v>57.7651515151515</v>
      </c>
      <c r="G12" s="237" t="n">
        <v>17935</v>
      </c>
      <c r="H12" s="238" t="n">
        <v>55.3610259269585</v>
      </c>
      <c r="I12" s="239"/>
      <c r="J12" s="236" t="n">
        <v>2011</v>
      </c>
      <c r="K12" s="240" t="n">
        <v>48593.2369727</v>
      </c>
      <c r="L12" s="238" t="n">
        <v>56.9564781347024</v>
      </c>
      <c r="M12" s="240" t="n">
        <v>28344.84199584</v>
      </c>
      <c r="N12" s="238" t="n">
        <v>64.835595668507</v>
      </c>
      <c r="O12" s="240" t="n">
        <v>37573.69521361</v>
      </c>
      <c r="P12" s="238" t="n">
        <v>66.125521073052</v>
      </c>
      <c r="Q12" s="239"/>
      <c r="R12" s="236" t="n">
        <v>2011</v>
      </c>
      <c r="S12" s="237" t="n">
        <v>1704</v>
      </c>
      <c r="T12" s="237" t="n">
        <v>1460</v>
      </c>
      <c r="U12" s="241" t="n">
        <f aca="false">+(T12/S12)*100</f>
        <v>85.6807511737089</v>
      </c>
      <c r="V12" s="237" t="n">
        <v>244</v>
      </c>
      <c r="W12" s="241" t="n">
        <f aca="false">+(V12/S12)*100</f>
        <v>14.3192488262911</v>
      </c>
    </row>
    <row r="13" s="231" customFormat="true" ht="15.75" hidden="false" customHeight="true" outlineLevel="0" collapsed="false">
      <c r="B13" s="236" t="n">
        <v>2012</v>
      </c>
      <c r="C13" s="237" t="n">
        <v>19458</v>
      </c>
      <c r="D13" s="238" t="n">
        <v>53.2839962997225</v>
      </c>
      <c r="E13" s="237" t="n">
        <v>8351</v>
      </c>
      <c r="F13" s="238" t="n">
        <v>55.5262842773321</v>
      </c>
      <c r="G13" s="237" t="n">
        <v>17983</v>
      </c>
      <c r="H13" s="238" t="n">
        <v>54.2234332425068</v>
      </c>
      <c r="I13" s="239"/>
      <c r="J13" s="236" t="n">
        <v>2012</v>
      </c>
      <c r="K13" s="240" t="n">
        <v>62544.6111903</v>
      </c>
      <c r="L13" s="238" t="n">
        <v>51.1225620848034</v>
      </c>
      <c r="M13" s="240" t="n">
        <v>41321.29328252</v>
      </c>
      <c r="N13" s="238" t="n">
        <v>45.9980079602698</v>
      </c>
      <c r="O13" s="240" t="n">
        <v>44884.66289828</v>
      </c>
      <c r="P13" s="238" t="n">
        <v>58.0539427711699</v>
      </c>
      <c r="Q13" s="239"/>
      <c r="R13" s="236" t="n">
        <v>2012</v>
      </c>
      <c r="S13" s="237" t="n">
        <v>1518</v>
      </c>
      <c r="T13" s="237" t="n">
        <v>1344</v>
      </c>
      <c r="U13" s="241" t="n">
        <f aca="false">+(T13/S13)*100</f>
        <v>88.5375494071146</v>
      </c>
      <c r="V13" s="237" t="n">
        <v>174</v>
      </c>
      <c r="W13" s="241" t="n">
        <f aca="false">+(V13/S13)*100</f>
        <v>11.4624505928854</v>
      </c>
    </row>
    <row r="14" s="231" customFormat="true" ht="15.75" hidden="false" customHeight="true" outlineLevel="0" collapsed="false">
      <c r="B14" s="236" t="n">
        <v>2013</v>
      </c>
      <c r="C14" s="237" t="n">
        <v>19485</v>
      </c>
      <c r="D14" s="238" t="n">
        <v>59.9178855529895</v>
      </c>
      <c r="E14" s="237" t="n">
        <v>8577</v>
      </c>
      <c r="F14" s="238" t="n">
        <v>58.6685321207882</v>
      </c>
      <c r="G14" s="237" t="n">
        <v>19482</v>
      </c>
      <c r="H14" s="238" t="n">
        <v>56.0004106354584</v>
      </c>
      <c r="I14" s="239"/>
      <c r="J14" s="236" t="n">
        <v>2013</v>
      </c>
      <c r="K14" s="240" t="n">
        <v>105248.73150183</v>
      </c>
      <c r="L14" s="238" t="n">
        <v>72.1000355554789</v>
      </c>
      <c r="M14" s="240" t="n">
        <v>54912.83696924</v>
      </c>
      <c r="N14" s="238" t="n">
        <v>56.444685786408</v>
      </c>
      <c r="O14" s="240" t="n">
        <v>67160.63742407</v>
      </c>
      <c r="P14" s="238" t="n">
        <v>67.2960619044718</v>
      </c>
      <c r="Q14" s="239"/>
      <c r="R14" s="236" t="n">
        <v>2013</v>
      </c>
      <c r="S14" s="237" t="n">
        <v>1317</v>
      </c>
      <c r="T14" s="237" t="n">
        <v>1184</v>
      </c>
      <c r="U14" s="241" t="n">
        <f aca="false">+(T14/S14)*100</f>
        <v>89.9012908124525</v>
      </c>
      <c r="V14" s="237" t="n">
        <v>133</v>
      </c>
      <c r="W14" s="241" t="n">
        <f aca="false">+(V14/S14)*100</f>
        <v>10.0987091875475</v>
      </c>
    </row>
    <row r="15" s="231" customFormat="true" ht="15.75" hidden="false" customHeight="true" outlineLevel="0" collapsed="false">
      <c r="B15" s="236" t="n">
        <v>2014</v>
      </c>
      <c r="C15" s="237" t="n">
        <v>14497</v>
      </c>
      <c r="D15" s="238" t="n">
        <v>55.9633027522936</v>
      </c>
      <c r="E15" s="237" t="n">
        <v>6346</v>
      </c>
      <c r="F15" s="238" t="n">
        <v>58.6353608572329</v>
      </c>
      <c r="G15" s="237" t="n">
        <v>13574</v>
      </c>
      <c r="H15" s="238" t="n">
        <v>53.3961986149993</v>
      </c>
      <c r="I15" s="239"/>
      <c r="J15" s="236" t="n">
        <v>2014</v>
      </c>
      <c r="K15" s="240" t="n">
        <v>90230.86453636</v>
      </c>
      <c r="L15" s="238" t="n">
        <v>60.6260602305615</v>
      </c>
      <c r="M15" s="240" t="n">
        <v>52046.37378274</v>
      </c>
      <c r="N15" s="238" t="n">
        <v>43.6454446659321</v>
      </c>
      <c r="O15" s="240" t="n">
        <v>89850.21964417</v>
      </c>
      <c r="P15" s="238" t="n">
        <v>64.9618672747978</v>
      </c>
      <c r="Q15" s="239"/>
      <c r="R15" s="236" t="n">
        <v>2014</v>
      </c>
      <c r="S15" s="237" t="n">
        <v>1450</v>
      </c>
      <c r="T15" s="237" t="n">
        <v>1205</v>
      </c>
      <c r="U15" s="241" t="n">
        <f aca="false">+(T15/S15)*100</f>
        <v>83.1034482758621</v>
      </c>
      <c r="V15" s="237" t="n">
        <v>245</v>
      </c>
      <c r="W15" s="241" t="n">
        <f aca="false">+(V15/S15)*100</f>
        <v>16.8965517241379</v>
      </c>
    </row>
    <row r="16" s="231" customFormat="true" ht="15.75" hidden="false" customHeight="true" outlineLevel="0" collapsed="false">
      <c r="B16" s="236" t="n">
        <v>2015</v>
      </c>
      <c r="C16" s="237" t="n">
        <v>14704</v>
      </c>
      <c r="D16" s="238" t="n">
        <v>55.3522850924918</v>
      </c>
      <c r="E16" s="237" t="n">
        <v>5366</v>
      </c>
      <c r="F16" s="238" t="n">
        <v>63.8650764070071</v>
      </c>
      <c r="G16" s="237" t="n">
        <v>14310</v>
      </c>
      <c r="H16" s="238" t="n">
        <v>55.4157931516422</v>
      </c>
      <c r="I16" s="239"/>
      <c r="J16" s="236" t="n">
        <v>2015</v>
      </c>
      <c r="K16" s="240" t="n">
        <v>78605.2559739</v>
      </c>
      <c r="L16" s="238" t="n">
        <v>67.4752659188987</v>
      </c>
      <c r="M16" s="240" t="n">
        <v>53069.7614611</v>
      </c>
      <c r="N16" s="238" t="n">
        <v>56.1889627542183</v>
      </c>
      <c r="O16" s="240" t="n">
        <v>58666.3245322</v>
      </c>
      <c r="P16" s="238" t="n">
        <v>64.1610979053923</v>
      </c>
      <c r="Q16" s="239"/>
      <c r="R16" s="236" t="n">
        <v>2015</v>
      </c>
      <c r="S16" s="237" t="n">
        <v>1293</v>
      </c>
      <c r="T16" s="237" t="n">
        <v>1166</v>
      </c>
      <c r="U16" s="241" t="n">
        <f aca="false">+(T16/S16)*100</f>
        <v>90.1778808971384</v>
      </c>
      <c r="V16" s="237" t="n">
        <v>127</v>
      </c>
      <c r="W16" s="241" t="n">
        <f aca="false">+(V16/S16)*100</f>
        <v>9.82211910286156</v>
      </c>
    </row>
    <row r="17" s="231" customFormat="true" ht="15.75" hidden="false" customHeight="true" outlineLevel="0" collapsed="false">
      <c r="B17" s="236" t="n">
        <v>2016</v>
      </c>
      <c r="C17" s="237" t="n">
        <v>14105</v>
      </c>
      <c r="D17" s="238" t="n">
        <v>51.6908897554059</v>
      </c>
      <c r="E17" s="237" t="n">
        <v>5281</v>
      </c>
      <c r="F17" s="238" t="n">
        <v>66.4268131035789</v>
      </c>
      <c r="G17" s="237" t="n">
        <v>12618</v>
      </c>
      <c r="H17" s="238" t="n">
        <v>52.82929148835</v>
      </c>
      <c r="I17" s="239"/>
      <c r="J17" s="236" t="n">
        <v>2016</v>
      </c>
      <c r="K17" s="240" t="n">
        <v>72289.07603587</v>
      </c>
      <c r="L17" s="238" t="n">
        <v>68.4741270795443</v>
      </c>
      <c r="M17" s="240" t="n">
        <v>63551.12536577</v>
      </c>
      <c r="N17" s="238" t="n">
        <v>55.9828252974776</v>
      </c>
      <c r="O17" s="240" t="n">
        <v>51293.76343537</v>
      </c>
      <c r="P17" s="238" t="n">
        <v>52.1512503015798</v>
      </c>
      <c r="Q17" s="239"/>
      <c r="R17" s="236" t="n">
        <v>2016</v>
      </c>
      <c r="S17" s="237" t="n">
        <v>1169</v>
      </c>
      <c r="T17" s="237" t="n">
        <v>1029</v>
      </c>
      <c r="U17" s="241" t="n">
        <f aca="false">+(T17/S17)*100</f>
        <v>88.0239520958084</v>
      </c>
      <c r="V17" s="237" t="n">
        <v>140</v>
      </c>
      <c r="W17" s="241" t="n">
        <f aca="false">+(V17/S17)*100</f>
        <v>11.9760479041916</v>
      </c>
    </row>
    <row r="18" s="231" customFormat="true" ht="15.75" hidden="false" customHeight="true" outlineLevel="0" collapsed="false">
      <c r="B18" s="242"/>
      <c r="C18" s="243"/>
      <c r="D18" s="238"/>
      <c r="E18" s="243"/>
      <c r="F18" s="238"/>
      <c r="G18" s="243"/>
      <c r="H18" s="238"/>
      <c r="J18" s="242"/>
      <c r="K18" s="244"/>
      <c r="L18" s="238"/>
      <c r="M18" s="244"/>
      <c r="N18" s="238"/>
      <c r="O18" s="244"/>
      <c r="P18" s="238"/>
      <c r="R18" s="242"/>
      <c r="S18" s="243"/>
      <c r="T18" s="243"/>
      <c r="U18" s="238"/>
      <c r="V18" s="243"/>
      <c r="W18" s="238"/>
    </row>
    <row r="19" s="231" customFormat="true" ht="15.75" hidden="false" customHeight="true" outlineLevel="0" collapsed="false">
      <c r="B19" s="242"/>
      <c r="C19" s="243"/>
      <c r="D19" s="238"/>
      <c r="E19" s="243"/>
      <c r="F19" s="238"/>
      <c r="G19" s="243"/>
      <c r="H19" s="238"/>
      <c r="J19" s="242"/>
      <c r="K19" s="244"/>
      <c r="L19" s="238"/>
      <c r="M19" s="244"/>
      <c r="N19" s="238"/>
      <c r="O19" s="244"/>
      <c r="P19" s="238"/>
      <c r="R19" s="242"/>
      <c r="S19" s="243"/>
      <c r="T19" s="243"/>
      <c r="U19" s="238"/>
      <c r="V19" s="243"/>
      <c r="W19" s="238"/>
    </row>
    <row r="20" s="231" customFormat="true" ht="12.75" hidden="false" customHeight="false" outlineLevel="0" collapsed="false">
      <c r="B20" s="242"/>
      <c r="C20" s="242"/>
      <c r="D20" s="242"/>
      <c r="E20" s="242"/>
      <c r="F20" s="242"/>
      <c r="G20" s="242"/>
      <c r="H20" s="242"/>
      <c r="J20" s="242"/>
      <c r="K20" s="244"/>
      <c r="L20" s="238"/>
      <c r="M20" s="244"/>
      <c r="N20" s="238"/>
      <c r="O20" s="244"/>
      <c r="P20" s="238"/>
      <c r="R20" s="242"/>
      <c r="S20" s="243"/>
      <c r="T20" s="243"/>
      <c r="U20" s="238"/>
      <c r="V20" s="243"/>
      <c r="W20" s="238"/>
    </row>
    <row r="21" s="231" customFormat="true" ht="12.75" hidden="false" customHeight="false" outlineLevel="0" collapsed="false">
      <c r="B21" s="242"/>
      <c r="C21" s="242"/>
      <c r="D21" s="242"/>
      <c r="E21" s="242"/>
      <c r="F21" s="242"/>
      <c r="G21" s="242"/>
      <c r="H21" s="242"/>
      <c r="J21" s="242"/>
      <c r="K21" s="244"/>
      <c r="L21" s="238"/>
      <c r="M21" s="244"/>
      <c r="N21" s="238"/>
      <c r="O21" s="244"/>
      <c r="P21" s="238"/>
      <c r="R21" s="242"/>
      <c r="S21" s="243"/>
      <c r="T21" s="243"/>
      <c r="U21" s="238"/>
      <c r="V21" s="243"/>
      <c r="W21" s="238"/>
    </row>
    <row r="22" s="231" customFormat="true" ht="12.75" hidden="false" customHeight="false" outlineLevel="0" collapsed="false">
      <c r="B22" s="242"/>
      <c r="C22" s="242"/>
      <c r="D22" s="242"/>
      <c r="E22" s="242"/>
      <c r="F22" s="242"/>
      <c r="G22" s="242"/>
      <c r="H22" s="242"/>
      <c r="J22" s="242"/>
      <c r="K22" s="244"/>
      <c r="L22" s="238"/>
      <c r="M22" s="244"/>
      <c r="N22" s="238"/>
      <c r="O22" s="244"/>
      <c r="P22" s="238"/>
      <c r="R22" s="242"/>
      <c r="S22" s="243"/>
      <c r="T22" s="243"/>
      <c r="U22" s="238"/>
      <c r="V22" s="243"/>
      <c r="W22" s="238"/>
    </row>
    <row r="23" s="231" customFormat="true" ht="12.75" hidden="false" customHeight="false" outlineLevel="0" collapsed="false">
      <c r="B23" s="184" t="s">
        <v>60</v>
      </c>
      <c r="J23" s="184" t="s">
        <v>60</v>
      </c>
      <c r="R23" s="184" t="s">
        <v>60</v>
      </c>
    </row>
    <row r="24" s="231" customFormat="true" ht="12.75" hidden="false" customHeight="false" outlineLevel="0" collapsed="false">
      <c r="B24" s="227" t="s">
        <v>61</v>
      </c>
      <c r="J24" s="227" t="s">
        <v>61</v>
      </c>
      <c r="R24" s="227" t="s">
        <v>61</v>
      </c>
    </row>
    <row r="25" s="231" customFormat="true" ht="12.75" hidden="false" customHeight="false" outlineLevel="0" collapsed="false"/>
    <row r="26" customFormat="false" ht="15.75" hidden="false" customHeight="false" outlineLevel="0" collapsed="false">
      <c r="W26" s="231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2"/>
      <c r="C41" s="243"/>
      <c r="D41" s="238"/>
      <c r="E41" s="243"/>
      <c r="F41" s="238"/>
      <c r="G41" s="243"/>
      <c r="H41" s="238"/>
      <c r="I41" s="231"/>
      <c r="J41" s="242"/>
      <c r="K41" s="245"/>
      <c r="L41" s="238"/>
      <c r="M41" s="245"/>
      <c r="N41" s="238"/>
      <c r="O41" s="245"/>
      <c r="P41" s="238"/>
      <c r="Q41" s="231"/>
      <c r="R41" s="242"/>
      <c r="S41" s="242"/>
      <c r="T41" s="242"/>
      <c r="U41" s="238"/>
      <c r="V41" s="242"/>
      <c r="W41" s="238"/>
    </row>
    <row r="42" customFormat="false" ht="15.75" hidden="false" customHeight="false" outlineLevel="0" collapsed="false">
      <c r="B42" s="242"/>
      <c r="C42" s="243"/>
      <c r="D42" s="238"/>
      <c r="E42" s="243"/>
      <c r="F42" s="238"/>
      <c r="G42" s="243"/>
      <c r="H42" s="238"/>
      <c r="I42" s="231"/>
      <c r="J42" s="242"/>
      <c r="K42" s="245"/>
      <c r="L42" s="238"/>
      <c r="M42" s="245"/>
      <c r="N42" s="238"/>
      <c r="O42" s="245"/>
      <c r="P42" s="238"/>
      <c r="Q42" s="231"/>
      <c r="R42" s="242"/>
      <c r="S42" s="242"/>
      <c r="T42" s="242"/>
      <c r="U42" s="238"/>
      <c r="V42" s="242"/>
      <c r="W42" s="238"/>
    </row>
    <row r="43" customFormat="false" ht="15.75" hidden="false" customHeight="false" outlineLevel="0" collapsed="false">
      <c r="B43" s="242"/>
      <c r="C43" s="243"/>
      <c r="D43" s="238"/>
      <c r="E43" s="243"/>
      <c r="F43" s="238"/>
      <c r="G43" s="243"/>
      <c r="H43" s="238"/>
      <c r="I43" s="231"/>
      <c r="J43" s="242"/>
      <c r="K43" s="245"/>
      <c r="L43" s="238"/>
      <c r="M43" s="245"/>
      <c r="N43" s="238"/>
      <c r="O43" s="245"/>
      <c r="P43" s="238"/>
      <c r="Q43" s="231"/>
      <c r="R43" s="242"/>
      <c r="S43" s="242"/>
      <c r="T43" s="242"/>
      <c r="U43" s="238"/>
      <c r="V43" s="242"/>
      <c r="W43" s="238"/>
    </row>
    <row r="44" customFormat="false" ht="15.75" hidden="false" customHeight="false" outlineLevel="0" collapsed="false">
      <c r="B44" s="242"/>
      <c r="C44" s="243"/>
      <c r="D44" s="238"/>
      <c r="E44" s="243"/>
      <c r="F44" s="238"/>
      <c r="G44" s="243"/>
      <c r="H44" s="238"/>
      <c r="I44" s="231"/>
      <c r="J44" s="242"/>
      <c r="K44" s="245"/>
      <c r="L44" s="238"/>
      <c r="M44" s="245"/>
      <c r="N44" s="238"/>
      <c r="O44" s="245"/>
      <c r="P44" s="238"/>
      <c r="Q44" s="231"/>
      <c r="R44" s="242"/>
      <c r="S44" s="242"/>
      <c r="T44" s="242"/>
      <c r="U44" s="238"/>
      <c r="V44" s="242"/>
      <c r="W44" s="238"/>
    </row>
    <row r="45" customFormat="false" ht="15.75" hidden="false" customHeight="false" outlineLevel="0" collapsed="false">
      <c r="B45" s="242"/>
      <c r="C45" s="243"/>
      <c r="D45" s="238"/>
      <c r="E45" s="243"/>
      <c r="F45" s="238"/>
      <c r="G45" s="243"/>
      <c r="H45" s="238"/>
      <c r="I45" s="231"/>
      <c r="J45" s="242"/>
      <c r="K45" s="245"/>
      <c r="L45" s="238"/>
      <c r="M45" s="245"/>
      <c r="N45" s="238"/>
      <c r="O45" s="245"/>
      <c r="P45" s="238"/>
      <c r="Q45" s="231"/>
      <c r="R45" s="242"/>
      <c r="S45" s="242"/>
      <c r="T45" s="242"/>
      <c r="U45" s="238"/>
      <c r="V45" s="242"/>
      <c r="W45" s="238"/>
    </row>
    <row r="46" customFormat="false" ht="15.75" hidden="false" customHeight="false" outlineLevel="0" collapsed="false">
      <c r="B46" s="242"/>
      <c r="C46" s="243"/>
      <c r="D46" s="238"/>
      <c r="E46" s="243"/>
      <c r="F46" s="238"/>
      <c r="G46" s="243"/>
      <c r="H46" s="238"/>
      <c r="I46" s="231"/>
      <c r="J46" s="242"/>
      <c r="K46" s="245"/>
      <c r="L46" s="238"/>
      <c r="M46" s="245"/>
      <c r="N46" s="238"/>
      <c r="O46" s="245"/>
      <c r="P46" s="238"/>
      <c r="Q46" s="231"/>
      <c r="R46" s="242"/>
      <c r="S46" s="242"/>
      <c r="T46" s="242"/>
      <c r="U46" s="238"/>
      <c r="V46" s="242"/>
      <c r="W46" s="238"/>
    </row>
    <row r="47" customFormat="false" ht="15.75" hidden="false" customHeight="false" outlineLevel="0" collapsed="false">
      <c r="B47" s="242"/>
      <c r="C47" s="243"/>
      <c r="D47" s="238"/>
      <c r="E47" s="243"/>
      <c r="F47" s="238"/>
      <c r="G47" s="243"/>
      <c r="H47" s="238"/>
      <c r="I47" s="231"/>
      <c r="J47" s="242"/>
      <c r="K47" s="245"/>
      <c r="L47" s="238"/>
      <c r="M47" s="245"/>
      <c r="N47" s="238"/>
      <c r="O47" s="245"/>
      <c r="P47" s="238"/>
      <c r="Q47" s="231"/>
      <c r="R47" s="242"/>
      <c r="S47" s="242"/>
      <c r="T47" s="242"/>
      <c r="U47" s="238"/>
      <c r="V47" s="242"/>
      <c r="W47" s="238"/>
    </row>
    <row r="48" customFormat="false" ht="15.75" hidden="false" customHeight="false" outlineLevel="0" collapsed="false">
      <c r="B48" s="242"/>
      <c r="C48" s="242"/>
      <c r="D48" s="242"/>
      <c r="E48" s="242"/>
      <c r="F48" s="242"/>
      <c r="G48" s="242"/>
      <c r="H48" s="242"/>
      <c r="I48" s="231"/>
      <c r="J48" s="242"/>
      <c r="K48" s="231"/>
      <c r="L48" s="242"/>
      <c r="M48" s="231"/>
      <c r="N48" s="242"/>
      <c r="O48" s="231"/>
      <c r="P48" s="242"/>
      <c r="Q48" s="231"/>
      <c r="R48" s="242"/>
      <c r="S48" s="242"/>
      <c r="T48" s="242"/>
      <c r="U48" s="242"/>
      <c r="V48" s="242"/>
      <c r="W48" s="242"/>
    </row>
    <row r="49" customFormat="false" ht="15.75" hidden="false" customHeight="false" outlineLevel="0" collapsed="false">
      <c r="B49" s="246"/>
      <c r="C49" s="242"/>
      <c r="D49" s="242"/>
      <c r="E49" s="242"/>
      <c r="F49" s="242"/>
      <c r="G49" s="242"/>
      <c r="H49" s="242"/>
      <c r="I49" s="231"/>
      <c r="J49" s="242"/>
      <c r="K49" s="231"/>
      <c r="L49" s="242"/>
      <c r="M49" s="231"/>
      <c r="N49" s="242"/>
      <c r="O49" s="231"/>
      <c r="P49" s="242"/>
      <c r="Q49" s="231"/>
      <c r="R49" s="242"/>
      <c r="S49" s="242"/>
      <c r="T49" s="242"/>
      <c r="U49" s="242"/>
      <c r="V49" s="242"/>
      <c r="W49" s="242"/>
    </row>
    <row r="50" customFormat="false" ht="15.75" hidden="false" customHeight="false" outlineLevel="0" collapsed="false">
      <c r="B50" s="246"/>
      <c r="C50" s="242"/>
      <c r="D50" s="242"/>
      <c r="E50" s="242"/>
      <c r="F50" s="242"/>
      <c r="G50" s="242"/>
      <c r="H50" s="242"/>
      <c r="I50" s="231"/>
      <c r="J50" s="242"/>
      <c r="K50" s="231"/>
      <c r="L50" s="242"/>
      <c r="M50" s="231"/>
      <c r="N50" s="242"/>
      <c r="O50" s="231"/>
      <c r="P50" s="242"/>
      <c r="Q50" s="231"/>
      <c r="R50" s="242"/>
      <c r="S50" s="242"/>
      <c r="T50" s="242"/>
      <c r="U50" s="242"/>
      <c r="V50" s="242"/>
      <c r="W50" s="24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6" activeCellId="0" sqref="B36:J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9" min="3" style="50" width="13.85"/>
    <col collapsed="false" customWidth="true" hidden="false" outlineLevel="0" max="11" min="10" style="50" width="13.56"/>
    <col collapsed="false" customWidth="false" hidden="false" outlineLevel="0" max="257" min="12" style="50" width="11.42"/>
  </cols>
  <sheetData>
    <row r="1" customFormat="false" ht="15.75" hidden="false" customHeight="false" outlineLevel="0" collapsed="false">
      <c r="A1" s="27" t="s">
        <v>45</v>
      </c>
      <c r="B1" s="164"/>
    </row>
    <row r="2" customFormat="false" ht="12.75" hidden="false" customHeight="false" outlineLevel="0" collapsed="false">
      <c r="A2" s="165"/>
      <c r="B2" s="164"/>
    </row>
    <row r="3" customFormat="false" ht="14.25" hidden="false" customHeight="false" outlineLevel="0" collapsed="false">
      <c r="B3" s="51" t="s">
        <v>231</v>
      </c>
      <c r="C3" s="51"/>
      <c r="D3" s="51"/>
      <c r="E3" s="51"/>
      <c r="F3" s="51"/>
      <c r="G3" s="51"/>
      <c r="H3" s="168"/>
      <c r="I3" s="51" t="s">
        <v>232</v>
      </c>
      <c r="J3" s="51"/>
      <c r="K3" s="51"/>
      <c r="L3" s="51"/>
      <c r="M3" s="51"/>
      <c r="N3" s="51"/>
    </row>
    <row r="4" customFormat="false" ht="14.25" hidden="false" customHeight="false" outlineLevel="0" collapsed="false">
      <c r="B4" s="51" t="s">
        <v>82</v>
      </c>
      <c r="C4" s="51"/>
      <c r="D4" s="51"/>
      <c r="E4" s="51"/>
      <c r="F4" s="51"/>
      <c r="G4" s="51"/>
      <c r="H4" s="168"/>
      <c r="I4" s="51" t="s">
        <v>82</v>
      </c>
      <c r="J4" s="51"/>
      <c r="K4" s="51"/>
      <c r="L4" s="51"/>
      <c r="M4" s="51"/>
      <c r="N4" s="51"/>
    </row>
    <row r="5" customFormat="false" ht="28.5" hidden="false" customHeight="false" outlineLevel="0" collapsed="false">
      <c r="B5" s="141" t="s">
        <v>47</v>
      </c>
      <c r="C5" s="52" t="s">
        <v>9</v>
      </c>
      <c r="D5" s="52" t="s">
        <v>86</v>
      </c>
      <c r="E5" s="52" t="s">
        <v>87</v>
      </c>
      <c r="F5" s="52" t="s">
        <v>96</v>
      </c>
      <c r="G5" s="52" t="s">
        <v>97</v>
      </c>
      <c r="H5" s="247"/>
      <c r="I5" s="141" t="s">
        <v>47</v>
      </c>
      <c r="J5" s="52" t="s">
        <v>9</v>
      </c>
      <c r="K5" s="52" t="s">
        <v>86</v>
      </c>
      <c r="L5" s="52" t="s">
        <v>87</v>
      </c>
      <c r="M5" s="52" t="s">
        <v>96</v>
      </c>
      <c r="N5" s="52" t="s">
        <v>97</v>
      </c>
    </row>
    <row r="6" customFormat="false" ht="12.75" hidden="false" customHeight="false" outlineLevel="0" collapsed="false">
      <c r="B6" s="168" t="n">
        <v>1990</v>
      </c>
      <c r="C6" s="248" t="n">
        <f aca="false">SUM(D6:G6)</f>
        <v>79317.27</v>
      </c>
      <c r="D6" s="248" t="n">
        <v>32972.12</v>
      </c>
      <c r="E6" s="248" t="n">
        <v>26635.576</v>
      </c>
      <c r="F6" s="248" t="n">
        <v>11202.762</v>
      </c>
      <c r="G6" s="248" t="n">
        <v>8506.812</v>
      </c>
      <c r="H6" s="248"/>
      <c r="I6" s="248"/>
    </row>
    <row r="7" customFormat="false" ht="12.75" hidden="false" customHeight="false" outlineLevel="0" collapsed="false">
      <c r="B7" s="168" t="n">
        <v>1991</v>
      </c>
      <c r="C7" s="248" t="n">
        <f aca="false">SUM(D7:G7)</f>
        <v>101641.46</v>
      </c>
      <c r="D7" s="248" t="n">
        <v>42990.452</v>
      </c>
      <c r="E7" s="248" t="n">
        <v>32532.6</v>
      </c>
      <c r="F7" s="248" t="n">
        <v>12875.912</v>
      </c>
      <c r="G7" s="248" t="n">
        <v>13242.496</v>
      </c>
      <c r="H7" s="248"/>
      <c r="I7" s="248"/>
    </row>
    <row r="8" customFormat="false" ht="12.75" hidden="false" customHeight="false" outlineLevel="0" collapsed="false">
      <c r="B8" s="168" t="n">
        <v>1992</v>
      </c>
      <c r="C8" s="248" t="n">
        <f aca="false">SUM(D8:G8)</f>
        <v>126763.7</v>
      </c>
      <c r="D8" s="248" t="n">
        <v>57944.7</v>
      </c>
      <c r="E8" s="248" t="n">
        <v>30451.65</v>
      </c>
      <c r="F8" s="248" t="n">
        <v>18189.8</v>
      </c>
      <c r="G8" s="248" t="n">
        <v>20177.55</v>
      </c>
      <c r="H8" s="248"/>
      <c r="I8" s="248"/>
    </row>
    <row r="9" customFormat="false" ht="12.75" hidden="false" customHeight="false" outlineLevel="0" collapsed="false">
      <c r="B9" s="168" t="n">
        <v>1993</v>
      </c>
      <c r="C9" s="248" t="n">
        <f aca="false">SUM(D9:G9)</f>
        <v>143154.323</v>
      </c>
      <c r="D9" s="248" t="n">
        <v>69220.8</v>
      </c>
      <c r="E9" s="248" t="n">
        <v>33124.688</v>
      </c>
      <c r="F9" s="248" t="n">
        <v>19317.217</v>
      </c>
      <c r="G9" s="248" t="n">
        <v>21491.618</v>
      </c>
      <c r="H9" s="248"/>
      <c r="I9" s="248"/>
    </row>
    <row r="10" customFormat="false" ht="12.75" hidden="false" customHeight="false" outlineLevel="0" collapsed="false">
      <c r="B10" s="168" t="n">
        <v>1994</v>
      </c>
      <c r="C10" s="248" t="n">
        <f aca="false">SUM(D10:G10)</f>
        <v>160317.471</v>
      </c>
      <c r="D10" s="248" t="n">
        <v>72900.41</v>
      </c>
      <c r="E10" s="248" t="n">
        <v>38536.931</v>
      </c>
      <c r="F10" s="248" t="n">
        <v>27945.092</v>
      </c>
      <c r="G10" s="248" t="n">
        <v>20935.038</v>
      </c>
      <c r="H10" s="248"/>
      <c r="I10" s="248"/>
    </row>
    <row r="11" customFormat="false" ht="12.75" hidden="false" customHeight="false" outlineLevel="0" collapsed="false">
      <c r="B11" s="168" t="n">
        <v>1995</v>
      </c>
      <c r="C11" s="248" t="n">
        <f aca="false">SUM(D11:G11)</f>
        <v>170305.668</v>
      </c>
      <c r="D11" s="248" t="n">
        <v>73705.443</v>
      </c>
      <c r="E11" s="248" t="n">
        <v>51785.087</v>
      </c>
      <c r="F11" s="248" t="n">
        <v>24709.971</v>
      </c>
      <c r="G11" s="248" t="n">
        <v>20105.167</v>
      </c>
      <c r="H11" s="248"/>
      <c r="I11" s="248"/>
    </row>
    <row r="12" customFormat="false" ht="12.75" hidden="false" customHeight="false" outlineLevel="0" collapsed="false">
      <c r="B12" s="168" t="n">
        <v>1996</v>
      </c>
      <c r="C12" s="248" t="n">
        <f aca="false">SUM(D12:G12)</f>
        <v>226006.204</v>
      </c>
      <c r="D12" s="248" t="n">
        <v>97161.996</v>
      </c>
      <c r="E12" s="248" t="n">
        <v>72109.605</v>
      </c>
      <c r="F12" s="248" t="n">
        <v>29695.233</v>
      </c>
      <c r="G12" s="248" t="n">
        <v>27039.37</v>
      </c>
      <c r="H12" s="248"/>
      <c r="I12" s="248"/>
    </row>
    <row r="13" customFormat="false" ht="12.75" hidden="false" customHeight="false" outlineLevel="0" collapsed="false">
      <c r="B13" s="168" t="n">
        <v>1997</v>
      </c>
      <c r="C13" s="248" t="n">
        <f aca="false">SUM(D13:G13)</f>
        <v>312115.33</v>
      </c>
      <c r="D13" s="248" t="n">
        <v>135100.709</v>
      </c>
      <c r="E13" s="248" t="n">
        <v>97741.586</v>
      </c>
      <c r="F13" s="248" t="n">
        <v>45351.139</v>
      </c>
      <c r="G13" s="248" t="n">
        <v>33921.896</v>
      </c>
      <c r="H13" s="248"/>
      <c r="I13" s="248"/>
    </row>
    <row r="14" customFormat="false" ht="12.75" hidden="false" customHeight="false" outlineLevel="0" collapsed="false">
      <c r="B14" s="168" t="n">
        <v>1998</v>
      </c>
      <c r="C14" s="248" t="n">
        <f aca="false">SUM(D14:G14)</f>
        <v>404225.203</v>
      </c>
      <c r="D14" s="248" t="n">
        <v>169476.374</v>
      </c>
      <c r="E14" s="248" t="n">
        <v>119871.302</v>
      </c>
      <c r="F14" s="248" t="n">
        <v>76598.29</v>
      </c>
      <c r="G14" s="248" t="n">
        <v>38279.237</v>
      </c>
      <c r="H14" s="248"/>
      <c r="I14" s="248"/>
    </row>
    <row r="15" customFormat="false" ht="12.75" hidden="false" customHeight="false" outlineLevel="0" collapsed="false">
      <c r="B15" s="168" t="n">
        <v>1999</v>
      </c>
      <c r="C15" s="248" t="n">
        <f aca="false">SUM(D15:G15)</f>
        <v>521682.406</v>
      </c>
      <c r="D15" s="248" t="n">
        <v>216123.404</v>
      </c>
      <c r="E15" s="248" t="n">
        <v>151183.503</v>
      </c>
      <c r="F15" s="248" t="n">
        <v>106703.716</v>
      </c>
      <c r="G15" s="248" t="n">
        <v>47671.783</v>
      </c>
      <c r="H15" s="248"/>
      <c r="I15" s="248"/>
    </row>
    <row r="16" customFormat="false" ht="12.75" hidden="false" customHeight="false" outlineLevel="0" collapsed="false">
      <c r="B16" s="168" t="n">
        <v>2000</v>
      </c>
      <c r="C16" s="248" t="n">
        <f aca="false">SUM(D16:G16)</f>
        <v>581703.41689</v>
      </c>
      <c r="D16" s="248" t="n">
        <v>258754.21</v>
      </c>
      <c r="E16" s="248" t="n">
        <v>189605.997</v>
      </c>
      <c r="F16" s="248" t="n">
        <v>81544.104</v>
      </c>
      <c r="G16" s="248" t="n">
        <v>51799.10589</v>
      </c>
      <c r="H16" s="248"/>
      <c r="I16" s="248"/>
    </row>
    <row r="17" customFormat="false" ht="12.75" hidden="false" customHeight="false" outlineLevel="0" collapsed="false">
      <c r="B17" s="168" t="n">
        <v>2001</v>
      </c>
      <c r="C17" s="248" t="n">
        <f aca="false">SUM(D17:G17)</f>
        <v>654870.334</v>
      </c>
      <c r="D17" s="248" t="n">
        <v>285523.14</v>
      </c>
      <c r="E17" s="248" t="n">
        <v>208408.098</v>
      </c>
      <c r="F17" s="248" t="n">
        <v>110688.842</v>
      </c>
      <c r="G17" s="248" t="n">
        <v>50250.254</v>
      </c>
      <c r="H17" s="248"/>
      <c r="I17" s="168" t="n">
        <v>2001</v>
      </c>
      <c r="J17" s="248" t="n">
        <f aca="false">SUM(K17:N17)</f>
        <v>665997.9</v>
      </c>
      <c r="K17" s="75" t="n">
        <v>283823.4</v>
      </c>
      <c r="L17" s="75" t="n">
        <v>207236.5</v>
      </c>
      <c r="M17" s="75" t="n">
        <v>119999.3</v>
      </c>
      <c r="N17" s="75" t="n">
        <v>54938.6999999999</v>
      </c>
    </row>
    <row r="18" customFormat="false" ht="12.75" hidden="false" customHeight="false" outlineLevel="0" collapsed="false">
      <c r="B18" s="168" t="n">
        <v>2002</v>
      </c>
      <c r="C18" s="248" t="n">
        <f aca="false">SUM(D18:G18)</f>
        <v>728283.774</v>
      </c>
      <c r="D18" s="248" t="n">
        <v>318380.336</v>
      </c>
      <c r="E18" s="248" t="n">
        <v>218441.65</v>
      </c>
      <c r="F18" s="248" t="n">
        <v>136257.219</v>
      </c>
      <c r="G18" s="248" t="n">
        <v>55204.569</v>
      </c>
      <c r="H18" s="248"/>
      <c r="I18" s="168" t="n">
        <v>2002</v>
      </c>
      <c r="J18" s="248" t="n">
        <f aca="false">SUM(K18:N18)</f>
        <v>806200</v>
      </c>
      <c r="K18" s="75" t="n">
        <v>367734.5</v>
      </c>
      <c r="L18" s="75" t="n">
        <v>223738.1</v>
      </c>
      <c r="M18" s="75" t="n">
        <v>155075.1</v>
      </c>
      <c r="N18" s="75" t="n">
        <v>59652.3</v>
      </c>
    </row>
    <row r="19" customFormat="false" ht="12.75" hidden="false" customHeight="false" outlineLevel="0" collapsed="false">
      <c r="B19" s="168" t="n">
        <v>2003</v>
      </c>
      <c r="C19" s="248" t="n">
        <f aca="false">SUM(D19:G19)</f>
        <v>768045.327</v>
      </c>
      <c r="D19" s="248" t="n">
        <v>337015.451</v>
      </c>
      <c r="E19" s="248" t="n">
        <v>254433.414</v>
      </c>
      <c r="F19" s="248" t="n">
        <v>117758.199</v>
      </c>
      <c r="G19" s="248" t="n">
        <v>58838.2630000001</v>
      </c>
      <c r="H19" s="248"/>
      <c r="I19" s="168" t="n">
        <v>2003</v>
      </c>
      <c r="J19" s="248" t="n">
        <f aca="false">SUM(K19:N19)</f>
        <v>790309.5</v>
      </c>
      <c r="K19" s="75" t="n">
        <v>364447.3</v>
      </c>
      <c r="L19" s="75" t="n">
        <v>225154.3</v>
      </c>
      <c r="M19" s="75" t="n">
        <v>148412.2</v>
      </c>
      <c r="N19" s="75" t="n">
        <v>52295.7</v>
      </c>
    </row>
    <row r="20" customFormat="false" ht="12.75" hidden="false" customHeight="false" outlineLevel="0" collapsed="false">
      <c r="B20" s="168" t="n">
        <v>2004</v>
      </c>
      <c r="C20" s="248" t="n">
        <f aca="false">SUM(D20:G20)</f>
        <v>769385.789</v>
      </c>
      <c r="D20" s="248" t="n">
        <v>345217.551</v>
      </c>
      <c r="E20" s="248" t="n">
        <v>285022.736</v>
      </c>
      <c r="F20" s="248" t="n">
        <v>85245.002</v>
      </c>
      <c r="G20" s="248" t="n">
        <v>53900.5</v>
      </c>
      <c r="H20" s="248"/>
      <c r="I20" s="168" t="n">
        <v>2004</v>
      </c>
      <c r="J20" s="248" t="n">
        <f aca="false">SUM(K20:N20)</f>
        <v>821247.3</v>
      </c>
      <c r="K20" s="75" t="n">
        <v>361533.7</v>
      </c>
      <c r="L20" s="75" t="n">
        <v>271614.9</v>
      </c>
      <c r="M20" s="75" t="n">
        <v>137803</v>
      </c>
      <c r="N20" s="75" t="n">
        <v>50295.7</v>
      </c>
    </row>
    <row r="21" customFormat="false" ht="12.75" hidden="false" customHeight="false" outlineLevel="0" collapsed="false">
      <c r="B21" s="168" t="n">
        <v>2005</v>
      </c>
      <c r="C21" s="248" t="n">
        <f aca="false">SUM(D21:G21)</f>
        <v>810510.933</v>
      </c>
      <c r="D21" s="248" t="n">
        <v>384521.84</v>
      </c>
      <c r="E21" s="248" t="n">
        <v>318431.999</v>
      </c>
      <c r="F21" s="248" t="n">
        <v>49627.13</v>
      </c>
      <c r="G21" s="248" t="n">
        <v>57929.9639999999</v>
      </c>
      <c r="H21" s="248"/>
      <c r="I21" s="168" t="n">
        <v>2005</v>
      </c>
      <c r="J21" s="248" t="n">
        <f aca="false">SUM(K21:N21)</f>
        <v>864949.4</v>
      </c>
      <c r="K21" s="248" t="n">
        <v>388075.6</v>
      </c>
      <c r="L21" s="248" t="n">
        <v>313739.9</v>
      </c>
      <c r="M21" s="248" t="n">
        <v>110805.9</v>
      </c>
      <c r="N21" s="75" t="n">
        <v>52327.9999999999</v>
      </c>
    </row>
    <row r="22" customFormat="false" ht="12.75" hidden="false" customHeight="false" outlineLevel="0" collapsed="false">
      <c r="B22" s="168" t="n">
        <v>2006</v>
      </c>
      <c r="C22" s="248" t="n">
        <f aca="false">SUM(D22:G22)</f>
        <v>890078.153</v>
      </c>
      <c r="D22" s="248" t="n">
        <v>448099.836</v>
      </c>
      <c r="E22" s="248" t="n">
        <v>380576.124</v>
      </c>
      <c r="F22" s="248" t="n">
        <v>-5241.528</v>
      </c>
      <c r="G22" s="248" t="n">
        <v>66643.721</v>
      </c>
      <c r="H22" s="248"/>
      <c r="I22" s="168" t="n">
        <v>2006</v>
      </c>
      <c r="J22" s="248" t="n">
        <f aca="false">SUM(K22:N22)</f>
        <v>887794.1</v>
      </c>
      <c r="K22" s="248" t="n">
        <v>388336</v>
      </c>
      <c r="L22" s="248" t="n">
        <v>335746.8</v>
      </c>
      <c r="M22" s="248" t="n">
        <v>56158.9</v>
      </c>
      <c r="N22" s="75" t="n">
        <v>107552.4</v>
      </c>
    </row>
    <row r="23" customFormat="false" ht="12.75" hidden="false" customHeight="false" outlineLevel="0" collapsed="false">
      <c r="B23" s="168" t="n">
        <v>2007</v>
      </c>
      <c r="C23" s="248" t="n">
        <f aca="false">SUM(D23:G23)</f>
        <v>1002670.031</v>
      </c>
      <c r="D23" s="248" t="n">
        <v>527183.636</v>
      </c>
      <c r="E23" s="248" t="n">
        <v>409012.492</v>
      </c>
      <c r="F23" s="248" t="n">
        <v>-6791.838</v>
      </c>
      <c r="G23" s="248" t="n">
        <v>73265.7409999999</v>
      </c>
      <c r="H23" s="248"/>
      <c r="I23" s="168" t="n">
        <v>2007</v>
      </c>
      <c r="J23" s="248" t="n">
        <f aca="false">SUM(K23:N23)</f>
        <v>1005314.3</v>
      </c>
      <c r="K23" s="248" t="n">
        <v>452140.4</v>
      </c>
      <c r="L23" s="248" t="n">
        <v>428710.7</v>
      </c>
      <c r="M23" s="248" t="n">
        <v>59995.5</v>
      </c>
      <c r="N23" s="75" t="n">
        <v>64467.6999999999</v>
      </c>
    </row>
    <row r="24" customFormat="false" ht="12.75" hidden="false" customHeight="false" outlineLevel="0" collapsed="false">
      <c r="B24" s="168" t="n">
        <v>2008</v>
      </c>
      <c r="C24" s="248" t="n">
        <f aca="false">SUM(D24:G24)</f>
        <v>994552.29547</v>
      </c>
      <c r="D24" s="248" t="n">
        <v>562222.34047</v>
      </c>
      <c r="E24" s="248" t="n">
        <v>457248.315</v>
      </c>
      <c r="F24" s="248" t="n">
        <v>-168325.183</v>
      </c>
      <c r="G24" s="248" t="n">
        <v>143406.823</v>
      </c>
      <c r="H24" s="248"/>
      <c r="I24" s="168" t="n">
        <v>2008</v>
      </c>
      <c r="J24" s="248" t="n">
        <f aca="false">SUM(K24:N24)</f>
        <v>1225884.47</v>
      </c>
      <c r="K24" s="248" t="n">
        <v>580983.8</v>
      </c>
      <c r="L24" s="248" t="n">
        <v>448359.9</v>
      </c>
      <c r="M24" s="248" t="n">
        <v>56822.7</v>
      </c>
      <c r="N24" s="75" t="n">
        <v>139718.07</v>
      </c>
    </row>
    <row r="25" customFormat="false" ht="12.75" hidden="false" customHeight="false" outlineLevel="0" collapsed="false">
      <c r="B25" s="168" t="n">
        <v>2009</v>
      </c>
      <c r="C25" s="248" t="n">
        <f aca="false">SUM(D25:G25)</f>
        <v>1129552.5524</v>
      </c>
      <c r="D25" s="248" t="n">
        <v>534190.56157</v>
      </c>
      <c r="E25" s="248" t="n">
        <v>407795.12645</v>
      </c>
      <c r="F25" s="248" t="n">
        <v>50567.4246432</v>
      </c>
      <c r="G25" s="248" t="n">
        <v>136999.4397368</v>
      </c>
      <c r="H25" s="248"/>
      <c r="I25" s="168" t="n">
        <v>2009</v>
      </c>
      <c r="J25" s="248" t="n">
        <f aca="false">SUM(K25:N25)</f>
        <v>1161270.3</v>
      </c>
      <c r="K25" s="248" t="n">
        <v>596053.9</v>
      </c>
      <c r="L25" s="248" t="n">
        <v>490513.7</v>
      </c>
      <c r="M25" s="248" t="n">
        <v>-59627.5</v>
      </c>
      <c r="N25" s="75" t="n">
        <v>134330.2</v>
      </c>
    </row>
    <row r="26" customFormat="false" ht="12.75" hidden="false" customHeight="false" outlineLevel="0" collapsed="false">
      <c r="B26" s="168" t="n">
        <v>2010</v>
      </c>
      <c r="C26" s="248" t="n">
        <f aca="false">SUM(D26:G26)</f>
        <v>1260425.04581</v>
      </c>
      <c r="D26" s="248" t="n">
        <v>626530.41285</v>
      </c>
      <c r="E26" s="248" t="n">
        <v>504509.26105</v>
      </c>
      <c r="F26" s="248" t="n">
        <v>4463.831753</v>
      </c>
      <c r="G26" s="248" t="n">
        <v>124921.540157</v>
      </c>
      <c r="H26" s="248"/>
      <c r="I26" s="168" t="n">
        <v>2010</v>
      </c>
      <c r="J26" s="248" t="n">
        <f aca="false">SUM(K26:N26)</f>
        <v>1310716.5</v>
      </c>
      <c r="K26" s="248" t="n">
        <v>640875.1</v>
      </c>
      <c r="L26" s="248" t="n">
        <v>485554.9</v>
      </c>
      <c r="M26" s="248" t="n">
        <v>50057.6</v>
      </c>
      <c r="N26" s="75" t="n">
        <v>134228.9</v>
      </c>
    </row>
    <row r="27" customFormat="false" ht="12.75" hidden="false" customHeight="false" outlineLevel="0" collapsed="false">
      <c r="B27" s="168" t="n">
        <v>2011</v>
      </c>
      <c r="C27" s="248" t="n">
        <f aca="false">SUM(D27:G27)</f>
        <v>1294054.14384</v>
      </c>
      <c r="D27" s="248" t="n">
        <v>720445.30897</v>
      </c>
      <c r="E27" s="248" t="n">
        <v>537142.5411</v>
      </c>
      <c r="F27" s="248" t="n">
        <v>-76433.505058</v>
      </c>
      <c r="G27" s="248" t="n">
        <v>112899.798828</v>
      </c>
      <c r="H27" s="248"/>
      <c r="I27" s="168" t="n">
        <v>2011</v>
      </c>
      <c r="J27" s="248" t="n">
        <f aca="false">SUM(K27:N27)</f>
        <v>1464358.9</v>
      </c>
      <c r="K27" s="248" t="n">
        <v>688965.2</v>
      </c>
      <c r="L27" s="248" t="n">
        <v>555677.1</v>
      </c>
      <c r="M27" s="248" t="n">
        <v>69920.8</v>
      </c>
      <c r="N27" s="75" t="n">
        <v>149795.8</v>
      </c>
    </row>
    <row r="28" customFormat="false" ht="12.75" hidden="false" customHeight="false" outlineLevel="0" collapsed="false">
      <c r="B28" s="168" t="n">
        <v>2012</v>
      </c>
      <c r="C28" s="248" t="n">
        <f aca="false">SUM(D28:G28)</f>
        <v>1314439.591</v>
      </c>
      <c r="D28" s="248" t="n">
        <v>758912.456</v>
      </c>
      <c r="E28" s="248" t="n">
        <v>579987.467</v>
      </c>
      <c r="F28" s="248" t="n">
        <v>-130131.407</v>
      </c>
      <c r="G28" s="248" t="n">
        <v>105671.075</v>
      </c>
      <c r="H28" s="248"/>
      <c r="I28" s="168" t="n">
        <v>2012</v>
      </c>
      <c r="J28" s="248" t="n">
        <f aca="false">SUM(K28:N28)</f>
        <v>1467299.6</v>
      </c>
      <c r="K28" s="248" t="n">
        <v>747986.1</v>
      </c>
      <c r="L28" s="248" t="n">
        <v>556234.1</v>
      </c>
      <c r="M28" s="248" t="n">
        <v>46022.2</v>
      </c>
      <c r="N28" s="75" t="n">
        <v>117057.2</v>
      </c>
    </row>
    <row r="29" customFormat="false" ht="12.75" hidden="false" customHeight="false" outlineLevel="0" collapsed="false">
      <c r="B29" s="168" t="n">
        <v>2013</v>
      </c>
      <c r="C29" s="248" t="n">
        <f aca="false">SUM(D29:G29)</f>
        <v>1561751.563</v>
      </c>
      <c r="D29" s="248" t="n">
        <v>905523.485</v>
      </c>
      <c r="E29" s="248" t="n">
        <v>556793.891</v>
      </c>
      <c r="F29" s="248" t="n">
        <v>-7423.771</v>
      </c>
      <c r="G29" s="248" t="n">
        <v>106857.958</v>
      </c>
      <c r="H29" s="248"/>
      <c r="I29" s="168" t="n">
        <v>2013</v>
      </c>
      <c r="J29" s="248" t="n">
        <f aca="false">SUM(K29:N29)</f>
        <v>1605207.5</v>
      </c>
      <c r="K29" s="248" t="n">
        <v>818095.4</v>
      </c>
      <c r="L29" s="248" t="n">
        <v>622626</v>
      </c>
      <c r="M29" s="248" t="n">
        <v>52982.3</v>
      </c>
      <c r="N29" s="75" t="n">
        <v>111503.8</v>
      </c>
    </row>
    <row r="30" customFormat="false" ht="12.75" hidden="false" customHeight="false" outlineLevel="0" collapsed="false">
      <c r="B30" s="168" t="n">
        <v>2014</v>
      </c>
      <c r="C30" s="248" t="n">
        <f aca="false">SUM(D30:G30)</f>
        <v>1807813.752</v>
      </c>
      <c r="D30" s="248" t="n">
        <v>985866.065</v>
      </c>
      <c r="E30" s="248" t="n">
        <v>667085.053</v>
      </c>
      <c r="F30" s="248" t="n">
        <v>111646.771</v>
      </c>
      <c r="G30" s="248" t="n">
        <v>43215.8630000002</v>
      </c>
      <c r="H30" s="248"/>
      <c r="I30" s="168" t="n">
        <v>2014</v>
      </c>
      <c r="J30" s="248" t="n">
        <f aca="false">SUM(K30:N30)</f>
        <v>1770163</v>
      </c>
      <c r="K30" s="248" t="n">
        <v>1006377</v>
      </c>
      <c r="L30" s="248" t="n">
        <v>609392.7</v>
      </c>
      <c r="M30" s="248" t="n">
        <v>134441.8</v>
      </c>
      <c r="N30" s="75" t="n">
        <v>19951.5000000001</v>
      </c>
    </row>
    <row r="31" customFormat="false" ht="12.75" hidden="false" customHeight="false" outlineLevel="0" collapsed="false">
      <c r="B31" s="168" t="n">
        <v>2015</v>
      </c>
      <c r="C31" s="248" t="n">
        <f aca="false">SUM(D31:G31)</f>
        <v>2366465.594</v>
      </c>
      <c r="D31" s="248" t="n">
        <v>1237593.183</v>
      </c>
      <c r="E31" s="248" t="n">
        <v>707212.835</v>
      </c>
      <c r="F31" s="248" t="n">
        <v>354293.503</v>
      </c>
      <c r="G31" s="248" t="n">
        <v>67366.0730000003</v>
      </c>
      <c r="H31" s="248"/>
      <c r="I31" s="168" t="n">
        <v>2015</v>
      </c>
      <c r="J31" s="248" t="n">
        <f aca="false">SUM(K31:N31)</f>
        <v>1978980.6</v>
      </c>
      <c r="K31" s="248" t="n">
        <v>1059206.2</v>
      </c>
      <c r="L31" s="248" t="n">
        <v>703848.5</v>
      </c>
      <c r="M31" s="248" t="n">
        <v>159970.6</v>
      </c>
      <c r="N31" s="75" t="n">
        <v>55955.2999999998</v>
      </c>
    </row>
    <row r="32" customFormat="false" ht="12.75" hidden="false" customHeight="false" outlineLevel="0" collapsed="false">
      <c r="B32" s="168"/>
      <c r="C32" s="248"/>
      <c r="D32" s="248"/>
      <c r="E32" s="248"/>
      <c r="F32" s="248"/>
      <c r="G32" s="248"/>
      <c r="H32" s="248"/>
      <c r="I32" s="168"/>
      <c r="J32" s="248"/>
      <c r="K32" s="248"/>
      <c r="L32" s="248"/>
      <c r="M32" s="248"/>
      <c r="N32" s="75"/>
    </row>
    <row r="33" customFormat="false" ht="12.75" hidden="false" customHeight="false" outlineLevel="0" collapsed="false">
      <c r="B33" s="168"/>
      <c r="C33" s="248"/>
      <c r="D33" s="248"/>
      <c r="E33" s="248"/>
      <c r="F33" s="248"/>
      <c r="G33" s="248"/>
      <c r="H33" s="248"/>
      <c r="I33" s="168"/>
      <c r="J33" s="248"/>
      <c r="K33" s="248"/>
      <c r="L33" s="248"/>
      <c r="M33" s="248"/>
      <c r="N33" s="75"/>
    </row>
    <row r="34" customFormat="false" ht="12.75" hidden="false" customHeight="false" outlineLevel="0" collapsed="false">
      <c r="B34" s="168"/>
      <c r="C34" s="248"/>
      <c r="D34" s="248"/>
      <c r="E34" s="248"/>
      <c r="F34" s="248"/>
      <c r="G34" s="248"/>
      <c r="H34" s="248"/>
      <c r="I34" s="168"/>
      <c r="J34" s="248"/>
      <c r="K34" s="248"/>
      <c r="L34" s="248"/>
      <c r="M34" s="248"/>
      <c r="N34" s="75"/>
    </row>
    <row r="36" customFormat="false" ht="12.75" hidden="false" customHeight="false" outlineLevel="0" collapsed="false">
      <c r="B36" s="50" t="s">
        <v>150</v>
      </c>
      <c r="I36" s="50" t="s">
        <v>150</v>
      </c>
    </row>
    <row r="37" customFormat="false" ht="12.75" hidden="false" customHeight="false" outlineLevel="0" collapsed="false">
      <c r="B37" s="50" t="s">
        <v>233</v>
      </c>
      <c r="I37" s="50" t="s">
        <v>233</v>
      </c>
    </row>
    <row r="38" customFormat="false" ht="12.75" hidden="false" customHeight="false" outlineLevel="0" collapsed="false">
      <c r="B38" s="50" t="s">
        <v>234</v>
      </c>
      <c r="I38" s="50" t="s">
        <v>234</v>
      </c>
    </row>
    <row r="40" customFormat="false" ht="14.25" hidden="false" customHeight="false" outlineLevel="0" collapsed="false">
      <c r="B40" s="51" t="s">
        <v>235</v>
      </c>
      <c r="C40" s="51"/>
      <c r="D40" s="51"/>
      <c r="E40" s="51"/>
      <c r="F40" s="51"/>
      <c r="G40" s="51"/>
      <c r="H40" s="168"/>
      <c r="I40" s="51" t="s">
        <v>236</v>
      </c>
      <c r="J40" s="51"/>
      <c r="K40" s="51"/>
      <c r="L40" s="51"/>
      <c r="M40" s="51"/>
      <c r="N40" s="51"/>
    </row>
    <row r="41" customFormat="false" ht="14.25" hidden="false" customHeight="false" outlineLevel="0" collapsed="false">
      <c r="B41" s="51" t="s">
        <v>82</v>
      </c>
      <c r="C41" s="51"/>
      <c r="D41" s="51"/>
      <c r="E41" s="51"/>
      <c r="F41" s="51"/>
      <c r="G41" s="51"/>
      <c r="H41" s="168"/>
      <c r="I41" s="51" t="s">
        <v>82</v>
      </c>
      <c r="J41" s="51"/>
      <c r="K41" s="51"/>
      <c r="L41" s="51"/>
      <c r="M41" s="51"/>
      <c r="N41" s="51"/>
    </row>
    <row r="42" customFormat="false" ht="28.5" hidden="false" customHeight="false" outlineLevel="0" collapsed="false">
      <c r="B42" s="141" t="s">
        <v>47</v>
      </c>
      <c r="C42" s="52" t="s">
        <v>9</v>
      </c>
      <c r="D42" s="52" t="s">
        <v>86</v>
      </c>
      <c r="E42" s="52" t="s">
        <v>87</v>
      </c>
      <c r="F42" s="52" t="s">
        <v>96</v>
      </c>
      <c r="G42" s="52" t="s">
        <v>97</v>
      </c>
      <c r="H42" s="247"/>
      <c r="I42" s="141" t="s">
        <v>47</v>
      </c>
      <c r="J42" s="52" t="s">
        <v>9</v>
      </c>
      <c r="K42" s="52" t="s">
        <v>86</v>
      </c>
      <c r="L42" s="52" t="s">
        <v>87</v>
      </c>
      <c r="M42" s="52" t="s">
        <v>96</v>
      </c>
      <c r="N42" s="52" t="s">
        <v>97</v>
      </c>
    </row>
    <row r="43" customFormat="false" ht="15" hidden="false" customHeight="false" outlineLevel="0" collapsed="false">
      <c r="B43" s="168" t="n">
        <v>1990</v>
      </c>
      <c r="C43" s="248" t="n">
        <v>37379.638</v>
      </c>
      <c r="D43" s="248" t="n">
        <v>16096.605</v>
      </c>
      <c r="E43" s="248" t="n">
        <v>12081.946</v>
      </c>
      <c r="F43" s="248" t="n">
        <v>5360.179</v>
      </c>
      <c r="G43" s="248" t="n">
        <v>3840.908</v>
      </c>
      <c r="H43" s="248"/>
      <c r="I43" s="248"/>
      <c r="J43" s="0"/>
      <c r="K43" s="0"/>
      <c r="L43" s="0"/>
      <c r="M43" s="0"/>
      <c r="N43" s="0"/>
    </row>
    <row r="44" customFormat="false" ht="15" hidden="false" customHeight="false" outlineLevel="0" collapsed="false">
      <c r="B44" s="168" t="n">
        <v>1991</v>
      </c>
      <c r="C44" s="248" t="n">
        <v>49856.395</v>
      </c>
      <c r="D44" s="248" t="n">
        <v>21231.171</v>
      </c>
      <c r="E44" s="248" t="n">
        <v>15887.801</v>
      </c>
      <c r="F44" s="248" t="n">
        <v>6093.523</v>
      </c>
      <c r="G44" s="248" t="n">
        <v>6643.9</v>
      </c>
      <c r="H44" s="248"/>
      <c r="I44" s="248"/>
      <c r="J44" s="0"/>
      <c r="K44" s="0"/>
      <c r="L44" s="0"/>
      <c r="M44" s="0"/>
      <c r="N44" s="0"/>
    </row>
    <row r="45" customFormat="false" ht="15" hidden="false" customHeight="false" outlineLevel="0" collapsed="false">
      <c r="B45" s="168" t="n">
        <v>1992</v>
      </c>
      <c r="C45" s="248" t="n">
        <v>63095.234</v>
      </c>
      <c r="D45" s="248" t="n">
        <v>29455.5</v>
      </c>
      <c r="E45" s="248" t="n">
        <v>14602.234</v>
      </c>
      <c r="F45" s="248" t="n">
        <v>8767.1</v>
      </c>
      <c r="G45" s="248" t="n">
        <v>10270.4</v>
      </c>
      <c r="H45" s="248"/>
      <c r="I45" s="248"/>
      <c r="J45" s="0"/>
      <c r="K45" s="0"/>
      <c r="L45" s="0"/>
      <c r="M45" s="0"/>
      <c r="N45" s="0"/>
    </row>
    <row r="46" customFormat="false" ht="15" hidden="false" customHeight="false" outlineLevel="0" collapsed="false">
      <c r="B46" s="168" t="n">
        <v>1993</v>
      </c>
      <c r="C46" s="248" t="n">
        <v>72828.445</v>
      </c>
      <c r="D46" s="248" t="n">
        <v>35269</v>
      </c>
      <c r="E46" s="248" t="n">
        <v>16848.65</v>
      </c>
      <c r="F46" s="248" t="n">
        <v>9035.893</v>
      </c>
      <c r="G46" s="248" t="n">
        <v>11674.902</v>
      </c>
      <c r="H46" s="248"/>
      <c r="I46" s="248"/>
      <c r="J46" s="0"/>
      <c r="K46" s="0"/>
      <c r="L46" s="0"/>
      <c r="M46" s="0"/>
      <c r="N46" s="0"/>
    </row>
    <row r="47" customFormat="false" ht="15" hidden="false" customHeight="false" outlineLevel="0" collapsed="false">
      <c r="B47" s="168" t="n">
        <v>1994</v>
      </c>
      <c r="C47" s="248" t="n">
        <v>81229.69</v>
      </c>
      <c r="D47" s="248" t="n">
        <v>37402.4</v>
      </c>
      <c r="E47" s="248" t="n">
        <v>19119.836</v>
      </c>
      <c r="F47" s="248" t="n">
        <v>13750.77</v>
      </c>
      <c r="G47" s="248" t="n">
        <v>10956.684</v>
      </c>
      <c r="H47" s="248"/>
      <c r="I47" s="248"/>
      <c r="J47" s="0"/>
      <c r="K47" s="0"/>
      <c r="L47" s="0"/>
      <c r="M47" s="0"/>
      <c r="N47" s="0"/>
    </row>
    <row r="48" customFormat="false" ht="15" hidden="false" customHeight="false" outlineLevel="0" collapsed="false">
      <c r="B48" s="168" t="n">
        <v>1995</v>
      </c>
      <c r="C48" s="248" t="n">
        <v>83362.336</v>
      </c>
      <c r="D48" s="248" t="n">
        <v>38665.192</v>
      </c>
      <c r="E48" s="248" t="n">
        <v>23140.56</v>
      </c>
      <c r="F48" s="248" t="n">
        <v>10792.054</v>
      </c>
      <c r="G48" s="248" t="n">
        <v>10764.53</v>
      </c>
      <c r="H48" s="248"/>
      <c r="I48" s="248"/>
      <c r="J48" s="0"/>
      <c r="K48" s="0"/>
      <c r="L48" s="0"/>
      <c r="M48" s="0"/>
      <c r="N48" s="0"/>
    </row>
    <row r="49" customFormat="false" ht="15" hidden="false" customHeight="false" outlineLevel="0" collapsed="false">
      <c r="B49" s="168" t="n">
        <v>1996</v>
      </c>
      <c r="C49" s="248" t="n">
        <v>103567.512</v>
      </c>
      <c r="D49" s="248" t="n">
        <v>43608.73</v>
      </c>
      <c r="E49" s="248" t="n">
        <v>32752.406</v>
      </c>
      <c r="F49" s="248" t="n">
        <v>13892.15</v>
      </c>
      <c r="G49" s="248" t="n">
        <v>13314.226</v>
      </c>
      <c r="H49" s="248"/>
      <c r="I49" s="248"/>
      <c r="J49" s="0"/>
      <c r="K49" s="0"/>
      <c r="L49" s="0"/>
      <c r="M49" s="0"/>
      <c r="N49" s="0"/>
    </row>
    <row r="50" customFormat="false" ht="15" hidden="false" customHeight="false" outlineLevel="0" collapsed="false">
      <c r="B50" s="168" t="n">
        <v>1997</v>
      </c>
      <c r="C50" s="248" t="n">
        <v>145113.743</v>
      </c>
      <c r="D50" s="248" t="n">
        <v>64175.596</v>
      </c>
      <c r="E50" s="248" t="n">
        <v>45100.29</v>
      </c>
      <c r="F50" s="248" t="n">
        <v>18909.132</v>
      </c>
      <c r="G50" s="248" t="n">
        <v>16928.725</v>
      </c>
      <c r="H50" s="248"/>
      <c r="I50" s="248"/>
      <c r="J50" s="0"/>
      <c r="K50" s="0"/>
      <c r="L50" s="0"/>
      <c r="M50" s="0"/>
      <c r="N50" s="0"/>
    </row>
    <row r="51" customFormat="false" ht="15" hidden="false" customHeight="false" outlineLevel="0" collapsed="false">
      <c r="B51" s="168" t="n">
        <v>1998</v>
      </c>
      <c r="C51" s="248" t="n">
        <v>195246.449</v>
      </c>
      <c r="D51" s="248" t="n">
        <v>82229.985</v>
      </c>
      <c r="E51" s="248" t="n">
        <v>57660.059</v>
      </c>
      <c r="F51" s="248" t="n">
        <v>35016.104</v>
      </c>
      <c r="G51" s="248" t="n">
        <v>20340.301</v>
      </c>
      <c r="H51" s="248"/>
      <c r="I51" s="248"/>
      <c r="J51" s="0"/>
      <c r="K51" s="0"/>
      <c r="L51" s="0"/>
      <c r="M51" s="0"/>
      <c r="N51" s="0"/>
    </row>
    <row r="52" customFormat="false" ht="15" hidden="false" customHeight="false" outlineLevel="0" collapsed="false">
      <c r="B52" s="168" t="n">
        <v>1999</v>
      </c>
      <c r="C52" s="248" t="n">
        <v>256625.03</v>
      </c>
      <c r="D52" s="248" t="n">
        <v>106635.49</v>
      </c>
      <c r="E52" s="248" t="n">
        <v>71388.542</v>
      </c>
      <c r="F52" s="248" t="n">
        <v>54371.985</v>
      </c>
      <c r="G52" s="248" t="n">
        <v>24229.013</v>
      </c>
      <c r="H52" s="248"/>
      <c r="I52" s="248"/>
      <c r="J52" s="0"/>
      <c r="K52" s="0"/>
      <c r="L52" s="0"/>
      <c r="M52" s="0"/>
      <c r="N52" s="0"/>
    </row>
    <row r="53" customFormat="false" ht="15" hidden="false" customHeight="false" outlineLevel="0" collapsed="false">
      <c r="B53" s="168" t="n">
        <v>2000</v>
      </c>
      <c r="C53" s="248" t="n">
        <v>292051.72</v>
      </c>
      <c r="D53" s="248" t="n">
        <v>128790.942</v>
      </c>
      <c r="E53" s="248" t="n">
        <v>90055.926</v>
      </c>
      <c r="F53" s="248" t="n">
        <v>45774.608</v>
      </c>
      <c r="G53" s="248" t="n">
        <v>27430.2439999999</v>
      </c>
      <c r="H53" s="248"/>
      <c r="I53" s="248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168" t="n">
        <v>2001</v>
      </c>
      <c r="C54" s="248" t="n">
        <v>328016.002</v>
      </c>
      <c r="D54" s="248" t="n">
        <v>147155.122</v>
      </c>
      <c r="E54" s="248" t="n">
        <v>103363.151</v>
      </c>
      <c r="F54" s="248" t="n">
        <v>49704.316</v>
      </c>
      <c r="G54" s="248" t="n">
        <v>27793.413</v>
      </c>
      <c r="H54" s="248"/>
      <c r="I54" s="168" t="n">
        <v>2001</v>
      </c>
      <c r="J54" s="248" t="n">
        <v>332704.2</v>
      </c>
      <c r="K54" s="75" t="n">
        <v>146273.4</v>
      </c>
      <c r="L54" s="75" t="n">
        <v>101004.6</v>
      </c>
      <c r="M54" s="75" t="n">
        <v>56335.7</v>
      </c>
      <c r="N54" s="75" t="n">
        <v>29090.4999999999</v>
      </c>
    </row>
    <row r="55" customFormat="false" ht="12.75" hidden="false" customHeight="false" outlineLevel="0" collapsed="false">
      <c r="B55" s="168" t="n">
        <v>2002</v>
      </c>
      <c r="C55" s="248" t="n">
        <v>380822.219</v>
      </c>
      <c r="D55" s="248" t="n">
        <v>174277.508</v>
      </c>
      <c r="E55" s="248" t="n">
        <v>106992.049</v>
      </c>
      <c r="F55" s="248" t="n">
        <v>71652.364</v>
      </c>
      <c r="G55" s="248" t="n">
        <v>27900.298</v>
      </c>
      <c r="H55" s="248"/>
      <c r="I55" s="168" t="n">
        <v>2002</v>
      </c>
      <c r="J55" s="248" t="n">
        <v>413092.6</v>
      </c>
      <c r="K55" s="75" t="n">
        <v>193155.6</v>
      </c>
      <c r="L55" s="75" t="n">
        <v>112366.8</v>
      </c>
      <c r="M55" s="75" t="n">
        <v>75913</v>
      </c>
      <c r="N55" s="75" t="n">
        <v>31657.2</v>
      </c>
    </row>
    <row r="56" customFormat="false" ht="12.75" hidden="false" customHeight="false" outlineLevel="0" collapsed="false">
      <c r="B56" s="168" t="n">
        <v>2003</v>
      </c>
      <c r="C56" s="248" t="n">
        <v>402777.999</v>
      </c>
      <c r="D56" s="248" t="n">
        <v>184371.153</v>
      </c>
      <c r="E56" s="248" t="n">
        <v>129246.649</v>
      </c>
      <c r="F56" s="248" t="n">
        <v>57633.484</v>
      </c>
      <c r="G56" s="248" t="n">
        <v>31526.713</v>
      </c>
      <c r="H56" s="248"/>
      <c r="I56" s="168" t="n">
        <v>2003</v>
      </c>
      <c r="J56" s="248" t="n">
        <v>415307.8</v>
      </c>
      <c r="K56" s="75" t="n">
        <v>199819.8</v>
      </c>
      <c r="L56" s="75" t="n">
        <v>116281.6</v>
      </c>
      <c r="M56" s="75" t="n">
        <v>69805.8</v>
      </c>
      <c r="N56" s="75" t="n">
        <v>29400.6</v>
      </c>
    </row>
    <row r="57" customFormat="false" ht="12.75" hidden="false" customHeight="false" outlineLevel="0" collapsed="false">
      <c r="B57" s="168" t="n">
        <v>2004</v>
      </c>
      <c r="C57" s="248" t="n">
        <v>419913.761</v>
      </c>
      <c r="D57" s="248" t="n">
        <v>196660.547</v>
      </c>
      <c r="E57" s="248" t="n">
        <v>142045.49</v>
      </c>
      <c r="F57" s="248" t="n">
        <v>51811.387</v>
      </c>
      <c r="G57" s="248" t="n">
        <v>29396.337</v>
      </c>
      <c r="H57" s="248"/>
      <c r="I57" s="168" t="n">
        <v>2004</v>
      </c>
      <c r="J57" s="248" t="n">
        <v>429496.7</v>
      </c>
      <c r="K57" s="75" t="n">
        <v>194930.1</v>
      </c>
      <c r="L57" s="75" t="n">
        <v>139050</v>
      </c>
      <c r="M57" s="75" t="n">
        <v>66995.1</v>
      </c>
      <c r="N57" s="75" t="n">
        <v>28521.5000000001</v>
      </c>
    </row>
    <row r="58" customFormat="false" ht="12.75" hidden="false" customHeight="false" outlineLevel="0" collapsed="false">
      <c r="B58" s="168" t="n">
        <v>2005</v>
      </c>
      <c r="C58" s="248" t="n">
        <v>431312.065</v>
      </c>
      <c r="D58" s="248" t="n">
        <v>212626.833</v>
      </c>
      <c r="E58" s="248" t="n">
        <v>157572.35</v>
      </c>
      <c r="F58" s="248" t="n">
        <v>29213.231</v>
      </c>
      <c r="G58" s="248" t="n">
        <v>31899.651</v>
      </c>
      <c r="H58" s="248"/>
      <c r="I58" s="168" t="n">
        <v>2005</v>
      </c>
      <c r="J58" s="248" t="n">
        <v>448092.2</v>
      </c>
      <c r="K58" s="248" t="n">
        <v>209658.5</v>
      </c>
      <c r="L58" s="248" t="n">
        <v>158862.1</v>
      </c>
      <c r="M58" s="248" t="n">
        <v>49419.7</v>
      </c>
      <c r="N58" s="75" t="n">
        <v>30151.9</v>
      </c>
    </row>
    <row r="59" customFormat="false" ht="12.75" hidden="false" customHeight="false" outlineLevel="0" collapsed="false">
      <c r="B59" s="168" t="n">
        <v>2006</v>
      </c>
      <c r="C59" s="248" t="n">
        <v>479916.69</v>
      </c>
      <c r="D59" s="248" t="n">
        <v>244185.75</v>
      </c>
      <c r="E59" s="248" t="n">
        <v>190672.704</v>
      </c>
      <c r="F59" s="248" t="n">
        <v>5793.885</v>
      </c>
      <c r="G59" s="248" t="n">
        <v>39264.351</v>
      </c>
      <c r="H59" s="248"/>
      <c r="I59" s="168" t="n">
        <v>2006</v>
      </c>
      <c r="J59" s="248" t="n">
        <v>493823.9</v>
      </c>
      <c r="K59" s="248" t="n">
        <v>214960.7</v>
      </c>
      <c r="L59" s="248" t="n">
        <v>170406.7</v>
      </c>
      <c r="M59" s="248" t="n">
        <v>23913.3</v>
      </c>
      <c r="N59" s="75" t="n">
        <v>84543.2</v>
      </c>
    </row>
    <row r="60" customFormat="false" ht="12.75" hidden="false" customHeight="false" outlineLevel="0" collapsed="false">
      <c r="B60" s="168" t="n">
        <v>2007</v>
      </c>
      <c r="C60" s="248" t="n">
        <v>534465.324</v>
      </c>
      <c r="D60" s="248" t="n">
        <v>285161.394</v>
      </c>
      <c r="E60" s="248" t="n">
        <v>209693.364</v>
      </c>
      <c r="F60" s="248" t="n">
        <v>-959.616</v>
      </c>
      <c r="G60" s="248" t="n">
        <v>40570.182</v>
      </c>
      <c r="H60" s="248"/>
      <c r="I60" s="168" t="n">
        <v>2007</v>
      </c>
      <c r="J60" s="248" t="n">
        <v>532508.1</v>
      </c>
      <c r="K60" s="248" t="n">
        <v>248300</v>
      </c>
      <c r="L60" s="248" t="n">
        <v>221118.5</v>
      </c>
      <c r="M60" s="248" t="n">
        <v>23940.2</v>
      </c>
      <c r="N60" s="75" t="n">
        <v>39149.4</v>
      </c>
    </row>
    <row r="61" customFormat="false" ht="12.75" hidden="false" customHeight="false" outlineLevel="0" collapsed="false">
      <c r="B61" s="168" t="n">
        <v>2008</v>
      </c>
      <c r="C61" s="248" t="n">
        <v>536923.602</v>
      </c>
      <c r="D61" s="248" t="n">
        <v>311015.058</v>
      </c>
      <c r="E61" s="248" t="n">
        <v>233175.586</v>
      </c>
      <c r="F61" s="248" t="n">
        <v>-80783.792</v>
      </c>
      <c r="G61" s="248" t="n">
        <v>73516.7499999999</v>
      </c>
      <c r="H61" s="248"/>
      <c r="I61" s="168" t="n">
        <v>2008</v>
      </c>
      <c r="J61" s="248" t="n">
        <v>656709.57</v>
      </c>
      <c r="K61" s="248" t="n">
        <v>322228.8</v>
      </c>
      <c r="L61" s="248" t="n">
        <v>230954.3</v>
      </c>
      <c r="M61" s="248" t="n">
        <v>33000.3</v>
      </c>
      <c r="N61" s="75" t="n">
        <v>70526.1699999999</v>
      </c>
    </row>
    <row r="62" customFormat="false" ht="12.75" hidden="false" customHeight="false" outlineLevel="0" collapsed="false">
      <c r="B62" s="168" t="n">
        <v>2009</v>
      </c>
      <c r="C62" s="248" t="n">
        <v>608248.2153</v>
      </c>
      <c r="D62" s="248" t="n">
        <v>277274.19983</v>
      </c>
      <c r="E62" s="248" t="n">
        <v>197855.50681</v>
      </c>
      <c r="F62" s="248" t="n">
        <v>43404.18552</v>
      </c>
      <c r="G62" s="248" t="n">
        <v>89714.3231399999</v>
      </c>
      <c r="H62" s="248"/>
      <c r="I62" s="168" t="n">
        <v>2009</v>
      </c>
      <c r="J62" s="248" t="n">
        <v>608905.9</v>
      </c>
      <c r="K62" s="248" t="n">
        <v>335617.6</v>
      </c>
      <c r="L62" s="248" t="n">
        <v>249543.8</v>
      </c>
      <c r="M62" s="248" t="n">
        <v>-47636.1</v>
      </c>
      <c r="N62" s="75" t="n">
        <v>71380.6000000001</v>
      </c>
    </row>
    <row r="63" customFormat="false" ht="12.75" hidden="false" customHeight="false" outlineLevel="0" collapsed="false">
      <c r="B63" s="168" t="n">
        <v>2010</v>
      </c>
      <c r="C63" s="248" t="n">
        <v>650176.55182</v>
      </c>
      <c r="D63" s="248" t="n">
        <v>325808.70281</v>
      </c>
      <c r="E63" s="248" t="n">
        <v>249664.76453</v>
      </c>
      <c r="F63" s="248" t="n">
        <v>-5366.869125</v>
      </c>
      <c r="G63" s="248" t="n">
        <v>80069.9536049999</v>
      </c>
      <c r="H63" s="248"/>
      <c r="I63" s="168" t="n">
        <v>2010</v>
      </c>
      <c r="J63" s="248" t="n">
        <v>684027.8</v>
      </c>
      <c r="K63" s="248" t="n">
        <v>346906.2</v>
      </c>
      <c r="L63" s="248" t="n">
        <v>240958.6</v>
      </c>
      <c r="M63" s="248" t="n">
        <v>24914.8</v>
      </c>
      <c r="N63" s="75" t="n">
        <v>71248.2</v>
      </c>
    </row>
    <row r="64" customFormat="false" ht="12.75" hidden="false" customHeight="false" outlineLevel="0" collapsed="false">
      <c r="B64" s="168" t="n">
        <v>2011</v>
      </c>
      <c r="C64" s="248" t="n">
        <v>664768.26429</v>
      </c>
      <c r="D64" s="248" t="n">
        <v>368601.22489</v>
      </c>
      <c r="E64" s="248" t="n">
        <v>254811.94644</v>
      </c>
      <c r="F64" s="248" t="n">
        <v>-27046.113833</v>
      </c>
      <c r="G64" s="248" t="n">
        <v>68401.2067929999</v>
      </c>
      <c r="H64" s="248"/>
      <c r="I64" s="168" t="n">
        <v>2011</v>
      </c>
      <c r="J64" s="248" t="n">
        <v>765062.1</v>
      </c>
      <c r="K64" s="248" t="n">
        <v>366575.8</v>
      </c>
      <c r="L64" s="248" t="n">
        <v>281446.9</v>
      </c>
      <c r="M64" s="248" t="n">
        <v>34846.4</v>
      </c>
      <c r="N64" s="75" t="n">
        <v>82192.9999999998</v>
      </c>
    </row>
    <row r="65" customFormat="false" ht="12.75" hidden="false" customHeight="false" outlineLevel="0" collapsed="false">
      <c r="B65" s="168" t="n">
        <v>2012</v>
      </c>
      <c r="C65" s="248" t="n">
        <v>657919.603</v>
      </c>
      <c r="D65" s="248" t="n">
        <v>400713.054</v>
      </c>
      <c r="E65" s="248" t="n">
        <v>279192.801</v>
      </c>
      <c r="F65" s="248" t="n">
        <v>-75825.363</v>
      </c>
      <c r="G65" s="248" t="n">
        <v>53839.111</v>
      </c>
      <c r="H65" s="248"/>
      <c r="I65" s="168" t="n">
        <v>2012</v>
      </c>
      <c r="J65" s="248" t="n">
        <v>747062.4</v>
      </c>
      <c r="K65" s="248" t="n">
        <v>387205.8</v>
      </c>
      <c r="L65" s="248" t="n">
        <v>277763.9</v>
      </c>
      <c r="M65" s="248" t="n">
        <v>22585.4</v>
      </c>
      <c r="N65" s="75" t="n">
        <v>59507.3000000001</v>
      </c>
    </row>
    <row r="66" customFormat="false" ht="12.75" hidden="false" customHeight="false" outlineLevel="0" collapsed="false">
      <c r="B66" s="168" t="n">
        <v>2013</v>
      </c>
      <c r="C66" s="248" t="n">
        <v>789186.475</v>
      </c>
      <c r="D66" s="248" t="n">
        <v>470497.089</v>
      </c>
      <c r="E66" s="248" t="n">
        <v>269498.774</v>
      </c>
      <c r="F66" s="248" t="n">
        <v>-14270.847</v>
      </c>
      <c r="G66" s="248" t="n">
        <v>63461.459</v>
      </c>
      <c r="H66" s="248"/>
      <c r="I66" s="168" t="n">
        <v>2013</v>
      </c>
      <c r="J66" s="248" t="n">
        <v>832986.2</v>
      </c>
      <c r="K66" s="248" t="n">
        <v>430070.6</v>
      </c>
      <c r="L66" s="248" t="n">
        <v>315392</v>
      </c>
      <c r="M66" s="248" t="n">
        <v>27026.7</v>
      </c>
      <c r="N66" s="75" t="n">
        <v>60496.9</v>
      </c>
    </row>
    <row r="67" customFormat="false" ht="12.75" hidden="false" customHeight="false" outlineLevel="0" collapsed="false">
      <c r="B67" s="168" t="n">
        <v>2014</v>
      </c>
      <c r="C67" s="248" t="n">
        <v>923932.79</v>
      </c>
      <c r="D67" s="248" t="n">
        <v>525868.018</v>
      </c>
      <c r="E67" s="248" t="n">
        <v>333559.577</v>
      </c>
      <c r="F67" s="248" t="n">
        <v>41095.016</v>
      </c>
      <c r="G67" s="248" t="n">
        <v>23410.179</v>
      </c>
      <c r="H67" s="248"/>
      <c r="I67" s="168" t="n">
        <v>2014</v>
      </c>
      <c r="J67" s="248" t="n">
        <v>891652.6</v>
      </c>
      <c r="K67" s="248" t="n">
        <v>520659.4</v>
      </c>
      <c r="L67" s="248" t="n">
        <v>298571.7</v>
      </c>
      <c r="M67" s="248" t="n">
        <v>65404.9</v>
      </c>
      <c r="N67" s="75" t="n">
        <v>7016.59999999998</v>
      </c>
    </row>
    <row r="68" customFormat="false" ht="12.75" hidden="false" customHeight="false" outlineLevel="0" collapsed="false">
      <c r="B68" s="249" t="n">
        <v>2015</v>
      </c>
      <c r="C68" s="248" t="n">
        <v>1228942.877502</v>
      </c>
      <c r="D68" s="248" t="n">
        <v>670320.727</v>
      </c>
      <c r="E68" s="248" t="n">
        <v>346308.858684</v>
      </c>
      <c r="F68" s="248" t="n">
        <v>180528.623942</v>
      </c>
      <c r="G68" s="248" t="n">
        <v>31784.7</v>
      </c>
      <c r="H68" s="248"/>
      <c r="I68" s="168" t="n">
        <v>2015</v>
      </c>
      <c r="J68" s="248" t="n">
        <v>1001457.48345623</v>
      </c>
      <c r="K68" s="248" t="n">
        <v>550449.740123352</v>
      </c>
      <c r="L68" s="248" t="n">
        <v>347881.095085861</v>
      </c>
      <c r="M68" s="248" t="n">
        <v>77472.1391763192</v>
      </c>
      <c r="N68" s="75" t="n">
        <v>25654.5090706971</v>
      </c>
    </row>
    <row r="69" customFormat="false" ht="12.75" hidden="false" customHeight="false" outlineLevel="0" collapsed="false">
      <c r="B69" s="249" t="n">
        <v>2016</v>
      </c>
      <c r="C69" s="248" t="n">
        <v>1393106.579426</v>
      </c>
      <c r="D69" s="248" t="n">
        <v>766890.44464</v>
      </c>
      <c r="E69" s="248" t="n">
        <v>374262.835839</v>
      </c>
      <c r="F69" s="248" t="n">
        <v>212965.42239</v>
      </c>
      <c r="G69" s="248" t="n">
        <v>38987.9</v>
      </c>
      <c r="H69" s="248"/>
      <c r="I69" s="168" t="n">
        <v>2016</v>
      </c>
      <c r="J69" s="248" t="n">
        <v>1212421.82212577</v>
      </c>
      <c r="K69" s="248" t="n">
        <v>648194.607310186</v>
      </c>
      <c r="L69" s="248" t="n">
        <v>363539.392744663</v>
      </c>
      <c r="M69" s="248" t="n">
        <v>168999.727776536</v>
      </c>
      <c r="N69" s="75" t="n">
        <v>31688.0942943832</v>
      </c>
    </row>
    <row r="70" customFormat="false" ht="12.75" hidden="false" customHeight="false" outlineLevel="0" collapsed="false">
      <c r="B70" s="249"/>
      <c r="C70" s="248"/>
      <c r="D70" s="248"/>
      <c r="E70" s="248"/>
      <c r="F70" s="248"/>
      <c r="G70" s="248"/>
      <c r="H70" s="248"/>
      <c r="I70" s="168"/>
      <c r="J70" s="248"/>
      <c r="K70" s="248"/>
      <c r="L70" s="248"/>
      <c r="M70" s="248"/>
      <c r="N70" s="75"/>
    </row>
    <row r="71" customFormat="false" ht="12.75" hidden="false" customHeight="false" outlineLevel="0" collapsed="false">
      <c r="B71" s="248"/>
      <c r="C71" s="248"/>
      <c r="D71" s="248"/>
      <c r="E71" s="248"/>
      <c r="F71" s="248"/>
      <c r="G71" s="248"/>
      <c r="H71" s="248"/>
      <c r="I71" s="168"/>
      <c r="J71" s="248"/>
      <c r="K71" s="248"/>
      <c r="L71" s="248"/>
      <c r="M71" s="248"/>
      <c r="N71" s="75"/>
    </row>
    <row r="72" customFormat="false" ht="12.75" hidden="false" customHeight="false" outlineLevel="0" collapsed="false">
      <c r="G72" s="248"/>
      <c r="H72" s="248"/>
      <c r="I72" s="168"/>
      <c r="J72" s="248"/>
      <c r="K72" s="248"/>
      <c r="L72" s="248"/>
      <c r="M72" s="248"/>
      <c r="N72" s="75"/>
    </row>
    <row r="74" customFormat="false" ht="12.75" hidden="false" customHeight="false" outlineLevel="0" collapsed="false">
      <c r="B74" s="50" t="s">
        <v>150</v>
      </c>
      <c r="I74" s="50" t="s">
        <v>150</v>
      </c>
    </row>
    <row r="75" customFormat="false" ht="12.75" hidden="false" customHeight="false" outlineLevel="0" collapsed="false">
      <c r="B75" s="50" t="s">
        <v>233</v>
      </c>
      <c r="I75" s="50" t="s">
        <v>233</v>
      </c>
    </row>
    <row r="76" customFormat="false" ht="12.75" hidden="false" customHeight="false" outlineLevel="0" collapsed="false">
      <c r="B76" s="50" t="s">
        <v>234</v>
      </c>
      <c r="I76" s="50" t="s">
        <v>234</v>
      </c>
    </row>
  </sheetData>
  <mergeCells count="8">
    <mergeCell ref="B3:G3"/>
    <mergeCell ref="I3:N3"/>
    <mergeCell ref="B4:G4"/>
    <mergeCell ref="I4:N4"/>
    <mergeCell ref="B40:G40"/>
    <mergeCell ref="I40:N40"/>
    <mergeCell ref="B41:G41"/>
    <mergeCell ref="I41:N4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0" width="11.42"/>
    <col collapsed="false" customWidth="true" hidden="false" outlineLevel="0" max="3" min="3" style="250" width="17.42"/>
    <col collapsed="false" customWidth="false" hidden="false" outlineLevel="0" max="5" min="4" style="250" width="11.42"/>
    <col collapsed="false" customWidth="true" hidden="false" outlineLevel="0" max="6" min="6" style="250" width="17.42"/>
    <col collapsed="false" customWidth="false" hidden="false" outlineLevel="0" max="257" min="7" style="250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39"/>
      <c r="B3" s="39"/>
      <c r="C3" s="39"/>
      <c r="D3" s="39"/>
      <c r="G3" s="251"/>
    </row>
    <row r="4" customFormat="false" ht="26.25" hidden="false" customHeight="true" outlineLevel="0" collapsed="false">
      <c r="A4" s="39"/>
      <c r="B4" s="40" t="s">
        <v>237</v>
      </c>
      <c r="C4" s="40"/>
      <c r="D4" s="39"/>
      <c r="E4" s="0"/>
      <c r="F4" s="0"/>
      <c r="G4" s="251"/>
    </row>
    <row r="5" customFormat="false" ht="15.75" hidden="false" customHeight="true" outlineLevel="0" collapsed="false">
      <c r="A5" s="39"/>
      <c r="B5" s="40" t="s">
        <v>48</v>
      </c>
      <c r="C5" s="40"/>
      <c r="D5" s="39"/>
      <c r="E5" s="0"/>
      <c r="F5" s="0"/>
      <c r="G5" s="251"/>
    </row>
    <row r="6" customFormat="false" ht="42.75" hidden="false" customHeight="false" outlineLevel="0" collapsed="false">
      <c r="A6" s="39"/>
      <c r="B6" s="41" t="s">
        <v>66</v>
      </c>
      <c r="C6" s="42" t="s">
        <v>238</v>
      </c>
      <c r="D6" s="39"/>
      <c r="E6" s="0"/>
      <c r="F6" s="0"/>
      <c r="G6" s="251"/>
    </row>
    <row r="7" customFormat="false" ht="15.75" hidden="false" customHeight="false" outlineLevel="0" collapsed="false">
      <c r="A7" s="39"/>
      <c r="B7" s="43" t="n">
        <v>2010</v>
      </c>
      <c r="C7" s="252" t="n">
        <v>0.844387301868923</v>
      </c>
      <c r="D7" s="39"/>
      <c r="E7" s="0"/>
      <c r="F7" s="0"/>
      <c r="G7" s="251"/>
    </row>
    <row r="8" customFormat="false" ht="15.75" hidden="false" customHeight="false" outlineLevel="0" collapsed="false">
      <c r="A8" s="39"/>
      <c r="B8" s="43" t="n">
        <v>2011</v>
      </c>
      <c r="C8" s="252" t="n">
        <v>1.00187646317988</v>
      </c>
      <c r="D8" s="39"/>
      <c r="E8" s="0"/>
      <c r="F8" s="0"/>
      <c r="G8" s="251"/>
    </row>
    <row r="9" customFormat="false" ht="15.75" hidden="false" customHeight="false" outlineLevel="0" collapsed="false">
      <c r="A9" s="39"/>
      <c r="B9" s="43" t="n">
        <v>2012</v>
      </c>
      <c r="C9" s="252" t="n">
        <v>0.923846559495399</v>
      </c>
      <c r="D9" s="39"/>
      <c r="E9" s="0"/>
      <c r="F9" s="0"/>
      <c r="G9" s="251"/>
    </row>
    <row r="10" customFormat="false" ht="15.75" hidden="false" customHeight="false" outlineLevel="0" collapsed="false">
      <c r="A10" s="39"/>
      <c r="B10" s="43" t="n">
        <v>2013</v>
      </c>
      <c r="C10" s="252" t="n">
        <v>0.841790728326593</v>
      </c>
      <c r="D10" s="39"/>
      <c r="E10" s="0"/>
      <c r="F10" s="0"/>
      <c r="G10" s="251"/>
    </row>
    <row r="11" customFormat="false" ht="15.75" hidden="false" customHeight="false" outlineLevel="0" collapsed="false">
      <c r="A11" s="39"/>
      <c r="B11" s="43" t="n">
        <v>2014</v>
      </c>
      <c r="C11" s="252" t="n">
        <v>0.766514668886809</v>
      </c>
      <c r="D11" s="39"/>
      <c r="E11" s="0"/>
      <c r="F11" s="0"/>
      <c r="G11" s="251"/>
    </row>
    <row r="12" customFormat="false" ht="15.75" hidden="false" customHeight="false" outlineLevel="0" collapsed="false">
      <c r="A12" s="39"/>
      <c r="B12" s="43" t="n">
        <v>2015</v>
      </c>
      <c r="C12" s="253" t="n">
        <v>0.581636827570332</v>
      </c>
      <c r="D12" s="39"/>
      <c r="E12" s="0"/>
      <c r="F12" s="0"/>
      <c r="G12" s="251"/>
    </row>
    <row r="13" customFormat="false" ht="15.75" hidden="false" customHeight="false" outlineLevel="0" collapsed="false">
      <c r="A13" s="39"/>
      <c r="B13" s="43" t="n">
        <v>2016</v>
      </c>
      <c r="C13" s="253" t="n">
        <v>0.543583554446983</v>
      </c>
      <c r="D13" s="39"/>
      <c r="E13" s="0"/>
      <c r="F13" s="0"/>
      <c r="G13" s="251"/>
    </row>
    <row r="14" customFormat="false" ht="15.75" hidden="false" customHeight="false" outlineLevel="0" collapsed="false">
      <c r="A14" s="39"/>
      <c r="B14" s="43"/>
      <c r="C14" s="253"/>
      <c r="D14" s="39"/>
      <c r="E14" s="0"/>
      <c r="F14" s="0"/>
      <c r="G14" s="251"/>
    </row>
    <row r="15" customFormat="false" ht="15.75" hidden="false" customHeight="false" outlineLevel="0" collapsed="false">
      <c r="A15" s="39"/>
      <c r="B15" s="28"/>
      <c r="C15" s="28"/>
      <c r="D15" s="39"/>
      <c r="E15" s="0"/>
      <c r="F15" s="0"/>
    </row>
    <row r="16" customFormat="false" ht="15.75" hidden="false" customHeight="false" outlineLevel="0" collapsed="false">
      <c r="A16" s="39"/>
      <c r="B16" s="230"/>
      <c r="C16" s="230"/>
      <c r="D16" s="39"/>
      <c r="E16" s="0"/>
      <c r="F16" s="0"/>
    </row>
    <row r="17" customFormat="false" ht="18" hidden="false" customHeight="true" outlineLevel="0" collapsed="false">
      <c r="A17" s="39"/>
      <c r="B17" s="230"/>
      <c r="C17" s="230"/>
      <c r="D17" s="39"/>
    </row>
    <row r="18" customFormat="false" ht="18" hidden="false" customHeight="true" outlineLevel="0" collapsed="false">
      <c r="A18" s="39"/>
      <c r="B18" s="164" t="s">
        <v>60</v>
      </c>
      <c r="C18" s="230"/>
      <c r="D18" s="39"/>
    </row>
    <row r="19" customFormat="false" ht="15.75" hidden="false" customHeight="false" outlineLevel="0" collapsed="false">
      <c r="A19" s="39"/>
      <c r="B19" s="164" t="s">
        <v>239</v>
      </c>
      <c r="C19" s="230"/>
      <c r="D19" s="39"/>
    </row>
    <row r="20" customFormat="false" ht="15.75" hidden="false" customHeight="false" outlineLevel="0" collapsed="false">
      <c r="B20" s="164" t="s">
        <v>240</v>
      </c>
    </row>
    <row r="23" customFormat="false" ht="42.75" hidden="false" customHeight="true" outlineLevel="0" collapsed="false">
      <c r="D23" s="254"/>
      <c r="E23" s="254"/>
      <c r="F23" s="254"/>
      <c r="G23" s="254"/>
      <c r="H23" s="254"/>
      <c r="I23" s="255"/>
    </row>
    <row r="51" customFormat="false" ht="15.75" hidden="false" customHeight="false" outlineLevel="0" collapsed="false">
      <c r="F51" s="256"/>
    </row>
  </sheetData>
  <mergeCells count="2"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0" width="11.42"/>
    <col collapsed="false" customWidth="true" hidden="false" outlineLevel="0" max="3" min="3" style="250" width="21.42"/>
    <col collapsed="false" customWidth="true" hidden="false" outlineLevel="0" max="4" min="4" style="250" width="15.41"/>
    <col collapsed="false" customWidth="false" hidden="false" outlineLevel="0" max="5" min="5" style="250" width="11.42"/>
    <col collapsed="false" customWidth="true" hidden="false" outlineLevel="0" max="6" min="6" style="250" width="21.42"/>
    <col collapsed="false" customWidth="false" hidden="false" outlineLevel="0" max="257" min="7" style="250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39"/>
      <c r="B3" s="40" t="s">
        <v>25</v>
      </c>
      <c r="C3" s="40"/>
      <c r="D3" s="39"/>
      <c r="E3" s="40" t="s">
        <v>25</v>
      </c>
      <c r="F3" s="40"/>
      <c r="G3" s="251"/>
    </row>
    <row r="4" customFormat="false" ht="44.25" hidden="false" customHeight="true" outlineLevel="0" collapsed="false">
      <c r="A4" s="39"/>
      <c r="B4" s="40" t="s">
        <v>241</v>
      </c>
      <c r="C4" s="40"/>
      <c r="D4" s="39"/>
      <c r="E4" s="40" t="s">
        <v>241</v>
      </c>
      <c r="F4" s="40"/>
      <c r="G4" s="251"/>
    </row>
    <row r="5" customFormat="false" ht="15.75" hidden="false" customHeight="true" outlineLevel="0" collapsed="false">
      <c r="A5" s="39"/>
      <c r="B5" s="40" t="s">
        <v>242</v>
      </c>
      <c r="C5" s="40"/>
      <c r="D5" s="39"/>
      <c r="E5" s="40" t="s">
        <v>243</v>
      </c>
      <c r="F5" s="40"/>
      <c r="G5" s="251"/>
    </row>
    <row r="6" customFormat="false" ht="28.5" hidden="false" customHeight="false" outlineLevel="0" collapsed="false">
      <c r="A6" s="39"/>
      <c r="B6" s="41" t="s">
        <v>66</v>
      </c>
      <c r="C6" s="42" t="s">
        <v>244</v>
      </c>
      <c r="D6" s="39"/>
      <c r="E6" s="41" t="s">
        <v>66</v>
      </c>
      <c r="F6" s="42" t="s">
        <v>244</v>
      </c>
      <c r="G6" s="251"/>
    </row>
    <row r="7" customFormat="false" ht="15.75" hidden="false" customHeight="false" outlineLevel="0" collapsed="false">
      <c r="A7" s="39"/>
      <c r="B7" s="43" t="n">
        <v>2010</v>
      </c>
      <c r="C7" s="171" t="n">
        <v>8.95</v>
      </c>
      <c r="D7" s="39"/>
      <c r="E7" s="43" t="n">
        <v>2010</v>
      </c>
      <c r="F7" s="171" t="n">
        <v>8.9</v>
      </c>
      <c r="G7" s="251"/>
    </row>
    <row r="8" customFormat="false" ht="15.75" hidden="false" customHeight="false" outlineLevel="0" collapsed="false">
      <c r="A8" s="39"/>
      <c r="B8" s="43" t="n">
        <v>2011</v>
      </c>
      <c r="C8" s="171" t="n">
        <v>8.8</v>
      </c>
      <c r="D8" s="39"/>
      <c r="E8" s="43" t="n">
        <v>2011</v>
      </c>
      <c r="F8" s="171" t="n">
        <v>8.8</v>
      </c>
      <c r="G8" s="251"/>
    </row>
    <row r="9" customFormat="false" ht="15.75" hidden="false" customHeight="false" outlineLevel="0" collapsed="false">
      <c r="A9" s="39"/>
      <c r="B9" s="43" t="n">
        <v>2012</v>
      </c>
      <c r="C9" s="171" t="n">
        <v>9.05</v>
      </c>
      <c r="D9" s="39"/>
      <c r="E9" s="43" t="n">
        <v>2012</v>
      </c>
      <c r="F9" s="171" t="n">
        <v>9</v>
      </c>
      <c r="G9" s="251"/>
    </row>
    <row r="10" customFormat="false" ht="15.75" hidden="false" customHeight="false" outlineLevel="0" collapsed="false">
      <c r="A10" s="39"/>
      <c r="B10" s="43" t="n">
        <v>2013</v>
      </c>
      <c r="C10" s="171" t="n">
        <v>8.95</v>
      </c>
      <c r="D10" s="39"/>
      <c r="E10" s="43" t="n">
        <v>2013</v>
      </c>
      <c r="F10" s="171" t="n">
        <v>9.1</v>
      </c>
      <c r="G10" s="251"/>
    </row>
    <row r="11" customFormat="false" ht="15.75" hidden="false" customHeight="false" outlineLevel="0" collapsed="false">
      <c r="A11" s="39"/>
      <c r="B11" s="43" t="n">
        <v>2014</v>
      </c>
      <c r="C11" s="171" t="n">
        <v>8.95</v>
      </c>
      <c r="D11" s="39"/>
      <c r="E11" s="43" t="n">
        <v>2014</v>
      </c>
      <c r="F11" s="171" t="n">
        <v>8.8</v>
      </c>
    </row>
    <row r="12" customFormat="false" ht="15.75" hidden="false" customHeight="false" outlineLevel="0" collapsed="false">
      <c r="A12" s="39"/>
      <c r="B12" s="43" t="n">
        <v>2015</v>
      </c>
      <c r="C12" s="171" t="n">
        <v>9.2</v>
      </c>
      <c r="D12" s="39"/>
      <c r="E12" s="43" t="n">
        <v>2015</v>
      </c>
      <c r="F12" s="171" t="n">
        <v>9.2</v>
      </c>
    </row>
    <row r="13" customFormat="false" ht="18" hidden="false" customHeight="true" outlineLevel="0" collapsed="false">
      <c r="A13" s="257"/>
      <c r="B13" s="43"/>
      <c r="C13" s="258"/>
      <c r="E13" s="43" t="n">
        <v>2016</v>
      </c>
      <c r="F13" s="258" t="n">
        <v>9.05</v>
      </c>
    </row>
    <row r="14" customFormat="false" ht="18" hidden="false" customHeight="true" outlineLevel="0" collapsed="false">
      <c r="A14" s="257"/>
      <c r="B14" s="43"/>
      <c r="C14" s="258"/>
    </row>
    <row r="15" customFormat="false" ht="18" hidden="false" customHeight="true" outlineLevel="0" collapsed="false">
      <c r="A15" s="257"/>
      <c r="B15" s="43"/>
      <c r="C15" s="258"/>
    </row>
    <row r="16" customFormat="false" ht="15.75" hidden="false" customHeight="false" outlineLevel="0" collapsed="false">
      <c r="A16" s="39"/>
      <c r="B16" s="43"/>
      <c r="C16" s="259"/>
      <c r="D16" s="39"/>
    </row>
    <row r="17" customFormat="false" ht="15.75" hidden="false" customHeight="false" outlineLevel="0" collapsed="false">
      <c r="B17" s="43"/>
      <c r="C17" s="259"/>
    </row>
    <row r="18" customFormat="false" ht="15.75" hidden="false" customHeight="false" outlineLevel="0" collapsed="false">
      <c r="B18" s="230"/>
      <c r="C18" s="230"/>
    </row>
    <row r="19" customFormat="false" ht="15.75" hidden="false" customHeight="false" outlineLevel="0" collapsed="false">
      <c r="B19" s="164" t="s">
        <v>60</v>
      </c>
      <c r="C19" s="230"/>
    </row>
    <row r="20" customFormat="false" ht="15" hidden="false" customHeight="true" outlineLevel="0" collapsed="false">
      <c r="B20" s="48" t="s">
        <v>61</v>
      </c>
      <c r="C20" s="164"/>
      <c r="E20" s="260"/>
      <c r="F20" s="261"/>
    </row>
    <row r="21" customFormat="false" ht="15.75" hidden="false" customHeight="false" outlineLevel="0" collapsed="false">
      <c r="E21" s="262"/>
      <c r="F21" s="261"/>
    </row>
    <row r="22" customFormat="false" ht="15.75" hidden="false" customHeight="false" outlineLevel="0" collapsed="false">
      <c r="E22" s="260"/>
      <c r="F22" s="261"/>
    </row>
    <row r="48" customFormat="false" ht="15.75" hidden="false" customHeight="false" outlineLevel="0" collapsed="false">
      <c r="F48" s="256"/>
    </row>
  </sheetData>
  <mergeCells count="6">
    <mergeCell ref="B3:C3"/>
    <mergeCell ref="E3:F3"/>
    <mergeCell ref="B4:C4"/>
    <mergeCell ref="E4:F4"/>
    <mergeCell ref="B5:C5"/>
    <mergeCell ref="E5:F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:M4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1" width="11.42"/>
    <col collapsed="false" customWidth="true" hidden="false" outlineLevel="0" max="6" min="3" style="251" width="11.99"/>
    <col collapsed="false" customWidth="true" hidden="false" outlineLevel="0" max="7" min="7" style="251" width="14.85"/>
    <col collapsed="false" customWidth="false" hidden="false" outlineLevel="0" max="8" min="8" style="251" width="11.42"/>
    <col collapsed="false" customWidth="true" hidden="false" outlineLevel="0" max="11" min="9" style="251" width="11.99"/>
    <col collapsed="false" customWidth="false" hidden="false" outlineLevel="0" max="257" min="12" style="251" width="11.42"/>
  </cols>
  <sheetData>
    <row r="1" customFormat="false" ht="15.75" hidden="false" customHeight="false" outlineLevel="0" collapsed="false">
      <c r="A1" s="27" t="s">
        <v>45</v>
      </c>
      <c r="B1" s="250"/>
    </row>
    <row r="2" customFormat="false" ht="15.75" hidden="false" customHeight="false" outlineLevel="0" collapsed="false">
      <c r="A2" s="250"/>
      <c r="B2" s="250"/>
    </row>
    <row r="3" customFormat="false" ht="15" hidden="false" customHeight="true" outlineLevel="0" collapsed="false">
      <c r="B3" s="40" t="s">
        <v>245</v>
      </c>
      <c r="C3" s="40"/>
      <c r="D3" s="40"/>
      <c r="E3" s="40"/>
      <c r="F3" s="40"/>
      <c r="H3" s="0"/>
      <c r="I3" s="40" t="s">
        <v>245</v>
      </c>
      <c r="J3" s="40"/>
      <c r="K3" s="40"/>
      <c r="L3" s="40"/>
      <c r="M3" s="40"/>
    </row>
    <row r="4" customFormat="false" ht="15" hidden="false" customHeight="true" outlineLevel="0" collapsed="false">
      <c r="B4" s="40" t="s">
        <v>242</v>
      </c>
      <c r="C4" s="40"/>
      <c r="D4" s="40"/>
      <c r="E4" s="40"/>
      <c r="F4" s="40"/>
      <c r="H4" s="0"/>
      <c r="I4" s="40" t="s">
        <v>243</v>
      </c>
      <c r="J4" s="40"/>
      <c r="K4" s="40"/>
      <c r="L4" s="40"/>
      <c r="M4" s="40"/>
    </row>
    <row r="5" customFormat="false" ht="15.75" hidden="false" customHeight="false" outlineLevel="0" collapsed="false">
      <c r="B5" s="41" t="s">
        <v>66</v>
      </c>
      <c r="C5" s="41" t="s">
        <v>246</v>
      </c>
      <c r="D5" s="41" t="s">
        <v>247</v>
      </c>
      <c r="E5" s="41" t="s">
        <v>248</v>
      </c>
      <c r="F5" s="41" t="s">
        <v>74</v>
      </c>
      <c r="H5" s="0"/>
      <c r="I5" s="41" t="s">
        <v>66</v>
      </c>
      <c r="J5" s="41" t="s">
        <v>246</v>
      </c>
      <c r="K5" s="41" t="s">
        <v>247</v>
      </c>
      <c r="L5" s="41" t="s">
        <v>248</v>
      </c>
      <c r="M5" s="41" t="s">
        <v>74</v>
      </c>
    </row>
    <row r="6" customFormat="false" ht="15.75" hidden="false" customHeight="false" outlineLevel="0" collapsed="false">
      <c r="B6" s="182" t="n">
        <v>2003</v>
      </c>
      <c r="C6" s="263" t="n">
        <v>53.6666666666667</v>
      </c>
      <c r="D6" s="263" t="n">
        <v>23</v>
      </c>
      <c r="E6" s="264" t="n">
        <v>22</v>
      </c>
      <c r="F6" s="264" t="n">
        <f aca="false">SUM(C6:E6)</f>
        <v>98.6666666666667</v>
      </c>
      <c r="G6" s="164"/>
      <c r="H6" s="50"/>
      <c r="I6" s="182"/>
      <c r="J6" s="265"/>
      <c r="K6" s="265"/>
      <c r="L6" s="266"/>
      <c r="M6" s="266"/>
    </row>
    <row r="7" customFormat="false" ht="15.75" hidden="false" customHeight="false" outlineLevel="0" collapsed="false">
      <c r="B7" s="182" t="n">
        <v>2004</v>
      </c>
      <c r="C7" s="263" t="n">
        <v>63.6666666666667</v>
      </c>
      <c r="D7" s="263" t="n">
        <v>20.8333333333333</v>
      </c>
      <c r="E7" s="264" t="n">
        <v>14.3333333333333</v>
      </c>
      <c r="F7" s="264" t="n">
        <f aca="false">SUM(C7:E7)</f>
        <v>98.8333333333333</v>
      </c>
      <c r="G7" s="164"/>
      <c r="H7" s="50"/>
      <c r="I7" s="182"/>
      <c r="J7" s="265"/>
      <c r="K7" s="265"/>
      <c r="L7" s="266"/>
      <c r="M7" s="266"/>
    </row>
    <row r="8" customFormat="false" ht="15.75" hidden="false" customHeight="false" outlineLevel="0" collapsed="false">
      <c r="B8" s="182" t="n">
        <v>2005</v>
      </c>
      <c r="C8" s="263" t="n">
        <v>74.5</v>
      </c>
      <c r="D8" s="263" t="n">
        <v>15</v>
      </c>
      <c r="E8" s="264" t="n">
        <v>10</v>
      </c>
      <c r="F8" s="264" t="n">
        <f aca="false">SUM(C8:E8)</f>
        <v>99.5</v>
      </c>
      <c r="G8" s="164"/>
      <c r="H8" s="50"/>
      <c r="I8" s="219" t="n">
        <v>2005</v>
      </c>
      <c r="J8" s="267" t="n">
        <v>73</v>
      </c>
      <c r="K8" s="267" t="n">
        <v>15.5</v>
      </c>
      <c r="L8" s="267" t="n">
        <v>10.5</v>
      </c>
      <c r="M8" s="268" t="n">
        <f aca="false">SUM(J8:L8)</f>
        <v>99</v>
      </c>
    </row>
    <row r="9" customFormat="false" ht="15.75" hidden="false" customHeight="false" outlineLevel="0" collapsed="false">
      <c r="B9" s="182" t="n">
        <v>2006</v>
      </c>
      <c r="C9" s="263" t="n">
        <v>80</v>
      </c>
      <c r="D9" s="263" t="n">
        <v>11.25</v>
      </c>
      <c r="E9" s="264" t="n">
        <v>8.5</v>
      </c>
      <c r="F9" s="264" t="n">
        <f aca="false">SUM(C9:E9)</f>
        <v>99.75</v>
      </c>
      <c r="G9" s="164"/>
      <c r="H9" s="50"/>
      <c r="I9" s="219" t="n">
        <v>2006</v>
      </c>
      <c r="J9" s="267" t="n">
        <v>78</v>
      </c>
      <c r="K9" s="267" t="n">
        <v>13.5</v>
      </c>
      <c r="L9" s="267" t="n">
        <v>8</v>
      </c>
      <c r="M9" s="269" t="n">
        <f aca="false">SUM(J9:L9)</f>
        <v>99.5</v>
      </c>
    </row>
    <row r="10" customFormat="false" ht="15.75" hidden="false" customHeight="false" outlineLevel="0" collapsed="false">
      <c r="B10" s="182" t="n">
        <v>2007</v>
      </c>
      <c r="C10" s="263" t="n">
        <v>83.75</v>
      </c>
      <c r="D10" s="263" t="n">
        <v>10.75</v>
      </c>
      <c r="E10" s="264" t="n">
        <v>5.5</v>
      </c>
      <c r="F10" s="264" t="n">
        <f aca="false">SUM(C10:E10)</f>
        <v>100</v>
      </c>
      <c r="G10" s="164"/>
      <c r="H10" s="50"/>
      <c r="I10" s="219" t="n">
        <v>2007</v>
      </c>
      <c r="J10" s="267" t="n">
        <v>82.5</v>
      </c>
      <c r="K10" s="267" t="n">
        <v>10.5</v>
      </c>
      <c r="L10" s="267" t="n">
        <v>7</v>
      </c>
      <c r="M10" s="269" t="n">
        <f aca="false">SUM(J10:L10)</f>
        <v>100</v>
      </c>
    </row>
    <row r="11" customFormat="false" ht="15.75" hidden="false" customHeight="false" outlineLevel="0" collapsed="false">
      <c r="B11" s="182" t="n">
        <v>2008</v>
      </c>
      <c r="C11" s="263" t="n">
        <v>84</v>
      </c>
      <c r="D11" s="263" t="n">
        <v>10.25</v>
      </c>
      <c r="E11" s="264" t="n">
        <v>5.75</v>
      </c>
      <c r="F11" s="264" t="n">
        <f aca="false">SUM(C11:E11)</f>
        <v>100</v>
      </c>
      <c r="G11" s="164"/>
      <c r="H11" s="50"/>
      <c r="I11" s="219" t="n">
        <v>2008</v>
      </c>
      <c r="J11" s="267" t="n">
        <v>83</v>
      </c>
      <c r="K11" s="267" t="n">
        <v>10</v>
      </c>
      <c r="L11" s="267" t="n">
        <v>6.5</v>
      </c>
      <c r="M11" s="268" t="n">
        <f aca="false">SUM(J11:L11)</f>
        <v>99.5</v>
      </c>
    </row>
    <row r="12" customFormat="false" ht="15.75" hidden="false" customHeight="false" outlineLevel="0" collapsed="false">
      <c r="B12" s="182" t="n">
        <v>2009</v>
      </c>
      <c r="C12" s="263" t="n">
        <v>81.5</v>
      </c>
      <c r="D12" s="263" t="n">
        <v>12.25</v>
      </c>
      <c r="E12" s="264" t="n">
        <v>6.25</v>
      </c>
      <c r="F12" s="264" t="n">
        <f aca="false">SUM(C12:E12)</f>
        <v>100</v>
      </c>
      <c r="G12" s="164"/>
      <c r="H12" s="50"/>
      <c r="I12" s="219" t="n">
        <v>2009</v>
      </c>
      <c r="J12" s="267" t="n">
        <v>81.5</v>
      </c>
      <c r="K12" s="267" t="n">
        <v>13</v>
      </c>
      <c r="L12" s="267" t="n">
        <v>5.5</v>
      </c>
      <c r="M12" s="268" t="n">
        <f aca="false">SUM(J12:L12)</f>
        <v>100</v>
      </c>
    </row>
    <row r="13" customFormat="false" ht="15.75" hidden="false" customHeight="false" outlineLevel="0" collapsed="false">
      <c r="B13" s="182" t="n">
        <v>2010</v>
      </c>
      <c r="C13" s="263" t="n">
        <v>77.25</v>
      </c>
      <c r="D13" s="263" t="n">
        <v>13.25</v>
      </c>
      <c r="E13" s="264" t="n">
        <v>9</v>
      </c>
      <c r="F13" s="264" t="n">
        <f aca="false">SUM(C13:E13)</f>
        <v>99.5</v>
      </c>
      <c r="G13" s="164"/>
      <c r="H13" s="50"/>
      <c r="I13" s="182" t="n">
        <v>2010</v>
      </c>
      <c r="J13" s="267" t="n">
        <v>76.5</v>
      </c>
      <c r="K13" s="267" t="n">
        <v>14</v>
      </c>
      <c r="L13" s="267" t="n">
        <v>9.5</v>
      </c>
      <c r="M13" s="264" t="n">
        <f aca="false">SUM(J13:L13)</f>
        <v>100</v>
      </c>
    </row>
    <row r="14" customFormat="false" ht="15.75" hidden="false" customHeight="false" outlineLevel="0" collapsed="false">
      <c r="B14" s="182" t="n">
        <v>2011</v>
      </c>
      <c r="C14" s="263" t="n">
        <v>77</v>
      </c>
      <c r="D14" s="263" t="n">
        <v>13.25</v>
      </c>
      <c r="E14" s="264" t="n">
        <v>9.25</v>
      </c>
      <c r="F14" s="264" t="n">
        <f aca="false">SUM(C14:E14)</f>
        <v>99.5</v>
      </c>
      <c r="G14" s="164"/>
      <c r="H14" s="50"/>
      <c r="I14" s="182" t="n">
        <v>2011</v>
      </c>
      <c r="J14" s="267" t="n">
        <v>78</v>
      </c>
      <c r="K14" s="267" t="n">
        <v>12.5</v>
      </c>
      <c r="L14" s="267" t="n">
        <v>9</v>
      </c>
      <c r="M14" s="264" t="n">
        <f aca="false">SUM(J14:L14)</f>
        <v>99.5</v>
      </c>
    </row>
    <row r="15" customFormat="false" ht="15.75" hidden="false" customHeight="false" outlineLevel="0" collapsed="false">
      <c r="B15" s="182" t="n">
        <v>2012</v>
      </c>
      <c r="C15" s="263" t="n">
        <v>79</v>
      </c>
      <c r="D15" s="263" t="n">
        <v>11</v>
      </c>
      <c r="E15" s="264" t="n">
        <v>8</v>
      </c>
      <c r="F15" s="264" t="n">
        <f aca="false">SUM(C15:E15)</f>
        <v>98</v>
      </c>
      <c r="G15" s="164"/>
      <c r="H15" s="50"/>
      <c r="I15" s="182" t="n">
        <v>2012</v>
      </c>
      <c r="J15" s="267" t="n">
        <v>82.5</v>
      </c>
      <c r="K15" s="267" t="n">
        <v>9.5</v>
      </c>
      <c r="L15" s="267" t="n">
        <v>7.5</v>
      </c>
      <c r="M15" s="264" t="n">
        <f aca="false">SUM(J15:L15)</f>
        <v>99.5</v>
      </c>
    </row>
    <row r="16" customFormat="false" ht="15.75" hidden="false" customHeight="false" outlineLevel="0" collapsed="false">
      <c r="B16" s="182" t="n">
        <v>2013</v>
      </c>
      <c r="C16" s="263" t="n">
        <v>81.25</v>
      </c>
      <c r="D16" s="263" t="n">
        <v>9.5</v>
      </c>
      <c r="E16" s="264" t="n">
        <v>8.5</v>
      </c>
      <c r="F16" s="264" t="n">
        <f aca="false">SUM(C16:E16)</f>
        <v>99.25</v>
      </c>
      <c r="G16" s="164"/>
      <c r="H16" s="50"/>
      <c r="I16" s="182" t="n">
        <v>2013</v>
      </c>
      <c r="J16" s="267" t="n">
        <v>84</v>
      </c>
      <c r="K16" s="267" t="n">
        <v>8</v>
      </c>
      <c r="L16" s="267" t="n">
        <v>8</v>
      </c>
      <c r="M16" s="264" t="n">
        <f aca="false">SUM(J16:L16)</f>
        <v>100</v>
      </c>
    </row>
    <row r="17" customFormat="false" ht="15.75" hidden="false" customHeight="false" outlineLevel="0" collapsed="false">
      <c r="B17" s="182" t="n">
        <v>2014</v>
      </c>
      <c r="C17" s="263" t="n">
        <v>67.25</v>
      </c>
      <c r="D17" s="263" t="n">
        <v>14.5</v>
      </c>
      <c r="E17" s="264" t="n">
        <v>16.5</v>
      </c>
      <c r="F17" s="264" t="n">
        <f aca="false">SUM(C17:E17)</f>
        <v>98.25</v>
      </c>
      <c r="G17" s="164"/>
      <c r="H17" s="50"/>
      <c r="I17" s="182" t="n">
        <v>2014</v>
      </c>
      <c r="J17" s="267" t="n">
        <v>63.5</v>
      </c>
      <c r="K17" s="267" t="n">
        <v>15.5</v>
      </c>
      <c r="L17" s="267" t="n">
        <v>19</v>
      </c>
      <c r="M17" s="264" t="n">
        <f aca="false">SUM(J17:L17)</f>
        <v>98</v>
      </c>
    </row>
    <row r="18" customFormat="false" ht="15.75" hidden="false" customHeight="false" outlineLevel="0" collapsed="false">
      <c r="B18" s="182" t="n">
        <v>2015</v>
      </c>
      <c r="C18" s="263" t="n">
        <v>75.75</v>
      </c>
      <c r="D18" s="263" t="n">
        <v>11.25</v>
      </c>
      <c r="E18" s="264" t="n">
        <v>12</v>
      </c>
      <c r="F18" s="264" t="n">
        <f aca="false">SUM(C18:E18)</f>
        <v>99</v>
      </c>
      <c r="G18" s="164"/>
      <c r="H18" s="50"/>
      <c r="I18" s="182" t="n">
        <v>2015</v>
      </c>
      <c r="J18" s="267" t="n">
        <v>73.5</v>
      </c>
      <c r="K18" s="267" t="n">
        <v>11</v>
      </c>
      <c r="L18" s="267" t="n">
        <v>14.5</v>
      </c>
      <c r="M18" s="264" t="n">
        <f aca="false">SUM(J18:L18)</f>
        <v>99</v>
      </c>
    </row>
    <row r="19" customFormat="false" ht="15.75" hidden="false" customHeight="false" outlineLevel="0" collapsed="false">
      <c r="B19" s="182"/>
      <c r="C19" s="265"/>
      <c r="D19" s="265"/>
      <c r="E19" s="266"/>
      <c r="F19" s="266"/>
      <c r="G19" s="164"/>
      <c r="H19" s="50"/>
      <c r="I19" s="182" t="n">
        <v>2016</v>
      </c>
      <c r="J19" s="267" t="n">
        <v>76</v>
      </c>
      <c r="K19" s="267" t="n">
        <v>12.5</v>
      </c>
      <c r="L19" s="267" t="n">
        <v>10.5</v>
      </c>
      <c r="M19" s="264" t="n">
        <f aca="false">SUM(J19:L19)</f>
        <v>99</v>
      </c>
    </row>
    <row r="20" customFormat="false" ht="15.75" hidden="false" customHeight="false" outlineLevel="0" collapsed="false">
      <c r="B20" s="182"/>
      <c r="C20" s="265"/>
      <c r="D20" s="265"/>
      <c r="E20" s="266"/>
      <c r="F20" s="266"/>
      <c r="G20" s="164"/>
      <c r="H20" s="270"/>
      <c r="I20" s="270"/>
      <c r="J20" s="270"/>
      <c r="K20" s="270"/>
      <c r="L20" s="270"/>
    </row>
    <row r="21" customFormat="false" ht="15.75" hidden="false" customHeight="false" outlineLevel="0" collapsed="false">
      <c r="B21" s="182"/>
      <c r="C21" s="265"/>
      <c r="D21" s="265"/>
      <c r="E21" s="266"/>
      <c r="F21" s="266"/>
      <c r="G21" s="164"/>
      <c r="H21" s="270"/>
      <c r="I21" s="270"/>
      <c r="J21" s="271"/>
      <c r="K21" s="271"/>
      <c r="L21" s="271"/>
      <c r="M21" s="271"/>
    </row>
    <row r="22" customFormat="false" ht="15.75" hidden="false" customHeight="false" outlineLevel="0" collapsed="false">
      <c r="D22" s="182"/>
      <c r="E22" s="272"/>
      <c r="F22" s="272"/>
      <c r="H22" s="270"/>
      <c r="I22" s="270"/>
      <c r="J22" s="270"/>
      <c r="K22" s="270"/>
      <c r="L22" s="270"/>
    </row>
    <row r="23" customFormat="false" ht="15.75" hidden="false" customHeight="false" outlineLevel="0" collapsed="false">
      <c r="H23" s="270"/>
      <c r="I23" s="270"/>
      <c r="J23" s="270"/>
      <c r="K23" s="270"/>
      <c r="L23" s="270"/>
    </row>
    <row r="24" customFormat="false" ht="15.75" hidden="false" customHeight="false" outlineLevel="0" collapsed="false">
      <c r="B24" s="48" t="s">
        <v>60</v>
      </c>
      <c r="H24" s="270"/>
      <c r="I24" s="270"/>
      <c r="J24" s="270"/>
      <c r="K24" s="270"/>
      <c r="L24" s="270"/>
    </row>
    <row r="25" customFormat="false" ht="15.75" hidden="false" customHeight="false" outlineLevel="0" collapsed="false">
      <c r="B25" s="48" t="s">
        <v>99</v>
      </c>
      <c r="H25" s="270"/>
      <c r="I25" s="270"/>
      <c r="J25" s="270"/>
      <c r="K25" s="270"/>
      <c r="L25" s="270"/>
    </row>
    <row r="26" customFormat="false" ht="15.75" hidden="false" customHeight="false" outlineLevel="0" collapsed="false">
      <c r="B26" s="48" t="s">
        <v>61</v>
      </c>
      <c r="H26" s="270"/>
      <c r="I26" s="270"/>
      <c r="J26" s="270"/>
      <c r="K26" s="270"/>
      <c r="L26" s="270"/>
    </row>
    <row r="27" customFormat="false" ht="15.75" hidden="false" customHeight="false" outlineLevel="0" collapsed="false">
      <c r="A27" s="273"/>
      <c r="B27" s="274"/>
      <c r="H27" s="270"/>
      <c r="I27" s="270"/>
      <c r="J27" s="270"/>
      <c r="K27" s="270"/>
      <c r="L27" s="270"/>
    </row>
    <row r="28" customFormat="false" ht="15.75" hidden="false" customHeight="false" outlineLevel="0" collapsed="false">
      <c r="A28" s="273"/>
      <c r="B28" s="274"/>
      <c r="C28" s="182"/>
    </row>
    <row r="53" customFormat="false" ht="16.5" hidden="false" customHeight="false" outlineLevel="0" collapsed="false">
      <c r="F53" s="275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7" min="7" style="25" width="16.13"/>
    <col collapsed="false" customWidth="true" hidden="false" outlineLevel="0" max="8" min="8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2" min="11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B3" s="30" t="s">
        <v>46</v>
      </c>
      <c r="C3" s="30"/>
      <c r="D3" s="30"/>
      <c r="E3" s="31"/>
      <c r="F3" s="30" t="s">
        <v>46</v>
      </c>
      <c r="G3" s="30"/>
      <c r="H3" s="30"/>
      <c r="J3" s="0"/>
      <c r="K3" s="0"/>
      <c r="L3" s="0"/>
      <c r="M3" s="0"/>
      <c r="N3" s="0"/>
      <c r="O3" s="0"/>
      <c r="P3" s="0"/>
    </row>
    <row r="4" customFormat="false" ht="13.5" hidden="false" customHeight="true" outlineLevel="0" collapsed="false">
      <c r="B4" s="30" t="s">
        <v>47</v>
      </c>
      <c r="C4" s="30" t="s">
        <v>48</v>
      </c>
      <c r="D4" s="30"/>
      <c r="E4" s="31"/>
      <c r="F4" s="30" t="s">
        <v>47</v>
      </c>
      <c r="G4" s="32" t="s">
        <v>49</v>
      </c>
      <c r="H4" s="32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B5" s="30"/>
      <c r="C5" s="30" t="s">
        <v>50</v>
      </c>
      <c r="D5" s="30" t="s">
        <v>51</v>
      </c>
      <c r="E5" s="31"/>
      <c r="F5" s="30"/>
      <c r="G5" s="30" t="s">
        <v>50</v>
      </c>
      <c r="H5" s="30" t="s">
        <v>52</v>
      </c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B6" s="30"/>
      <c r="C6" s="33" t="s">
        <v>53</v>
      </c>
      <c r="D6" s="33" t="s">
        <v>54</v>
      </c>
      <c r="E6" s="31"/>
      <c r="F6" s="30"/>
      <c r="G6" s="33" t="s">
        <v>53</v>
      </c>
      <c r="H6" s="33" t="s">
        <v>54</v>
      </c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B7" s="34" t="n">
        <v>2011</v>
      </c>
      <c r="C7" s="35" t="n">
        <v>64719</v>
      </c>
      <c r="D7" s="36" t="n">
        <v>709.793452</v>
      </c>
      <c r="E7" s="31"/>
      <c r="F7" s="34" t="n">
        <v>2011</v>
      </c>
      <c r="G7" s="37" t="n">
        <v>64719</v>
      </c>
      <c r="H7" s="36" t="n">
        <v>1843.007215</v>
      </c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B8" s="34" t="n">
        <v>2012</v>
      </c>
      <c r="C8" s="35" t="n">
        <v>99363</v>
      </c>
      <c r="D8" s="36" t="n">
        <v>1710.356982</v>
      </c>
      <c r="E8" s="31"/>
      <c r="F8" s="34" t="s">
        <v>55</v>
      </c>
      <c r="G8" s="37" t="n">
        <v>431678</v>
      </c>
      <c r="H8" s="36" t="n">
        <v>4626.068015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B9" s="34" t="n">
        <v>2013</v>
      </c>
      <c r="C9" s="35" t="n">
        <v>114073</v>
      </c>
      <c r="D9" s="36" t="n">
        <v>1680.916666</v>
      </c>
      <c r="E9" s="31"/>
      <c r="F9" s="34" t="s">
        <v>56</v>
      </c>
      <c r="G9" s="37" t="n">
        <v>659882</v>
      </c>
      <c r="H9" s="36" t="n">
        <v>7578.313681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34" t="n">
        <v>2014</v>
      </c>
      <c r="C10" s="35" t="n">
        <v>2352160</v>
      </c>
      <c r="D10" s="36" t="n">
        <v>2528.443425</v>
      </c>
      <c r="E10" s="31"/>
      <c r="F10" s="34" t="s">
        <v>57</v>
      </c>
      <c r="G10" s="37" t="n">
        <v>3270884</v>
      </c>
      <c r="H10" s="36" t="n">
        <v>12190.870566</v>
      </c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34" t="n">
        <v>2015</v>
      </c>
      <c r="C11" s="35" t="n">
        <v>633359</v>
      </c>
      <c r="D11" s="36" t="n">
        <v>2656.147006</v>
      </c>
      <c r="E11" s="31"/>
      <c r="F11" s="34" t="s">
        <v>58</v>
      </c>
      <c r="G11" s="37" t="n">
        <v>4904511</v>
      </c>
      <c r="H11" s="36" t="n">
        <v>17456.112032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B12" s="34" t="n">
        <v>2016</v>
      </c>
      <c r="C12" s="35" t="n">
        <v>483353</v>
      </c>
      <c r="D12" s="36" t="n">
        <v>3010.79015</v>
      </c>
      <c r="E12" s="31"/>
      <c r="F12" s="34" t="s">
        <v>59</v>
      </c>
      <c r="G12" s="37" t="n">
        <v>5906435</v>
      </c>
      <c r="H12" s="36" t="n">
        <v>23592.87754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G15" s="35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G16" s="35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B17" s="38" t="s">
        <v>60</v>
      </c>
      <c r="F17" s="38" t="s">
        <v>60</v>
      </c>
      <c r="G17" s="35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B18" s="38" t="s">
        <v>61</v>
      </c>
      <c r="F18" s="25" t="s">
        <v>62</v>
      </c>
      <c r="G18" s="35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F19" s="38" t="s">
        <v>61</v>
      </c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J29" s="0"/>
      <c r="K29" s="0"/>
      <c r="L29" s="0"/>
      <c r="M29" s="0"/>
      <c r="N29" s="0"/>
      <c r="O29" s="0"/>
      <c r="P29" s="0"/>
    </row>
  </sheetData>
  <mergeCells count="6">
    <mergeCell ref="B3:D3"/>
    <mergeCell ref="F3:H3"/>
    <mergeCell ref="B4:B5"/>
    <mergeCell ref="C4:D4"/>
    <mergeCell ref="F4:F5"/>
    <mergeCell ref="G4:H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6" width="11.42"/>
    <col collapsed="false" customWidth="true" hidden="false" outlineLevel="0" max="2" min="2" style="276" width="11.13"/>
    <col collapsed="false" customWidth="true" hidden="false" outlineLevel="0" max="3" min="3" style="276" width="15.41"/>
    <col collapsed="false" customWidth="true" hidden="false" outlineLevel="0" max="4" min="4" style="276" width="12.85"/>
    <col collapsed="false" customWidth="true" hidden="false" outlineLevel="0" max="5" min="5" style="276" width="17.28"/>
    <col collapsed="false" customWidth="true" hidden="false" outlineLevel="0" max="7" min="6" style="276" width="11.99"/>
    <col collapsed="false" customWidth="true" hidden="false" outlineLevel="0" max="8" min="8" style="276" width="7.85"/>
    <col collapsed="false" customWidth="true" hidden="false" outlineLevel="0" max="9" min="9" style="276" width="9.41"/>
    <col collapsed="false" customWidth="true" hidden="false" outlineLevel="0" max="10" min="10" style="277" width="2.56"/>
    <col collapsed="false" customWidth="true" hidden="false" outlineLevel="0" max="12" min="11" style="276" width="19.99"/>
    <col collapsed="false" customWidth="false" hidden="false" outlineLevel="0" max="257" min="13" style="276" width="11.42"/>
  </cols>
  <sheetData>
    <row r="1" customFormat="false" ht="15.75" hidden="false" customHeight="false" outlineLevel="0" collapsed="false">
      <c r="A1" s="27" t="s">
        <v>45</v>
      </c>
      <c r="B1" s="250"/>
      <c r="C1" s="277"/>
      <c r="D1" s="277"/>
      <c r="E1" s="277"/>
    </row>
    <row r="2" customFormat="false" ht="15.75" hidden="false" customHeight="false" outlineLevel="0" collapsed="false">
      <c r="A2" s="250"/>
      <c r="B2" s="250"/>
    </row>
    <row r="3" customFormat="false" ht="14.25" hidden="false" customHeight="true" outlineLevel="0" collapsed="false">
      <c r="B3" s="206"/>
      <c r="C3" s="278" t="s">
        <v>249</v>
      </c>
      <c r="D3" s="278"/>
      <c r="E3" s="278"/>
      <c r="F3" s="278"/>
      <c r="G3" s="278"/>
      <c r="H3" s="278"/>
      <c r="I3" s="278"/>
      <c r="J3" s="279"/>
      <c r="K3" s="278" t="s">
        <v>250</v>
      </c>
      <c r="L3" s="278"/>
    </row>
    <row r="4" customFormat="false" ht="28.5" hidden="false" customHeight="false" outlineLevel="0" collapsed="false">
      <c r="B4" s="206" t="s">
        <v>47</v>
      </c>
      <c r="C4" s="206" t="s">
        <v>251</v>
      </c>
      <c r="D4" s="206" t="s">
        <v>252</v>
      </c>
      <c r="E4" s="206" t="s">
        <v>253</v>
      </c>
      <c r="F4" s="206" t="s">
        <v>254</v>
      </c>
      <c r="G4" s="206" t="s">
        <v>255</v>
      </c>
      <c r="H4" s="206" t="s">
        <v>97</v>
      </c>
      <c r="I4" s="206" t="s">
        <v>74</v>
      </c>
      <c r="J4" s="279"/>
      <c r="K4" s="206" t="s">
        <v>256</v>
      </c>
      <c r="L4" s="206" t="s">
        <v>257</v>
      </c>
    </row>
    <row r="5" customFormat="false" ht="14.25" hidden="false" customHeight="false" outlineLevel="0" collapsed="false">
      <c r="B5" s="280" t="n">
        <v>2010</v>
      </c>
      <c r="C5" s="210" t="n">
        <v>386</v>
      </c>
      <c r="D5" s="210" t="n">
        <v>252</v>
      </c>
      <c r="E5" s="210" t="n">
        <v>110</v>
      </c>
      <c r="F5" s="210" t="n">
        <v>0</v>
      </c>
      <c r="G5" s="210" t="n">
        <v>1143</v>
      </c>
      <c r="H5" s="210" t="n">
        <v>0</v>
      </c>
      <c r="I5" s="281" t="n">
        <v>1891</v>
      </c>
      <c r="J5" s="281"/>
      <c r="K5" s="282" t="n">
        <v>11</v>
      </c>
      <c r="L5" s="283" t="n">
        <f aca="false">((I5-K5)/I5)*100</f>
        <v>99.4182971972501</v>
      </c>
    </row>
    <row r="6" customFormat="false" ht="15.75" hidden="false" customHeight="true" outlineLevel="0" collapsed="false">
      <c r="B6" s="280" t="n">
        <v>2011</v>
      </c>
      <c r="C6" s="210" t="n">
        <v>610</v>
      </c>
      <c r="D6" s="210" t="n">
        <v>257</v>
      </c>
      <c r="E6" s="210" t="n">
        <v>107</v>
      </c>
      <c r="F6" s="210" t="n">
        <v>0</v>
      </c>
      <c r="G6" s="210" t="n">
        <v>1037</v>
      </c>
      <c r="H6" s="210" t="n">
        <v>144</v>
      </c>
      <c r="I6" s="281" t="n">
        <v>2155</v>
      </c>
      <c r="J6" s="281"/>
      <c r="K6" s="282" t="n">
        <v>11</v>
      </c>
      <c r="L6" s="283" t="n">
        <f aca="false">((I6-K6)/I6)*100</f>
        <v>99.4895591647332</v>
      </c>
    </row>
    <row r="7" customFormat="false" ht="14.25" hidden="false" customHeight="false" outlineLevel="0" collapsed="false">
      <c r="B7" s="280" t="n">
        <v>2012</v>
      </c>
      <c r="C7" s="210" t="n">
        <v>517</v>
      </c>
      <c r="D7" s="210" t="n">
        <v>224</v>
      </c>
      <c r="E7" s="210" t="n">
        <v>72</v>
      </c>
      <c r="F7" s="210" t="n">
        <v>0</v>
      </c>
      <c r="G7" s="210" t="n">
        <v>1001</v>
      </c>
      <c r="H7" s="210" t="n">
        <v>113</v>
      </c>
      <c r="I7" s="281" t="n">
        <v>1927</v>
      </c>
      <c r="J7" s="281"/>
      <c r="K7" s="282" t="n">
        <v>21</v>
      </c>
      <c r="L7" s="283" t="n">
        <f aca="false">((I7-K7)/I7)*100</f>
        <v>98.9102231447846</v>
      </c>
    </row>
    <row r="8" customFormat="false" ht="14.25" hidden="false" customHeight="false" outlineLevel="0" collapsed="false">
      <c r="B8" s="280" t="n">
        <v>2013</v>
      </c>
      <c r="C8" s="210" t="n">
        <v>619</v>
      </c>
      <c r="D8" s="210" t="n">
        <v>171</v>
      </c>
      <c r="E8" s="210" t="n">
        <v>182</v>
      </c>
      <c r="F8" s="210" t="n">
        <v>0</v>
      </c>
      <c r="G8" s="210" t="n">
        <v>1178</v>
      </c>
      <c r="H8" s="210" t="n">
        <v>190</v>
      </c>
      <c r="I8" s="281" t="n">
        <v>2340</v>
      </c>
      <c r="J8" s="281"/>
      <c r="K8" s="282" t="n">
        <v>30</v>
      </c>
      <c r="L8" s="283" t="n">
        <f aca="false">((I8-K8)/I8)*100</f>
        <v>98.7179487179487</v>
      </c>
    </row>
    <row r="9" customFormat="false" ht="14.25" hidden="false" customHeight="false" outlineLevel="0" collapsed="false">
      <c r="B9" s="280" t="n">
        <v>2014</v>
      </c>
      <c r="C9" s="210" t="n">
        <v>519</v>
      </c>
      <c r="D9" s="210" t="n">
        <v>163</v>
      </c>
      <c r="E9" s="210" t="n">
        <v>139</v>
      </c>
      <c r="F9" s="210" t="n">
        <v>0</v>
      </c>
      <c r="G9" s="210" t="n">
        <v>1016</v>
      </c>
      <c r="H9" s="210" t="n">
        <v>200</v>
      </c>
      <c r="I9" s="281" t="n">
        <v>2037</v>
      </c>
      <c r="J9" s="281"/>
      <c r="K9" s="282" t="n">
        <v>15</v>
      </c>
      <c r="L9" s="283" t="n">
        <f aca="false">((I9-K9)/I9)*100</f>
        <v>99.2636229749632</v>
      </c>
    </row>
    <row r="10" customFormat="false" ht="14.25" hidden="false" customHeight="false" outlineLevel="0" collapsed="false">
      <c r="B10" s="280" t="n">
        <v>2015</v>
      </c>
      <c r="C10" s="210" t="n">
        <v>534</v>
      </c>
      <c r="D10" s="210" t="n">
        <v>153</v>
      </c>
      <c r="E10" s="210" t="n">
        <v>117</v>
      </c>
      <c r="F10" s="210" t="n">
        <v>0</v>
      </c>
      <c r="G10" s="210" t="n">
        <v>984</v>
      </c>
      <c r="H10" s="210" t="n">
        <v>100</v>
      </c>
      <c r="I10" s="281" t="n">
        <v>1888</v>
      </c>
      <c r="J10" s="281"/>
      <c r="K10" s="282" t="n">
        <v>50</v>
      </c>
      <c r="L10" s="283" t="n">
        <f aca="false">((I10-K10)/I10)*100</f>
        <v>97.3516949152542</v>
      </c>
    </row>
    <row r="11" customFormat="false" ht="14.25" hidden="false" customHeight="false" outlineLevel="0" collapsed="false">
      <c r="A11" s="284" t="s">
        <v>258</v>
      </c>
      <c r="B11" s="280" t="n">
        <v>2016</v>
      </c>
      <c r="C11" s="285" t="n">
        <v>229</v>
      </c>
      <c r="D11" s="210" t="n">
        <v>57</v>
      </c>
      <c r="E11" s="210" t="n">
        <v>57</v>
      </c>
      <c r="F11" s="210" t="n">
        <v>181</v>
      </c>
      <c r="G11" s="210" t="n">
        <v>485</v>
      </c>
      <c r="H11" s="210" t="n">
        <v>68</v>
      </c>
      <c r="I11" s="281" t="n">
        <v>1077</v>
      </c>
      <c r="J11" s="286"/>
      <c r="K11" s="282" t="n">
        <v>7</v>
      </c>
      <c r="L11" s="283" t="n">
        <f aca="false">((I11-K11)/I11)*100</f>
        <v>99.3500464252553</v>
      </c>
    </row>
    <row r="13" customFormat="false" ht="12.75" hidden="false" customHeight="false" outlineLevel="0" collapsed="false">
      <c r="I13" s="287"/>
    </row>
    <row r="17" customFormat="false" ht="12.75" hidden="false" customHeight="false" outlineLevel="0" collapsed="false">
      <c r="B17" s="48" t="s">
        <v>60</v>
      </c>
    </row>
    <row r="18" customFormat="false" ht="12.75" hidden="false" customHeight="false" outlineLevel="0" collapsed="false">
      <c r="B18" s="288" t="s">
        <v>61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89" width="11.42"/>
    <col collapsed="false" customWidth="true" hidden="false" outlineLevel="0" max="2" min="2" style="289" width="37.99"/>
    <col collapsed="false" customWidth="true" hidden="false" outlineLevel="0" max="4" min="3" style="289" width="19.41"/>
    <col collapsed="false" customWidth="true" hidden="false" outlineLevel="0" max="6" min="5" style="289" width="13.85"/>
    <col collapsed="false" customWidth="true" hidden="false" outlineLevel="0" max="7" min="7" style="289" width="16.99"/>
    <col collapsed="false" customWidth="false" hidden="false" outlineLevel="0" max="257" min="8" style="289" width="11.42"/>
  </cols>
  <sheetData>
    <row r="1" customFormat="false" ht="15.75" hidden="false" customHeight="false" outlineLevel="0" collapsed="false">
      <c r="A1" s="27" t="s">
        <v>45</v>
      </c>
      <c r="B1" s="290"/>
    </row>
    <row r="2" customFormat="false" ht="12" hidden="false" customHeight="false" outlineLevel="0" collapsed="false">
      <c r="A2" s="291"/>
      <c r="B2" s="290"/>
    </row>
    <row r="3" customFormat="false" ht="13.5" hidden="false" customHeight="true" outlineLevel="0" collapsed="false">
      <c r="A3" s="291"/>
      <c r="B3" s="292" t="s">
        <v>29</v>
      </c>
      <c r="C3" s="292"/>
      <c r="D3" s="292"/>
      <c r="E3" s="292"/>
      <c r="F3" s="292"/>
      <c r="G3" s="292"/>
    </row>
    <row r="4" customFormat="false" ht="13.5" hidden="false" customHeight="true" outlineLevel="0" collapsed="false">
      <c r="A4" s="291"/>
      <c r="B4" s="292" t="s">
        <v>259</v>
      </c>
      <c r="C4" s="292"/>
      <c r="D4" s="292"/>
      <c r="E4" s="292"/>
      <c r="F4" s="292"/>
      <c r="G4" s="292"/>
    </row>
    <row r="5" s="293" customFormat="true" ht="13.5" hidden="false" customHeight="true" outlineLevel="0" collapsed="false">
      <c r="B5" s="292" t="s">
        <v>260</v>
      </c>
      <c r="C5" s="292"/>
      <c r="D5" s="292"/>
      <c r="E5" s="292"/>
      <c r="F5" s="292"/>
      <c r="G5" s="292"/>
    </row>
    <row r="6" s="293" customFormat="true" ht="13.5" hidden="false" customHeight="true" outlineLevel="0" collapsed="false">
      <c r="B6" s="292" t="s">
        <v>261</v>
      </c>
      <c r="C6" s="292"/>
      <c r="D6" s="292"/>
      <c r="E6" s="292"/>
      <c r="F6" s="292"/>
      <c r="G6" s="292"/>
    </row>
    <row r="7" s="293" customFormat="true" ht="13.5" hidden="false" customHeight="true" outlineLevel="0" collapsed="false">
      <c r="B7" s="292" t="s">
        <v>103</v>
      </c>
      <c r="C7" s="292"/>
      <c r="D7" s="292"/>
      <c r="E7" s="292"/>
      <c r="F7" s="292"/>
      <c r="G7" s="292"/>
    </row>
    <row r="8" s="293" customFormat="true" ht="13.5" hidden="false" customHeight="false" outlineLevel="0" collapsed="false">
      <c r="B8" s="294" t="s">
        <v>83</v>
      </c>
      <c r="C8" s="294" t="s">
        <v>262</v>
      </c>
      <c r="D8" s="294" t="s">
        <v>263</v>
      </c>
      <c r="E8" s="294" t="s">
        <v>262</v>
      </c>
      <c r="F8" s="294" t="s">
        <v>263</v>
      </c>
      <c r="G8" s="294" t="s">
        <v>264</v>
      </c>
    </row>
    <row r="9" s="293" customFormat="true" ht="13.5" hidden="false" customHeight="false" outlineLevel="0" collapsed="false">
      <c r="B9" s="294"/>
      <c r="C9" s="294" t="n">
        <v>2015</v>
      </c>
      <c r="D9" s="294"/>
      <c r="E9" s="294" t="n">
        <v>2016</v>
      </c>
      <c r="F9" s="294"/>
      <c r="G9" s="294"/>
    </row>
    <row r="10" s="293" customFormat="true" ht="13.5" hidden="false" customHeight="false" outlineLevel="0" collapsed="false">
      <c r="B10" s="293" t="s">
        <v>265</v>
      </c>
      <c r="C10" s="295" t="n">
        <v>21030.313</v>
      </c>
      <c r="D10" s="296" t="n">
        <v>100</v>
      </c>
      <c r="E10" s="295" t="n">
        <v>25880.324</v>
      </c>
      <c r="F10" s="296" t="n">
        <v>100</v>
      </c>
      <c r="G10" s="296" t="n">
        <v>23.0620010268035</v>
      </c>
      <c r="H10" s="297"/>
      <c r="I10" s="297"/>
      <c r="J10" s="297"/>
    </row>
    <row r="11" customFormat="false" ht="12" hidden="false" customHeight="false" outlineLevel="0" collapsed="false">
      <c r="B11" s="289" t="s">
        <v>266</v>
      </c>
      <c r="C11" s="298" t="n">
        <v>20224.965</v>
      </c>
      <c r="D11" s="299" t="n">
        <v>96</v>
      </c>
      <c r="E11" s="298" t="n">
        <v>25403.941</v>
      </c>
      <c r="F11" s="299" t="n">
        <v>98.1592850228614</v>
      </c>
      <c r="G11" s="299" t="n">
        <v>25.6068477745202</v>
      </c>
      <c r="H11" s="300"/>
      <c r="I11" s="300"/>
      <c r="J11" s="300"/>
    </row>
    <row r="12" customFormat="false" ht="12" hidden="false" customHeight="false" outlineLevel="0" collapsed="false">
      <c r="B12" s="289" t="s">
        <v>267</v>
      </c>
      <c r="C12" s="298" t="n">
        <v>805.348</v>
      </c>
      <c r="D12" s="299" t="n">
        <v>4</v>
      </c>
      <c r="E12" s="298" t="n">
        <v>476.383</v>
      </c>
      <c r="F12" s="299" t="n">
        <v>1.84071497713862</v>
      </c>
      <c r="G12" s="299" t="n">
        <v>-40.8475590676329</v>
      </c>
      <c r="H12" s="300"/>
      <c r="I12" s="300"/>
      <c r="J12" s="300"/>
    </row>
    <row r="13" customFormat="false" ht="12" hidden="false" customHeight="false" outlineLevel="0" collapsed="false">
      <c r="B13" s="289" t="s">
        <v>268</v>
      </c>
      <c r="C13" s="298" t="n">
        <v>0</v>
      </c>
      <c r="D13" s="299" t="s">
        <v>269</v>
      </c>
      <c r="E13" s="298" t="n">
        <v>0</v>
      </c>
      <c r="F13" s="301" t="s">
        <v>269</v>
      </c>
      <c r="G13" s="301" t="s">
        <v>269</v>
      </c>
      <c r="H13" s="300"/>
      <c r="I13" s="300"/>
      <c r="J13" s="300"/>
    </row>
    <row r="14" s="293" customFormat="true" ht="13.5" hidden="false" customHeight="false" outlineLevel="0" collapsed="false">
      <c r="B14" s="293" t="s">
        <v>270</v>
      </c>
      <c r="C14" s="302" t="n">
        <v>0.032</v>
      </c>
      <c r="D14" s="296" t="s">
        <v>271</v>
      </c>
      <c r="E14" s="302" t="n">
        <v>0.103</v>
      </c>
      <c r="F14" s="303" t="s">
        <v>271</v>
      </c>
      <c r="G14" s="296" t="n">
        <v>221.875</v>
      </c>
      <c r="H14" s="297"/>
      <c r="I14" s="297"/>
      <c r="J14" s="297"/>
    </row>
    <row r="15" s="293" customFormat="true" ht="13.5" hidden="false" customHeight="false" outlineLevel="0" collapsed="false">
      <c r="B15" s="304" t="s">
        <v>272</v>
      </c>
      <c r="C15" s="305" t="n">
        <v>21030.281</v>
      </c>
      <c r="D15" s="306" t="n">
        <v>99.9998478386889</v>
      </c>
      <c r="E15" s="305" t="n">
        <v>25880.221</v>
      </c>
      <c r="F15" s="306" t="n">
        <v>99.9996020142561</v>
      </c>
      <c r="G15" s="306" t="n">
        <v>23.0616985098773</v>
      </c>
      <c r="H15" s="297"/>
      <c r="I15" s="297"/>
      <c r="J15" s="297"/>
    </row>
    <row r="16" customFormat="false" ht="12" hidden="false" customHeight="false" outlineLevel="0" collapsed="false">
      <c r="C16" s="300"/>
      <c r="D16" s="300"/>
      <c r="E16" s="300"/>
      <c r="F16" s="300"/>
      <c r="G16" s="300"/>
      <c r="H16" s="300"/>
      <c r="I16" s="300"/>
      <c r="J16" s="300"/>
    </row>
    <row r="17" s="293" customFormat="true" ht="13.5" hidden="false" customHeight="true" outlineLevel="0" collapsed="false">
      <c r="B17" s="292" t="s">
        <v>273</v>
      </c>
      <c r="C17" s="292"/>
      <c r="D17" s="292"/>
      <c r="E17" s="292"/>
      <c r="F17" s="307"/>
      <c r="G17" s="307"/>
    </row>
    <row r="18" s="293" customFormat="true" ht="13.5" hidden="false" customHeight="true" outlineLevel="0" collapsed="false">
      <c r="B18" s="292" t="s">
        <v>103</v>
      </c>
      <c r="C18" s="292"/>
      <c r="D18" s="292"/>
      <c r="E18" s="292"/>
      <c r="F18" s="307"/>
      <c r="G18" s="307"/>
    </row>
    <row r="19" s="293" customFormat="true" ht="13.5" hidden="false" customHeight="false" outlineLevel="0" collapsed="false">
      <c r="B19" s="294" t="s">
        <v>83</v>
      </c>
      <c r="C19" s="294" t="s">
        <v>274</v>
      </c>
      <c r="D19" s="294" t="s">
        <v>275</v>
      </c>
      <c r="E19" s="294" t="s">
        <v>264</v>
      </c>
      <c r="F19" s="307"/>
      <c r="G19" s="307"/>
    </row>
    <row r="20" s="293" customFormat="true" ht="13.5" hidden="false" customHeight="false" outlineLevel="0" collapsed="false">
      <c r="B20" s="293" t="s">
        <v>276</v>
      </c>
      <c r="C20" s="295" t="n">
        <v>18617.312</v>
      </c>
      <c r="D20" s="295" t="n">
        <v>22590.222</v>
      </c>
      <c r="E20" s="308" t="n">
        <v>21.3398690423193</v>
      </c>
    </row>
    <row r="21" s="293" customFormat="true" ht="13.5" hidden="false" customHeight="false" outlineLevel="0" collapsed="false">
      <c r="B21" s="293" t="s">
        <v>277</v>
      </c>
      <c r="C21" s="295" t="n">
        <v>5288.568</v>
      </c>
      <c r="D21" s="295" t="n">
        <v>7209.194</v>
      </c>
      <c r="E21" s="308" t="n">
        <v>36.3165605509847</v>
      </c>
    </row>
    <row r="22" customFormat="false" ht="12" hidden="false" customHeight="false" outlineLevel="0" collapsed="false">
      <c r="B22" s="289" t="s">
        <v>278</v>
      </c>
      <c r="C22" s="298" t="n">
        <v>5006.478</v>
      </c>
      <c r="D22" s="298" t="n">
        <v>6770.396</v>
      </c>
      <c r="E22" s="309" t="n">
        <v>35.232712497688</v>
      </c>
    </row>
    <row r="23" customFormat="false" ht="12" hidden="false" customHeight="false" outlineLevel="0" collapsed="false">
      <c r="B23" s="289" t="s">
        <v>279</v>
      </c>
      <c r="C23" s="298" t="n">
        <v>282.09</v>
      </c>
      <c r="D23" s="298" t="n">
        <v>438.798</v>
      </c>
      <c r="E23" s="309" t="n">
        <v>55.5524832500266</v>
      </c>
    </row>
    <row r="24" s="293" customFormat="true" ht="13.5" hidden="false" customHeight="false" outlineLevel="0" collapsed="false">
      <c r="B24" s="293" t="s">
        <v>280</v>
      </c>
      <c r="C24" s="295" t="n">
        <v>3680.915</v>
      </c>
      <c r="D24" s="295" t="n">
        <v>4395.475</v>
      </c>
      <c r="E24" s="308" t="n">
        <v>19.4125645389801</v>
      </c>
    </row>
    <row r="25" customFormat="false" ht="12" hidden="false" customHeight="false" outlineLevel="0" collapsed="false">
      <c r="B25" s="289" t="s">
        <v>281</v>
      </c>
      <c r="C25" s="298" t="n">
        <v>873.321</v>
      </c>
      <c r="D25" s="298" t="n">
        <v>1050.388</v>
      </c>
      <c r="E25" s="309" t="n">
        <v>20.2751336564677</v>
      </c>
    </row>
    <row r="26" customFormat="false" ht="12" hidden="false" customHeight="false" outlineLevel="0" collapsed="false">
      <c r="B26" s="289" t="s">
        <v>282</v>
      </c>
      <c r="C26" s="298" t="n">
        <v>2501.918</v>
      </c>
      <c r="D26" s="298" t="n">
        <v>2995.341</v>
      </c>
      <c r="E26" s="309" t="n">
        <v>19.7217894431392</v>
      </c>
    </row>
    <row r="27" customFormat="false" ht="12" hidden="false" customHeight="false" outlineLevel="0" collapsed="false">
      <c r="B27" s="310" t="s">
        <v>283</v>
      </c>
      <c r="C27" s="311" t="n">
        <v>305.676</v>
      </c>
      <c r="D27" s="311" t="n">
        <v>349.746</v>
      </c>
      <c r="E27" s="312" t="n">
        <v>14.4172260825187</v>
      </c>
    </row>
    <row r="28" s="293" customFormat="true" ht="13.5" hidden="false" customHeight="false" outlineLevel="0" collapsed="false">
      <c r="B28" s="304" t="s">
        <v>284</v>
      </c>
      <c r="C28" s="305" t="n">
        <v>20224.965</v>
      </c>
      <c r="D28" s="305" t="n">
        <v>25403.941</v>
      </c>
      <c r="E28" s="313" t="n">
        <v>25.6068477745203</v>
      </c>
    </row>
    <row r="29" s="293" customFormat="true" ht="13.5" hidden="false" customHeight="false" outlineLevel="0" collapsed="false">
      <c r="B29" s="289" t="s">
        <v>285</v>
      </c>
      <c r="C29" s="314"/>
      <c r="D29" s="314"/>
    </row>
    <row r="30" customFormat="false" ht="12" hidden="false" customHeight="false" outlineLevel="0" collapsed="false">
      <c r="B30" s="289" t="s">
        <v>286</v>
      </c>
    </row>
    <row r="31" customFormat="false" ht="24" hidden="false" customHeight="false" outlineLevel="0" collapsed="false">
      <c r="B31" s="315" t="s">
        <v>287</v>
      </c>
    </row>
    <row r="32" customFormat="false" ht="12" hidden="false" customHeight="false" outlineLevel="0" collapsed="false">
      <c r="B32" s="289" t="s">
        <v>288</v>
      </c>
      <c r="C32" s="289" t="s">
        <v>289</v>
      </c>
    </row>
    <row r="33" customFormat="false" ht="12" hidden="false" customHeight="false" outlineLevel="0" collapsed="false">
      <c r="B33" s="289" t="s">
        <v>61</v>
      </c>
    </row>
    <row r="36" customFormat="false" ht="13.5" hidden="false" customHeight="true" outlineLevel="0" collapsed="false">
      <c r="B36" s="292" t="s">
        <v>290</v>
      </c>
      <c r="C36" s="292"/>
      <c r="D36" s="292"/>
      <c r="E36" s="292"/>
      <c r="F36" s="292"/>
      <c r="G36" s="292"/>
    </row>
    <row r="37" customFormat="false" ht="13.5" hidden="false" customHeight="true" outlineLevel="0" collapsed="false">
      <c r="B37" s="292" t="s">
        <v>291</v>
      </c>
      <c r="C37" s="292"/>
      <c r="D37" s="292"/>
      <c r="E37" s="292"/>
      <c r="F37" s="292"/>
      <c r="G37" s="292"/>
    </row>
    <row r="38" customFormat="false" ht="27" hidden="false" customHeight="false" outlineLevel="0" collapsed="false">
      <c r="B38" s="294" t="s">
        <v>292</v>
      </c>
      <c r="C38" s="294" t="s">
        <v>293</v>
      </c>
      <c r="D38" s="294" t="s">
        <v>294</v>
      </c>
      <c r="E38" s="294" t="s">
        <v>295</v>
      </c>
      <c r="F38" s="294" t="s">
        <v>296</v>
      </c>
      <c r="G38" s="294" t="s">
        <v>297</v>
      </c>
    </row>
    <row r="39" customFormat="false" ht="12" hidden="false" customHeight="false" outlineLevel="0" collapsed="false">
      <c r="B39" s="289" t="s">
        <v>281</v>
      </c>
      <c r="C39" s="316" t="n">
        <v>20666.612</v>
      </c>
      <c r="D39" s="316" t="n">
        <v>10237.831</v>
      </c>
      <c r="E39" s="316" t="n">
        <v>1050.388</v>
      </c>
      <c r="F39" s="316" t="n">
        <v>11288.219</v>
      </c>
      <c r="G39" s="316" t="n">
        <v>1138.073</v>
      </c>
    </row>
    <row r="40" customFormat="false" ht="12" hidden="false" customHeight="false" outlineLevel="0" collapsed="false">
      <c r="B40" s="289" t="s">
        <v>282</v>
      </c>
      <c r="C40" s="316" t="n">
        <v>77550.367</v>
      </c>
      <c r="D40" s="316" t="n">
        <v>43100.047</v>
      </c>
      <c r="E40" s="316" t="n">
        <v>2995.341</v>
      </c>
      <c r="F40" s="316" t="n">
        <v>46095.388</v>
      </c>
      <c r="G40" s="316" t="n">
        <v>3320.573</v>
      </c>
    </row>
    <row r="41" customFormat="false" ht="12" hidden="false" customHeight="false" outlineLevel="0" collapsed="false">
      <c r="B41" s="289" t="s">
        <v>283</v>
      </c>
      <c r="C41" s="316" t="n">
        <v>6975.583</v>
      </c>
      <c r="D41" s="316" t="n">
        <v>3942.511</v>
      </c>
      <c r="E41" s="316" t="n">
        <v>349.746</v>
      </c>
      <c r="F41" s="316" t="n">
        <v>4292.257</v>
      </c>
      <c r="G41" s="316" t="n">
        <v>558.389</v>
      </c>
    </row>
    <row r="43" customFormat="false" ht="13.5" hidden="false" customHeight="false" outlineLevel="0" collapsed="false">
      <c r="B43" s="304" t="s">
        <v>74</v>
      </c>
      <c r="C43" s="305" t="n">
        <f aca="false">SUM(C39:C42)</f>
        <v>105192.562</v>
      </c>
      <c r="D43" s="305" t="n">
        <f aca="false">SUM(D39:D42)</f>
        <v>57280.389</v>
      </c>
      <c r="E43" s="305" t="n">
        <f aca="false">SUM(E39:E42)</f>
        <v>4395.475</v>
      </c>
      <c r="F43" s="305" t="n">
        <f aca="false">SUM(F39:F42)</f>
        <v>61675.864</v>
      </c>
      <c r="G43" s="305" t="n">
        <f aca="false">SUM(G39:G42)</f>
        <v>5017.035</v>
      </c>
    </row>
    <row r="44" customFormat="false" ht="12" hidden="false" customHeight="false" outlineLevel="0" collapsed="false">
      <c r="D44" s="300"/>
      <c r="E44" s="317"/>
      <c r="F44" s="317"/>
      <c r="G44" s="317"/>
    </row>
    <row r="46" customFormat="false" ht="13.5" hidden="false" customHeight="true" outlineLevel="0" collapsed="false">
      <c r="B46" s="292" t="s">
        <v>298</v>
      </c>
      <c r="C46" s="292"/>
      <c r="D46" s="292"/>
      <c r="E46" s="292"/>
      <c r="F46" s="292"/>
      <c r="G46" s="292"/>
    </row>
    <row r="47" customFormat="false" ht="13.5" hidden="false" customHeight="false" outlineLevel="0" collapsed="false">
      <c r="B47" s="318" t="s">
        <v>299</v>
      </c>
      <c r="C47" s="318"/>
      <c r="D47" s="318"/>
      <c r="E47" s="318"/>
      <c r="F47" s="318"/>
      <c r="G47" s="318"/>
    </row>
    <row r="49" customFormat="false" ht="12" hidden="false" customHeight="false" outlineLevel="0" collapsed="false">
      <c r="B49" s="289" t="s">
        <v>286</v>
      </c>
    </row>
    <row r="50" customFormat="false" ht="12" hidden="false" customHeight="false" outlineLevel="0" collapsed="false">
      <c r="B50" s="289" t="s">
        <v>300</v>
      </c>
    </row>
    <row r="51" customFormat="false" ht="14.25" hidden="false" customHeight="false" outlineLevel="0" collapsed="false">
      <c r="B51" s="289" t="s">
        <v>61</v>
      </c>
      <c r="F51" s="319"/>
    </row>
    <row r="52" customFormat="false" ht="12" hidden="false" customHeight="false" outlineLevel="0" collapsed="false">
      <c r="D52" s="316"/>
    </row>
  </sheetData>
  <mergeCells count="11">
    <mergeCell ref="B3:G3"/>
    <mergeCell ref="B4:G4"/>
    <mergeCell ref="B5:G5"/>
    <mergeCell ref="B6:G6"/>
    <mergeCell ref="B7:G7"/>
    <mergeCell ref="B17:E17"/>
    <mergeCell ref="B18:E18"/>
    <mergeCell ref="B36:G36"/>
    <mergeCell ref="B37:G37"/>
    <mergeCell ref="B46:G46"/>
    <mergeCell ref="B47:G47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false" hidden="false" outlineLevel="0" max="1" min="1" style="289" width="11.42"/>
    <col collapsed="false" customWidth="true" hidden="false" outlineLevel="0" max="2" min="2" style="289" width="32.7"/>
    <col collapsed="false" customWidth="true" hidden="false" outlineLevel="0" max="4" min="3" style="289" width="15.85"/>
    <col collapsed="false" customWidth="true" hidden="false" outlineLevel="0" max="5" min="5" style="289" width="14.85"/>
    <col collapsed="false" customWidth="true" hidden="false" outlineLevel="0" max="7" min="6" style="289" width="15.85"/>
    <col collapsed="false" customWidth="false" hidden="false" outlineLevel="0" max="257" min="8" style="289" width="11.42"/>
  </cols>
  <sheetData>
    <row r="1" customFormat="false" ht="15.75" hidden="false" customHeight="false" outlineLevel="0" collapsed="false">
      <c r="A1" s="27" t="s">
        <v>45</v>
      </c>
      <c r="B1" s="290"/>
    </row>
    <row r="2" customFormat="false" ht="12" hidden="false" customHeight="false" outlineLevel="0" collapsed="false">
      <c r="A2" s="291"/>
      <c r="B2" s="290"/>
    </row>
    <row r="3" customFormat="false" ht="13.5" hidden="false" customHeight="true" outlineLevel="0" collapsed="false">
      <c r="B3" s="292" t="s">
        <v>29</v>
      </c>
      <c r="C3" s="292"/>
      <c r="D3" s="292"/>
      <c r="E3" s="292"/>
      <c r="F3" s="292"/>
      <c r="G3" s="292"/>
    </row>
    <row r="4" customFormat="false" ht="13.5" hidden="false" customHeight="true" outlineLevel="0" collapsed="false">
      <c r="B4" s="292" t="s">
        <v>301</v>
      </c>
      <c r="C4" s="292"/>
      <c r="D4" s="292"/>
      <c r="E4" s="292"/>
      <c r="F4" s="292"/>
      <c r="G4" s="292"/>
    </row>
    <row r="5" customFormat="false" ht="13.5" hidden="false" customHeight="true" outlineLevel="0" collapsed="false">
      <c r="B5" s="292" t="s">
        <v>260</v>
      </c>
      <c r="C5" s="292"/>
      <c r="D5" s="292"/>
      <c r="E5" s="292"/>
      <c r="F5" s="292"/>
      <c r="G5" s="292"/>
    </row>
    <row r="6" customFormat="false" ht="13.5" hidden="false" customHeight="true" outlineLevel="0" collapsed="false">
      <c r="B6" s="292" t="s">
        <v>302</v>
      </c>
      <c r="C6" s="292"/>
      <c r="D6" s="292"/>
      <c r="E6" s="292"/>
      <c r="F6" s="292"/>
      <c r="G6" s="292"/>
    </row>
    <row r="7" customFormat="false" ht="13.5" hidden="false" customHeight="true" outlineLevel="0" collapsed="false">
      <c r="B7" s="292" t="s">
        <v>103</v>
      </c>
      <c r="C7" s="292"/>
      <c r="D7" s="292"/>
      <c r="E7" s="292"/>
      <c r="F7" s="292"/>
      <c r="G7" s="292"/>
    </row>
    <row r="8" customFormat="false" ht="13.5" hidden="false" customHeight="false" outlineLevel="0" collapsed="false">
      <c r="B8" s="294" t="s">
        <v>83</v>
      </c>
      <c r="C8" s="294" t="s">
        <v>262</v>
      </c>
      <c r="D8" s="294" t="s">
        <v>263</v>
      </c>
      <c r="E8" s="294" t="s">
        <v>262</v>
      </c>
      <c r="F8" s="294" t="s">
        <v>263</v>
      </c>
      <c r="G8" s="320" t="s">
        <v>264</v>
      </c>
    </row>
    <row r="9" customFormat="false" ht="13.5" hidden="false" customHeight="false" outlineLevel="0" collapsed="false">
      <c r="B9" s="294"/>
      <c r="C9" s="321" t="n">
        <v>2015</v>
      </c>
      <c r="D9" s="321"/>
      <c r="E9" s="321" t="n">
        <v>2016</v>
      </c>
      <c r="F9" s="294"/>
      <c r="G9" s="320"/>
    </row>
    <row r="10" customFormat="false" ht="13.5" hidden="false" customHeight="false" outlineLevel="0" collapsed="false">
      <c r="B10" s="293" t="s">
        <v>265</v>
      </c>
      <c r="C10" s="295" t="n">
        <v>1969.971</v>
      </c>
      <c r="D10" s="295" t="n">
        <v>100</v>
      </c>
      <c r="E10" s="295" t="n">
        <v>1833.225</v>
      </c>
      <c r="F10" s="295" t="n">
        <v>100</v>
      </c>
      <c r="G10" s="295" t="n">
        <v>-6.94152350466073</v>
      </c>
    </row>
    <row r="11" customFormat="false" ht="12" hidden="false" customHeight="false" outlineLevel="0" collapsed="false">
      <c r="B11" s="289" t="s">
        <v>266</v>
      </c>
      <c r="C11" s="322" t="n">
        <v>1964.095</v>
      </c>
      <c r="D11" s="322" t="n">
        <v>99.7017214974231</v>
      </c>
      <c r="E11" s="322" t="n">
        <v>1828.174</v>
      </c>
      <c r="F11" s="322" t="n">
        <v>99.7244746280462</v>
      </c>
      <c r="G11" s="316" t="n">
        <v>-6.92028644235641</v>
      </c>
    </row>
    <row r="12" customFormat="false" ht="12" hidden="false" customHeight="false" outlineLevel="0" collapsed="false">
      <c r="B12" s="289" t="s">
        <v>267</v>
      </c>
      <c r="C12" s="322" t="n">
        <v>5.876</v>
      </c>
      <c r="D12" s="323" t="s">
        <v>271</v>
      </c>
      <c r="E12" s="322" t="n">
        <v>5.051</v>
      </c>
      <c r="F12" s="323" t="s">
        <v>271</v>
      </c>
      <c r="G12" s="316" t="n">
        <v>-14.0401633764466</v>
      </c>
    </row>
    <row r="13" customFormat="false" ht="12" hidden="false" customHeight="false" outlineLevel="0" collapsed="false">
      <c r="B13" s="289" t="s">
        <v>268</v>
      </c>
      <c r="C13" s="322" t="n">
        <v>0</v>
      </c>
      <c r="D13" s="323" t="s">
        <v>269</v>
      </c>
      <c r="E13" s="322" t="n">
        <v>0</v>
      </c>
      <c r="F13" s="323" t="s">
        <v>269</v>
      </c>
      <c r="G13" s="324" t="s">
        <v>269</v>
      </c>
    </row>
    <row r="14" customFormat="false" ht="13.5" hidden="false" customHeight="false" outlineLevel="0" collapsed="false">
      <c r="B14" s="293" t="s">
        <v>270</v>
      </c>
      <c r="C14" s="325" t="n">
        <v>0.657</v>
      </c>
      <c r="D14" s="326" t="s">
        <v>271</v>
      </c>
      <c r="E14" s="325" t="n">
        <v>4.116</v>
      </c>
      <c r="F14" s="323" t="s">
        <v>271</v>
      </c>
      <c r="G14" s="327" t="s">
        <v>303</v>
      </c>
    </row>
    <row r="15" customFormat="false" ht="13.5" hidden="false" customHeight="false" outlineLevel="0" collapsed="false">
      <c r="B15" s="293" t="s">
        <v>272</v>
      </c>
      <c r="C15" s="295" t="n">
        <v>1969.314</v>
      </c>
      <c r="D15" s="295" t="n">
        <v>100</v>
      </c>
      <c r="E15" s="295" t="n">
        <v>1829.109</v>
      </c>
      <c r="F15" s="295" t="n">
        <v>100</v>
      </c>
      <c r="G15" s="295" t="n">
        <v>-7.11948424679864</v>
      </c>
    </row>
    <row r="16" customFormat="false" ht="12" hidden="false" customHeight="false" outlineLevel="0" collapsed="false">
      <c r="C16" s="300"/>
      <c r="D16" s="300"/>
      <c r="E16" s="300"/>
      <c r="F16" s="300"/>
      <c r="G16" s="300"/>
    </row>
    <row r="17" customFormat="false" ht="13.5" hidden="false" customHeight="true" outlineLevel="0" collapsed="false">
      <c r="B17" s="292" t="s">
        <v>273</v>
      </c>
      <c r="C17" s="292"/>
      <c r="D17" s="292"/>
      <c r="E17" s="292"/>
      <c r="F17" s="307"/>
      <c r="G17" s="307"/>
    </row>
    <row r="18" customFormat="false" ht="13.5" hidden="false" customHeight="true" outlineLevel="0" collapsed="false">
      <c r="B18" s="292" t="s">
        <v>103</v>
      </c>
      <c r="C18" s="292"/>
      <c r="D18" s="292"/>
      <c r="E18" s="292"/>
      <c r="F18" s="307"/>
      <c r="G18" s="307"/>
    </row>
    <row r="19" customFormat="false" ht="23.25" hidden="false" customHeight="true" outlineLevel="0" collapsed="false">
      <c r="B19" s="294" t="s">
        <v>83</v>
      </c>
      <c r="C19" s="294" t="s">
        <v>274</v>
      </c>
      <c r="D19" s="294" t="s">
        <v>304</v>
      </c>
      <c r="E19" s="294" t="s">
        <v>264</v>
      </c>
      <c r="F19" s="307"/>
      <c r="G19" s="307"/>
    </row>
    <row r="20" customFormat="false" ht="13.5" hidden="false" customHeight="false" outlineLevel="0" collapsed="false">
      <c r="B20" s="293" t="s">
        <v>305</v>
      </c>
      <c r="C20" s="295" t="n">
        <v>1863.294</v>
      </c>
      <c r="D20" s="295" t="n">
        <v>2090.121</v>
      </c>
      <c r="E20" s="327" t="n">
        <v>12.1734412282764</v>
      </c>
      <c r="G20" s="293"/>
    </row>
    <row r="21" customFormat="false" ht="13.5" hidden="false" customHeight="false" outlineLevel="0" collapsed="false">
      <c r="B21" s="293" t="s">
        <v>306</v>
      </c>
      <c r="C21" s="325" t="n">
        <v>474.27</v>
      </c>
      <c r="D21" s="325" t="n">
        <v>36.697</v>
      </c>
      <c r="E21" s="326" t="n">
        <v>-92.2624243574335</v>
      </c>
      <c r="G21" s="293"/>
    </row>
    <row r="22" customFormat="false" ht="12" hidden="false" customHeight="false" outlineLevel="0" collapsed="false">
      <c r="B22" s="289" t="s">
        <v>278</v>
      </c>
      <c r="C22" s="322" t="n">
        <v>444.051</v>
      </c>
      <c r="D22" s="322" t="n">
        <v>0</v>
      </c>
      <c r="E22" s="323" t="s">
        <v>269</v>
      </c>
    </row>
    <row r="23" customFormat="false" ht="12" hidden="false" customHeight="false" outlineLevel="0" collapsed="false">
      <c r="B23" s="289" t="s">
        <v>279</v>
      </c>
      <c r="C23" s="322" t="n">
        <v>30.219</v>
      </c>
      <c r="D23" s="322" t="n">
        <v>36.697</v>
      </c>
      <c r="E23" s="323" t="n">
        <v>21.4368443694364</v>
      </c>
    </row>
    <row r="24" customFormat="false" ht="13.5" hidden="false" customHeight="false" outlineLevel="0" collapsed="false">
      <c r="B24" s="293" t="s">
        <v>307</v>
      </c>
      <c r="C24" s="325" t="n">
        <v>373.469</v>
      </c>
      <c r="D24" s="325" t="n">
        <v>298.644</v>
      </c>
      <c r="E24" s="326" t="n">
        <v>-20.0351300911187</v>
      </c>
      <c r="G24" s="293"/>
    </row>
    <row r="25" customFormat="false" ht="12" hidden="false" customHeight="false" outlineLevel="0" collapsed="false">
      <c r="B25" s="289" t="s">
        <v>308</v>
      </c>
      <c r="C25" s="322" t="n">
        <v>368.893</v>
      </c>
      <c r="D25" s="322" t="n">
        <v>284.925</v>
      </c>
      <c r="E25" s="323" t="n">
        <v>-22.7621559639245</v>
      </c>
    </row>
    <row r="26" customFormat="false" ht="12" hidden="false" customHeight="false" outlineLevel="0" collapsed="false">
      <c r="B26" s="289" t="s">
        <v>309</v>
      </c>
      <c r="C26" s="316" t="n">
        <v>2.621</v>
      </c>
      <c r="D26" s="316" t="n">
        <v>-1.02</v>
      </c>
      <c r="E26" s="324" t="n">
        <v>-138.916444105303</v>
      </c>
    </row>
    <row r="27" customFormat="false" ht="12" hidden="false" customHeight="false" outlineLevel="0" collapsed="false">
      <c r="B27" s="289" t="s">
        <v>310</v>
      </c>
      <c r="C27" s="316" t="n">
        <v>1.955</v>
      </c>
      <c r="D27" s="316" t="n">
        <v>14.739</v>
      </c>
      <c r="E27" s="324" t="s">
        <v>311</v>
      </c>
    </row>
    <row r="28" customFormat="false" ht="13.5" hidden="false" customHeight="false" outlineLevel="0" collapsed="false">
      <c r="B28" s="293" t="s">
        <v>312</v>
      </c>
      <c r="C28" s="325" t="n">
        <v>1964.095</v>
      </c>
      <c r="D28" s="325" t="n">
        <v>1828.174</v>
      </c>
      <c r="E28" s="326" t="n">
        <v>-6.92028644235641</v>
      </c>
      <c r="G28" s="293"/>
    </row>
    <row r="29" customFormat="false" ht="13.5" hidden="false" customHeight="false" outlineLevel="0" collapsed="false">
      <c r="B29" s="289" t="s">
        <v>285</v>
      </c>
      <c r="C29" s="314"/>
      <c r="D29" s="314"/>
      <c r="E29" s="293"/>
      <c r="F29" s="293"/>
      <c r="G29" s="293"/>
    </row>
    <row r="30" customFormat="false" ht="12" hidden="false" customHeight="false" outlineLevel="0" collapsed="false">
      <c r="B30" s="289" t="s">
        <v>286</v>
      </c>
    </row>
    <row r="31" customFormat="false" ht="12" hidden="false" customHeight="true" outlineLevel="0" collapsed="false">
      <c r="B31" s="328" t="s">
        <v>287</v>
      </c>
      <c r="C31" s="328"/>
    </row>
    <row r="32" customFormat="false" ht="12" hidden="false" customHeight="false" outlineLevel="0" collapsed="false">
      <c r="B32" s="289" t="s">
        <v>288</v>
      </c>
      <c r="C32" s="289" t="s">
        <v>289</v>
      </c>
      <c r="D32" s="322"/>
    </row>
    <row r="33" customFormat="false" ht="12" hidden="false" customHeight="false" outlineLevel="0" collapsed="false">
      <c r="B33" s="289" t="s">
        <v>61</v>
      </c>
    </row>
    <row r="36" customFormat="false" ht="13.5" hidden="false" customHeight="true" outlineLevel="0" collapsed="false">
      <c r="B36" s="292" t="s">
        <v>313</v>
      </c>
      <c r="C36" s="292"/>
      <c r="D36" s="292"/>
      <c r="E36" s="292"/>
      <c r="F36" s="292"/>
      <c r="G36" s="292"/>
    </row>
    <row r="37" customFormat="false" ht="13.5" hidden="false" customHeight="true" outlineLevel="0" collapsed="false">
      <c r="B37" s="292" t="s">
        <v>291</v>
      </c>
      <c r="C37" s="292"/>
      <c r="D37" s="292"/>
      <c r="E37" s="292"/>
      <c r="F37" s="292"/>
      <c r="G37" s="292"/>
    </row>
    <row r="38" customFormat="false" ht="54" hidden="false" customHeight="false" outlineLevel="0" collapsed="false">
      <c r="B38" s="294" t="s">
        <v>292</v>
      </c>
      <c r="C38" s="294" t="s">
        <v>293</v>
      </c>
      <c r="D38" s="294" t="s">
        <v>294</v>
      </c>
      <c r="E38" s="294" t="s">
        <v>314</v>
      </c>
      <c r="F38" s="294" t="s">
        <v>296</v>
      </c>
      <c r="G38" s="294" t="s">
        <v>297</v>
      </c>
    </row>
    <row r="39" customFormat="false" ht="12" hidden="false" customHeight="false" outlineLevel="0" collapsed="false">
      <c r="B39" s="289" t="s">
        <v>315</v>
      </c>
      <c r="C39" s="316" t="n">
        <v>4687.255</v>
      </c>
      <c r="D39" s="316" t="n">
        <v>4214.951</v>
      </c>
      <c r="E39" s="316" t="n">
        <v>284.925</v>
      </c>
      <c r="F39" s="316" t="n">
        <v>4499.876</v>
      </c>
      <c r="G39" s="316" t="n">
        <v>18.388</v>
      </c>
    </row>
    <row r="40" customFormat="false" ht="12" hidden="false" customHeight="false" outlineLevel="0" collapsed="false">
      <c r="B40" s="289" t="s">
        <v>309</v>
      </c>
      <c r="C40" s="316" t="n">
        <v>3104.471</v>
      </c>
      <c r="D40" s="316" t="n">
        <v>3031.633</v>
      </c>
      <c r="E40" s="316" t="n">
        <v>-1.02</v>
      </c>
      <c r="F40" s="316" t="n">
        <v>3030.613</v>
      </c>
      <c r="G40" s="316" t="n">
        <v>8.309</v>
      </c>
    </row>
    <row r="41" customFormat="false" ht="12" hidden="false" customHeight="false" outlineLevel="0" collapsed="false">
      <c r="B41" s="289" t="s">
        <v>316</v>
      </c>
      <c r="C41" s="316" t="n">
        <v>7076.96</v>
      </c>
      <c r="D41" s="316" t="n">
        <v>6705.056</v>
      </c>
      <c r="E41" s="316" t="n">
        <v>14.739</v>
      </c>
      <c r="F41" s="316" t="n">
        <v>6719.795</v>
      </c>
      <c r="G41" s="316" t="n">
        <v>8.398</v>
      </c>
    </row>
    <row r="42" customFormat="false" ht="13.5" hidden="false" customHeight="false" outlineLevel="0" collapsed="false">
      <c r="B42" s="293" t="s">
        <v>74</v>
      </c>
      <c r="C42" s="295" t="n">
        <v>14868.686</v>
      </c>
      <c r="D42" s="295" t="n">
        <v>13951.64</v>
      </c>
      <c r="E42" s="295" t="n">
        <v>298.644</v>
      </c>
      <c r="F42" s="295" t="n">
        <v>14250.284</v>
      </c>
      <c r="G42" s="295" t="n">
        <v>35.095</v>
      </c>
    </row>
    <row r="43" customFormat="false" ht="12" hidden="false" customHeight="false" outlineLevel="0" collapsed="false">
      <c r="D43" s="300"/>
      <c r="E43" s="317"/>
      <c r="F43" s="317"/>
      <c r="G43" s="317"/>
    </row>
    <row r="45" customFormat="false" ht="13.5" hidden="false" customHeight="true" outlineLevel="0" collapsed="false">
      <c r="B45" s="292" t="s">
        <v>298</v>
      </c>
      <c r="C45" s="292"/>
      <c r="D45" s="292"/>
      <c r="E45" s="292"/>
      <c r="F45" s="292"/>
      <c r="G45" s="292"/>
    </row>
    <row r="46" customFormat="false" ht="13.5" hidden="false" customHeight="false" outlineLevel="0" collapsed="false">
      <c r="B46" s="329" t="s">
        <v>317</v>
      </c>
      <c r="C46" s="329"/>
      <c r="D46" s="329"/>
      <c r="E46" s="329"/>
      <c r="F46" s="329"/>
      <c r="G46" s="329"/>
    </row>
    <row r="49" customFormat="false" ht="12" hidden="false" customHeight="false" outlineLevel="0" collapsed="false">
      <c r="B49" s="289" t="s">
        <v>286</v>
      </c>
      <c r="D49" s="322"/>
    </row>
    <row r="50" customFormat="false" ht="12" hidden="false" customHeight="false" outlineLevel="0" collapsed="false">
      <c r="B50" s="289" t="s">
        <v>300</v>
      </c>
    </row>
    <row r="51" customFormat="false" ht="14.25" hidden="false" customHeight="false" outlineLevel="0" collapsed="false">
      <c r="B51" s="289" t="s">
        <v>61</v>
      </c>
      <c r="F51" s="319"/>
    </row>
  </sheetData>
  <mergeCells count="12">
    <mergeCell ref="B3:G3"/>
    <mergeCell ref="B4:G4"/>
    <mergeCell ref="B5:G5"/>
    <mergeCell ref="B6:G6"/>
    <mergeCell ref="B7:G7"/>
    <mergeCell ref="B17:E17"/>
    <mergeCell ref="B18:E18"/>
    <mergeCell ref="B31:C31"/>
    <mergeCell ref="B36:G36"/>
    <mergeCell ref="B37:G37"/>
    <mergeCell ref="B45:G45"/>
    <mergeCell ref="B46:G4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3" width="11.42"/>
    <col collapsed="false" customWidth="true" hidden="false" outlineLevel="0" max="2" min="2" style="274" width="42.7"/>
    <col collapsed="false" customWidth="true" hidden="false" outlineLevel="0" max="3" min="3" style="274" width="7.7"/>
    <col collapsed="false" customWidth="true" hidden="false" outlineLevel="0" max="4" min="4" style="274" width="85.56"/>
    <col collapsed="false" customWidth="true" hidden="false" outlineLevel="0" max="5" min="5" style="330" width="14.14"/>
    <col collapsed="false" customWidth="true" hidden="false" outlineLevel="0" max="6" min="6" style="331" width="14.14"/>
    <col collapsed="false" customWidth="true" hidden="false" outlineLevel="0" max="7" min="7" style="331" width="15.56"/>
    <col collapsed="false" customWidth="false" hidden="false" outlineLevel="0" max="8" min="8" style="260" width="11.42"/>
    <col collapsed="false" customWidth="false" hidden="false" outlineLevel="0" max="257" min="9" style="273" width="11.42"/>
  </cols>
  <sheetData>
    <row r="1" customFormat="false" ht="15.75" hidden="false" customHeight="false" outlineLevel="0" collapsed="false">
      <c r="A1" s="27" t="s">
        <v>45</v>
      </c>
      <c r="B1" s="332"/>
      <c r="C1" s="332"/>
      <c r="D1" s="332"/>
      <c r="E1" s="333"/>
      <c r="F1" s="273"/>
      <c r="G1" s="273"/>
    </row>
    <row r="2" customFormat="false" ht="12.75" hidden="false" customHeight="false" outlineLevel="0" collapsed="false">
      <c r="B2" s="330"/>
      <c r="C2" s="330"/>
      <c r="D2" s="330"/>
      <c r="F2" s="330"/>
      <c r="G2" s="330"/>
    </row>
    <row r="3" customFormat="false" ht="14.25" hidden="false" customHeight="false" outlineLevel="0" collapsed="false">
      <c r="B3" s="334" t="s">
        <v>318</v>
      </c>
      <c r="C3" s="334"/>
      <c r="D3" s="334"/>
      <c r="E3" s="334"/>
      <c r="F3" s="334"/>
      <c r="G3" s="334"/>
    </row>
    <row r="4" customFormat="false" ht="14.25" hidden="false" customHeight="false" outlineLevel="0" collapsed="false">
      <c r="B4" s="334" t="s">
        <v>319</v>
      </c>
      <c r="C4" s="334"/>
      <c r="D4" s="334"/>
      <c r="E4" s="334"/>
      <c r="F4" s="334"/>
      <c r="G4" s="334"/>
    </row>
    <row r="5" customFormat="false" ht="25.5" hidden="false" customHeight="true" outlineLevel="0" collapsed="false">
      <c r="A5" s="333"/>
      <c r="B5" s="335" t="s">
        <v>320</v>
      </c>
      <c r="C5" s="335" t="s">
        <v>321</v>
      </c>
      <c r="D5" s="335" t="s">
        <v>322</v>
      </c>
      <c r="E5" s="335" t="s">
        <v>323</v>
      </c>
      <c r="F5" s="335" t="s">
        <v>324</v>
      </c>
      <c r="G5" s="335" t="s">
        <v>325</v>
      </c>
    </row>
    <row r="6" s="343" customFormat="true" ht="45.75" hidden="false" customHeight="true" outlineLevel="0" collapsed="false">
      <c r="A6" s="336"/>
      <c r="B6" s="337" t="s">
        <v>326</v>
      </c>
      <c r="C6" s="338" t="s">
        <v>327</v>
      </c>
      <c r="D6" s="338" t="s">
        <v>328</v>
      </c>
      <c r="E6" s="339" t="s">
        <v>329</v>
      </c>
      <c r="F6" s="261" t="n">
        <v>1.15</v>
      </c>
      <c r="G6" s="340" t="n">
        <v>114.9</v>
      </c>
      <c r="H6" s="341"/>
      <c r="I6" s="261"/>
      <c r="J6" s="340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  <c r="IB6" s="342"/>
      <c r="IC6" s="342"/>
    </row>
    <row r="7" s="342" customFormat="true" ht="43.5" hidden="false" customHeight="true" outlineLevel="0" collapsed="false">
      <c r="A7" s="344"/>
      <c r="B7" s="337" t="s">
        <v>330</v>
      </c>
      <c r="C7" s="338" t="s">
        <v>327</v>
      </c>
      <c r="D7" s="338" t="s">
        <v>331</v>
      </c>
      <c r="E7" s="339" t="s">
        <v>329</v>
      </c>
      <c r="F7" s="261" t="n">
        <v>1.1</v>
      </c>
      <c r="G7" s="340" t="n">
        <v>109.8</v>
      </c>
      <c r="H7" s="341"/>
      <c r="I7" s="261"/>
      <c r="J7" s="340"/>
    </row>
    <row r="8" s="342" customFormat="true" ht="36.75" hidden="false" customHeight="true" outlineLevel="0" collapsed="false">
      <c r="A8" s="344"/>
      <c r="B8" s="337" t="s">
        <v>332</v>
      </c>
      <c r="C8" s="338" t="s">
        <v>327</v>
      </c>
      <c r="D8" s="338" t="s">
        <v>333</v>
      </c>
      <c r="E8" s="339" t="s">
        <v>329</v>
      </c>
      <c r="F8" s="261" t="n">
        <v>1.15</v>
      </c>
      <c r="G8" s="340" t="n">
        <v>115.4</v>
      </c>
      <c r="H8" s="341"/>
      <c r="I8" s="261"/>
      <c r="J8" s="340"/>
    </row>
    <row r="9" s="342" customFormat="true" ht="31.5" hidden="false" customHeight="true" outlineLevel="0" collapsed="false">
      <c r="A9" s="344"/>
      <c r="B9" s="337" t="s">
        <v>334</v>
      </c>
      <c r="C9" s="338" t="s">
        <v>327</v>
      </c>
      <c r="D9" s="338" t="s">
        <v>335</v>
      </c>
      <c r="E9" s="339" t="s">
        <v>329</v>
      </c>
      <c r="F9" s="261" t="n">
        <v>1.02</v>
      </c>
      <c r="G9" s="340" t="n">
        <v>101.9</v>
      </c>
      <c r="H9" s="341"/>
      <c r="I9" s="261"/>
      <c r="J9" s="340"/>
    </row>
    <row r="10" s="342" customFormat="true" ht="44.25" hidden="false" customHeight="true" outlineLevel="0" collapsed="false">
      <c r="A10" s="344"/>
      <c r="B10" s="337" t="s">
        <v>336</v>
      </c>
      <c r="C10" s="338" t="s">
        <v>327</v>
      </c>
      <c r="D10" s="338" t="s">
        <v>337</v>
      </c>
      <c r="E10" s="339" t="s">
        <v>338</v>
      </c>
      <c r="F10" s="261" t="n">
        <v>0.93</v>
      </c>
      <c r="G10" s="340" t="n">
        <v>107.3</v>
      </c>
      <c r="H10" s="341"/>
      <c r="I10" s="261"/>
      <c r="J10" s="340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345"/>
      <c r="DD10" s="345"/>
      <c r="DE10" s="345"/>
      <c r="DF10" s="345"/>
      <c r="DG10" s="345"/>
      <c r="DH10" s="345"/>
      <c r="DI10" s="345"/>
      <c r="DJ10" s="345"/>
      <c r="DK10" s="345"/>
      <c r="DL10" s="345"/>
      <c r="DM10" s="345"/>
      <c r="DN10" s="345"/>
      <c r="DO10" s="345"/>
      <c r="DP10" s="345"/>
      <c r="DQ10" s="345"/>
      <c r="DR10" s="345"/>
      <c r="DS10" s="345"/>
      <c r="DT10" s="345"/>
      <c r="DU10" s="345"/>
      <c r="DV10" s="345"/>
      <c r="DW10" s="345"/>
      <c r="DX10" s="345"/>
      <c r="DY10" s="345"/>
      <c r="DZ10" s="345"/>
      <c r="EA10" s="345"/>
      <c r="EB10" s="345"/>
      <c r="EC10" s="345"/>
      <c r="ED10" s="345"/>
      <c r="EE10" s="345"/>
      <c r="EF10" s="345"/>
      <c r="EG10" s="345"/>
      <c r="EH10" s="345"/>
      <c r="EI10" s="345"/>
      <c r="EJ10" s="345"/>
      <c r="EK10" s="345"/>
      <c r="EL10" s="345"/>
      <c r="EM10" s="345"/>
      <c r="EN10" s="345"/>
      <c r="EO10" s="345"/>
      <c r="EP10" s="345"/>
      <c r="EQ10" s="345"/>
      <c r="ER10" s="345"/>
      <c r="ES10" s="345"/>
      <c r="ET10" s="345"/>
      <c r="EU10" s="345"/>
      <c r="EV10" s="345"/>
      <c r="EW10" s="345"/>
      <c r="EX10" s="345"/>
      <c r="EY10" s="345"/>
      <c r="EZ10" s="345"/>
      <c r="FA10" s="345"/>
      <c r="FB10" s="345"/>
      <c r="FC10" s="345"/>
      <c r="FD10" s="345"/>
      <c r="FE10" s="345"/>
      <c r="FF10" s="345"/>
      <c r="FG10" s="345"/>
      <c r="FH10" s="345"/>
      <c r="FI10" s="345"/>
      <c r="FJ10" s="345"/>
      <c r="FK10" s="345"/>
      <c r="FL10" s="345"/>
      <c r="FM10" s="345"/>
      <c r="FN10" s="345"/>
      <c r="FO10" s="345"/>
      <c r="FP10" s="345"/>
      <c r="FQ10" s="345"/>
      <c r="FR10" s="345"/>
      <c r="FS10" s="345"/>
      <c r="FT10" s="345"/>
      <c r="FU10" s="345"/>
      <c r="FV10" s="345"/>
      <c r="FW10" s="345"/>
      <c r="FX10" s="345"/>
      <c r="FY10" s="345"/>
      <c r="FZ10" s="345"/>
      <c r="GA10" s="345"/>
      <c r="GB10" s="345"/>
      <c r="GC10" s="345"/>
      <c r="GD10" s="345"/>
      <c r="GE10" s="345"/>
      <c r="GF10" s="345"/>
      <c r="GG10" s="345"/>
      <c r="GH10" s="345"/>
      <c r="GI10" s="345"/>
      <c r="GJ10" s="345"/>
      <c r="GK10" s="345"/>
      <c r="GL10" s="345"/>
      <c r="GM10" s="345"/>
      <c r="GN10" s="345"/>
      <c r="GO10" s="345"/>
      <c r="GP10" s="345"/>
      <c r="GQ10" s="345"/>
      <c r="GR10" s="345"/>
      <c r="GS10" s="345"/>
      <c r="GT10" s="345"/>
      <c r="GU10" s="345"/>
      <c r="GV10" s="345"/>
      <c r="GW10" s="345"/>
      <c r="GX10" s="345"/>
      <c r="GY10" s="345"/>
      <c r="GZ10" s="345"/>
      <c r="HA10" s="345"/>
      <c r="HB10" s="345"/>
      <c r="HC10" s="345"/>
      <c r="HD10" s="345"/>
      <c r="HE10" s="345"/>
      <c r="HF10" s="345"/>
      <c r="HG10" s="345"/>
      <c r="HH10" s="345"/>
      <c r="HI10" s="345"/>
      <c r="HJ10" s="345"/>
      <c r="HK10" s="345"/>
      <c r="HL10" s="345"/>
      <c r="HM10" s="345"/>
      <c r="HN10" s="345"/>
      <c r="HO10" s="345"/>
      <c r="HP10" s="345"/>
      <c r="HQ10" s="345"/>
      <c r="HR10" s="345"/>
      <c r="HS10" s="345"/>
      <c r="HT10" s="345"/>
      <c r="HU10" s="345"/>
      <c r="HV10" s="345"/>
      <c r="HW10" s="345"/>
      <c r="HX10" s="345"/>
      <c r="HY10" s="345"/>
      <c r="HZ10" s="345"/>
      <c r="IA10" s="345"/>
      <c r="IB10" s="345"/>
      <c r="IC10" s="345"/>
    </row>
    <row r="11" s="345" customFormat="true" ht="43.5" hidden="false" customHeight="true" outlineLevel="0" collapsed="false">
      <c r="A11" s="333"/>
      <c r="B11" s="337" t="s">
        <v>339</v>
      </c>
      <c r="C11" s="338" t="s">
        <v>327</v>
      </c>
      <c r="D11" s="338" t="s">
        <v>340</v>
      </c>
      <c r="E11" s="339" t="s">
        <v>341</v>
      </c>
      <c r="F11" s="261" t="n">
        <v>0.91</v>
      </c>
      <c r="G11" s="340" t="n">
        <v>110.1</v>
      </c>
      <c r="H11" s="341"/>
      <c r="I11" s="261"/>
      <c r="J11" s="340"/>
    </row>
    <row r="12" s="345" customFormat="true" ht="41.25" hidden="false" customHeight="true" outlineLevel="0" collapsed="false">
      <c r="A12" s="333"/>
      <c r="B12" s="337" t="s">
        <v>342</v>
      </c>
      <c r="C12" s="338" t="s">
        <v>327</v>
      </c>
      <c r="D12" s="338" t="s">
        <v>343</v>
      </c>
      <c r="E12" s="339" t="s">
        <v>341</v>
      </c>
      <c r="F12" s="261" t="n">
        <v>0.45</v>
      </c>
      <c r="G12" s="340" t="n">
        <v>221.7</v>
      </c>
      <c r="H12" s="341"/>
      <c r="I12" s="261"/>
      <c r="J12" s="340"/>
    </row>
    <row r="13" s="350" customFormat="true" ht="13.5" hidden="false" customHeight="false" outlineLevel="0" collapsed="false">
      <c r="A13" s="346"/>
      <c r="B13" s="347" t="s">
        <v>344</v>
      </c>
      <c r="C13" s="337"/>
      <c r="D13" s="337"/>
      <c r="E13" s="339"/>
      <c r="F13" s="348"/>
      <c r="G13" s="348"/>
      <c r="H13" s="349"/>
      <c r="I13" s="261"/>
      <c r="J13" s="340"/>
    </row>
    <row r="14" customFormat="false" ht="14.25" hidden="false" customHeight="false" outlineLevel="0" collapsed="false">
      <c r="A14" s="333"/>
      <c r="B14" s="351" t="s">
        <v>345</v>
      </c>
      <c r="C14" s="352"/>
      <c r="D14" s="352"/>
      <c r="E14" s="260"/>
      <c r="F14" s="348"/>
      <c r="G14" s="348"/>
      <c r="H14" s="349"/>
      <c r="I14" s="261"/>
      <c r="J14" s="340"/>
    </row>
    <row r="15" customFormat="false" ht="12.75" hidden="false" customHeight="false" outlineLevel="0" collapsed="false">
      <c r="A15" s="333"/>
      <c r="B15" s="353" t="s">
        <v>346</v>
      </c>
      <c r="C15" s="354"/>
      <c r="D15" s="354"/>
      <c r="E15" s="354"/>
      <c r="F15" s="348"/>
      <c r="G15" s="348"/>
      <c r="H15" s="349"/>
      <c r="I15" s="261"/>
      <c r="J15" s="340"/>
    </row>
    <row r="16" customFormat="false" ht="12.75" hidden="false" customHeight="false" outlineLevel="0" collapsed="false">
      <c r="A16" s="333"/>
      <c r="B16" s="353" t="s">
        <v>347</v>
      </c>
      <c r="C16" s="354"/>
      <c r="D16" s="354"/>
      <c r="E16" s="354"/>
      <c r="F16" s="354"/>
      <c r="G16" s="354"/>
      <c r="H16" s="349"/>
      <c r="I16" s="261"/>
      <c r="J16" s="340"/>
    </row>
    <row r="17" customFormat="false" ht="12.75" hidden="false" customHeight="false" outlineLevel="0" collapsed="false">
      <c r="A17" s="333"/>
      <c r="B17" s="353" t="s">
        <v>348</v>
      </c>
      <c r="C17" s="354"/>
      <c r="D17" s="354"/>
      <c r="E17" s="354"/>
      <c r="F17" s="354"/>
      <c r="G17" s="354"/>
      <c r="I17" s="261"/>
      <c r="J17" s="340"/>
    </row>
    <row r="18" customFormat="false" ht="12.75" hidden="false" customHeight="false" outlineLevel="0" collapsed="false">
      <c r="A18" s="333"/>
      <c r="B18" s="355" t="s">
        <v>349</v>
      </c>
      <c r="C18" s="354"/>
      <c r="D18" s="354"/>
      <c r="E18" s="354"/>
      <c r="F18" s="348"/>
      <c r="G18" s="348"/>
      <c r="I18" s="261"/>
      <c r="J18" s="340"/>
    </row>
    <row r="19" customFormat="false" ht="12.75" hidden="false" customHeight="false" outlineLevel="0" collapsed="false">
      <c r="A19" s="333"/>
      <c r="B19" s="355" t="s">
        <v>350</v>
      </c>
      <c r="C19" s="354"/>
      <c r="D19" s="354"/>
      <c r="E19" s="354"/>
      <c r="F19" s="348"/>
      <c r="G19" s="348"/>
      <c r="I19" s="261"/>
      <c r="J19" s="340"/>
    </row>
    <row r="20" customFormat="false" ht="12.75" hidden="false" customHeight="false" outlineLevel="0" collapsed="false">
      <c r="B20" s="356" t="s">
        <v>351</v>
      </c>
      <c r="C20" s="330"/>
      <c r="D20" s="330"/>
      <c r="F20" s="348"/>
      <c r="G20" s="348"/>
      <c r="H20" s="262"/>
      <c r="I20" s="261"/>
      <c r="J20" s="340"/>
    </row>
    <row r="21" customFormat="false" ht="12.75" hidden="false" customHeight="false" outlineLevel="0" collapsed="false">
      <c r="B21" s="330"/>
      <c r="C21" s="330"/>
      <c r="D21" s="330"/>
      <c r="F21" s="348"/>
      <c r="G21" s="348"/>
      <c r="I21" s="261"/>
      <c r="J21" s="340"/>
    </row>
    <row r="22" customFormat="false" ht="12.75" hidden="false" customHeight="true" outlineLevel="0" collapsed="false">
      <c r="B22" s="357"/>
      <c r="C22" s="357"/>
      <c r="D22" s="357"/>
      <c r="I22" s="261"/>
      <c r="J22" s="340"/>
    </row>
    <row r="23" customFormat="false" ht="37.5" hidden="false" customHeight="true" outlineLevel="0" collapsed="false">
      <c r="I23" s="261"/>
      <c r="J23" s="340"/>
    </row>
    <row r="24" customFormat="false" ht="37.5" hidden="false" customHeight="true" outlineLevel="0" collapsed="false">
      <c r="I24" s="261"/>
      <c r="J24" s="340"/>
    </row>
    <row r="25" customFormat="false" ht="37.5" hidden="false" customHeight="true" outlineLevel="0" collapsed="false">
      <c r="I25" s="261"/>
      <c r="J25" s="340"/>
    </row>
    <row r="26" customFormat="false" ht="37.5" hidden="false" customHeight="true" outlineLevel="0" collapsed="false">
      <c r="I26" s="261"/>
      <c r="J26" s="340"/>
    </row>
    <row r="27" customFormat="false" ht="37.5" hidden="false" customHeight="true" outlineLevel="0" collapsed="false">
      <c r="I27" s="261"/>
      <c r="J27" s="340"/>
    </row>
    <row r="28" customFormat="false" ht="37.5" hidden="false" customHeight="true" outlineLevel="0" collapsed="false">
      <c r="I28" s="358"/>
      <c r="J28" s="359"/>
    </row>
    <row r="29" customFormat="false" ht="37.5" hidden="false" customHeight="true" outlineLevel="0" collapsed="false">
      <c r="I29" s="360"/>
      <c r="J29" s="361"/>
    </row>
    <row r="30" customFormat="false" ht="37.5" hidden="false" customHeight="true" outlineLevel="0" collapsed="false">
      <c r="I30" s="261"/>
      <c r="J30" s="340"/>
    </row>
    <row r="31" customFormat="false" ht="37.5" hidden="false" customHeight="true" outlineLevel="0" collapsed="false">
      <c r="I31" s="261"/>
      <c r="J31" s="340"/>
    </row>
    <row r="32" customFormat="false" ht="37.5" hidden="false" customHeight="true" outlineLevel="0" collapsed="false">
      <c r="I32" s="261"/>
      <c r="J32" s="340"/>
    </row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>
      <c r="F51" s="362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4" width="110.7"/>
    <col collapsed="false" customWidth="true" hidden="false" outlineLevel="0" max="3" min="3" style="330" width="31.99"/>
    <col collapsed="false" customWidth="true" hidden="false" outlineLevel="0" max="5" min="4" style="331" width="14.14"/>
    <col collapsed="false" customWidth="true" hidden="false" outlineLevel="0" max="6" min="6" style="331" width="15.13"/>
    <col collapsed="false" customWidth="false" hidden="false" outlineLevel="0" max="257" min="7" style="273" width="11.42"/>
  </cols>
  <sheetData>
    <row r="1" customFormat="false" ht="15.75" hidden="false" customHeight="false" outlineLevel="0" collapsed="false">
      <c r="A1" s="27" t="s">
        <v>45</v>
      </c>
      <c r="B1" s="332"/>
      <c r="C1" s="333"/>
      <c r="D1" s="273"/>
      <c r="E1" s="273"/>
      <c r="F1" s="273"/>
    </row>
    <row r="2" customFormat="false" ht="12.75" hidden="false" customHeight="false" outlineLevel="0" collapsed="false">
      <c r="B2" s="330"/>
      <c r="D2" s="330"/>
      <c r="E2" s="330"/>
      <c r="F2" s="330"/>
    </row>
    <row r="3" customFormat="false" ht="14.25" hidden="false" customHeight="false" outlineLevel="0" collapsed="false">
      <c r="B3" s="334" t="s">
        <v>352</v>
      </c>
      <c r="C3" s="334"/>
      <c r="D3" s="334"/>
      <c r="E3" s="334"/>
      <c r="F3" s="334"/>
    </row>
    <row r="4" customFormat="false" ht="14.25" hidden="false" customHeight="false" outlineLevel="0" collapsed="false">
      <c r="B4" s="334" t="s">
        <v>319</v>
      </c>
      <c r="C4" s="334"/>
      <c r="D4" s="334"/>
      <c r="E4" s="334"/>
      <c r="F4" s="334"/>
    </row>
    <row r="5" customFormat="false" ht="25.5" hidden="false" customHeight="true" outlineLevel="0" collapsed="false">
      <c r="A5" s="333"/>
      <c r="B5" s="335" t="s">
        <v>320</v>
      </c>
      <c r="C5" s="335" t="s">
        <v>353</v>
      </c>
      <c r="D5" s="335" t="s">
        <v>354</v>
      </c>
      <c r="E5" s="335" t="s">
        <v>355</v>
      </c>
      <c r="F5" s="335" t="s">
        <v>356</v>
      </c>
    </row>
    <row r="6" s="343" customFormat="true" ht="14.25" hidden="false" customHeight="false" outlineLevel="0" collapsed="false">
      <c r="A6" s="336"/>
      <c r="B6" s="337" t="s">
        <v>357</v>
      </c>
      <c r="C6" s="339" t="s">
        <v>113</v>
      </c>
      <c r="D6" s="340" t="n">
        <v>61.4</v>
      </c>
      <c r="E6" s="340" t="n">
        <v>74</v>
      </c>
      <c r="F6" s="340" t="n">
        <v>120.5</v>
      </c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</row>
    <row r="7" s="342" customFormat="true" ht="12.75" hidden="false" customHeight="false" outlineLevel="0" collapsed="false">
      <c r="A7" s="344"/>
      <c r="B7" s="337" t="s">
        <v>358</v>
      </c>
      <c r="C7" s="339" t="s">
        <v>113</v>
      </c>
      <c r="D7" s="340" t="n">
        <v>68</v>
      </c>
      <c r="E7" s="340" t="n">
        <v>68.8</v>
      </c>
      <c r="F7" s="340" t="n">
        <v>101.2</v>
      </c>
    </row>
    <row r="8" s="342" customFormat="true" ht="12.75" hidden="false" customHeight="false" outlineLevel="0" collapsed="false">
      <c r="A8" s="344"/>
      <c r="B8" s="337" t="s">
        <v>359</v>
      </c>
      <c r="C8" s="339" t="s">
        <v>113</v>
      </c>
      <c r="D8" s="340" t="n">
        <v>67</v>
      </c>
      <c r="E8" s="340" t="n">
        <v>70.8</v>
      </c>
      <c r="F8" s="340" t="n">
        <v>105.7</v>
      </c>
    </row>
    <row r="9" s="342" customFormat="true" ht="12.75" hidden="false" customHeight="false" outlineLevel="0" collapsed="false">
      <c r="A9" s="344"/>
      <c r="B9" s="337" t="s">
        <v>360</v>
      </c>
      <c r="C9" s="339" t="s">
        <v>82</v>
      </c>
      <c r="D9" s="340" t="n">
        <v>14889.9</v>
      </c>
      <c r="E9" s="340" t="n">
        <v>35579.3</v>
      </c>
      <c r="F9" s="340" t="n">
        <v>238.9</v>
      </c>
    </row>
    <row r="10" s="342" customFormat="true" ht="15" hidden="false" customHeight="false" outlineLevel="0" collapsed="false">
      <c r="A10" s="344"/>
      <c r="B10" s="337" t="s">
        <v>361</v>
      </c>
      <c r="C10" s="339" t="s">
        <v>82</v>
      </c>
      <c r="D10" s="340" t="n">
        <v>23324</v>
      </c>
      <c r="E10" s="340" t="n">
        <v>19823.1</v>
      </c>
      <c r="F10" s="340" t="n">
        <v>85</v>
      </c>
      <c r="I10" s="108"/>
    </row>
    <row r="11" s="342" customFormat="true" ht="12.75" hidden="false" customHeight="false" outlineLevel="0" collapsed="false">
      <c r="A11" s="344"/>
      <c r="B11" s="337" t="s">
        <v>362</v>
      </c>
      <c r="C11" s="339" t="s">
        <v>82</v>
      </c>
      <c r="D11" s="340" t="n">
        <v>6000</v>
      </c>
      <c r="E11" s="340" t="n">
        <v>11703.3</v>
      </c>
      <c r="F11" s="340" t="n">
        <v>195.1</v>
      </c>
    </row>
    <row r="12" s="342" customFormat="true" ht="15.75" hidden="false" customHeight="true" outlineLevel="0" collapsed="false">
      <c r="A12" s="344"/>
      <c r="B12" s="337" t="s">
        <v>363</v>
      </c>
      <c r="C12" s="339" t="s">
        <v>82</v>
      </c>
      <c r="D12" s="340" t="n">
        <v>255</v>
      </c>
      <c r="E12" s="340" t="n">
        <v>721</v>
      </c>
      <c r="F12" s="340" t="n">
        <v>282.7</v>
      </c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  <c r="GT12" s="345"/>
      <c r="GU12" s="345"/>
      <c r="GV12" s="345"/>
      <c r="GW12" s="345"/>
      <c r="GX12" s="345"/>
      <c r="GY12" s="345"/>
      <c r="GZ12" s="345"/>
      <c r="HA12" s="345"/>
      <c r="HB12" s="345"/>
      <c r="HC12" s="345"/>
      <c r="HD12" s="345"/>
      <c r="HE12" s="345"/>
      <c r="HF12" s="345"/>
      <c r="HG12" s="345"/>
      <c r="HH12" s="345"/>
      <c r="HI12" s="345"/>
      <c r="HJ12" s="345"/>
      <c r="HK12" s="345"/>
      <c r="HL12" s="345"/>
      <c r="HM12" s="345"/>
      <c r="HN12" s="345"/>
      <c r="HO12" s="345"/>
      <c r="HP12" s="345"/>
      <c r="HQ12" s="345"/>
      <c r="HR12" s="345"/>
      <c r="HS12" s="345"/>
      <c r="HT12" s="345"/>
      <c r="HU12" s="345"/>
      <c r="HV12" s="345"/>
      <c r="HW12" s="345"/>
      <c r="HX12" s="345"/>
      <c r="HY12" s="345"/>
      <c r="HZ12" s="345"/>
      <c r="IA12" s="345"/>
    </row>
    <row r="13" s="345" customFormat="true" ht="14.25" hidden="false" customHeight="false" outlineLevel="0" collapsed="false">
      <c r="A13" s="333"/>
      <c r="B13" s="337" t="s">
        <v>364</v>
      </c>
      <c r="C13" s="339" t="s">
        <v>82</v>
      </c>
      <c r="D13" s="340" t="n">
        <v>14136.7</v>
      </c>
      <c r="E13" s="340" t="n">
        <v>12854</v>
      </c>
      <c r="F13" s="340" t="n">
        <v>90.9</v>
      </c>
    </row>
    <row r="14" s="345" customFormat="true" ht="14.25" hidden="false" customHeight="false" outlineLevel="0" collapsed="false">
      <c r="A14" s="333"/>
      <c r="B14" s="337" t="s">
        <v>365</v>
      </c>
      <c r="C14" s="339" t="s">
        <v>113</v>
      </c>
      <c r="D14" s="261" t="n">
        <v>30.8</v>
      </c>
      <c r="E14" s="261" t="n">
        <v>32.5</v>
      </c>
      <c r="F14" s="340" t="n">
        <v>94.8</v>
      </c>
    </row>
    <row r="15" s="345" customFormat="true" ht="14.25" hidden="false" customHeight="false" outlineLevel="0" collapsed="false">
      <c r="A15" s="333"/>
      <c r="B15" s="337" t="s">
        <v>366</v>
      </c>
      <c r="C15" s="339" t="s">
        <v>367</v>
      </c>
      <c r="D15" s="363" t="n">
        <v>9.16</v>
      </c>
      <c r="E15" s="363" t="n">
        <v>9.05</v>
      </c>
      <c r="F15" s="340" t="n">
        <v>98.8</v>
      </c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  <c r="BI15" s="350"/>
      <c r="BJ15" s="350"/>
      <c r="BK15" s="350"/>
      <c r="BL15" s="350"/>
      <c r="BM15" s="350"/>
      <c r="BN15" s="350"/>
      <c r="BO15" s="350"/>
      <c r="BP15" s="350"/>
      <c r="BQ15" s="350"/>
      <c r="BR15" s="350"/>
      <c r="BS15" s="350"/>
      <c r="BT15" s="350"/>
      <c r="BU15" s="350"/>
      <c r="BV15" s="350"/>
      <c r="BW15" s="350"/>
      <c r="BX15" s="350"/>
      <c r="BY15" s="350"/>
      <c r="BZ15" s="350"/>
      <c r="CA15" s="350"/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  <c r="CY15" s="350"/>
      <c r="CZ15" s="350"/>
      <c r="DA15" s="350"/>
      <c r="DB15" s="350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  <c r="DO15" s="350"/>
      <c r="DP15" s="350"/>
      <c r="DQ15" s="350"/>
      <c r="DR15" s="350"/>
      <c r="DS15" s="350"/>
      <c r="DT15" s="350"/>
      <c r="DU15" s="350"/>
      <c r="DV15" s="350"/>
      <c r="DW15" s="350"/>
      <c r="DX15" s="350"/>
      <c r="DY15" s="350"/>
      <c r="DZ15" s="350"/>
      <c r="EA15" s="350"/>
      <c r="EB15" s="350"/>
      <c r="EC15" s="350"/>
      <c r="ED15" s="350"/>
      <c r="EE15" s="350"/>
      <c r="EF15" s="350"/>
      <c r="EG15" s="350"/>
      <c r="EH15" s="350"/>
      <c r="EI15" s="350"/>
      <c r="EJ15" s="350"/>
      <c r="EK15" s="350"/>
      <c r="EL15" s="350"/>
      <c r="EM15" s="350"/>
      <c r="EN15" s="350"/>
      <c r="EO15" s="350"/>
      <c r="EP15" s="350"/>
      <c r="EQ15" s="350"/>
      <c r="ER15" s="350"/>
      <c r="ES15" s="350"/>
      <c r="ET15" s="350"/>
      <c r="EU15" s="350"/>
      <c r="EV15" s="350"/>
      <c r="EW15" s="350"/>
      <c r="EX15" s="350"/>
      <c r="EY15" s="350"/>
      <c r="EZ15" s="350"/>
      <c r="FA15" s="350"/>
      <c r="FB15" s="350"/>
      <c r="FC15" s="350"/>
      <c r="FD15" s="350"/>
      <c r="FE15" s="350"/>
      <c r="FF15" s="350"/>
      <c r="FG15" s="350"/>
      <c r="FH15" s="350"/>
      <c r="FI15" s="350"/>
      <c r="FJ15" s="350"/>
      <c r="FK15" s="350"/>
      <c r="FL15" s="350"/>
      <c r="FM15" s="350"/>
      <c r="FN15" s="350"/>
      <c r="FO15" s="350"/>
      <c r="FP15" s="350"/>
      <c r="FQ15" s="350"/>
      <c r="FR15" s="350"/>
      <c r="FS15" s="350"/>
      <c r="FT15" s="350"/>
      <c r="FU15" s="350"/>
      <c r="FV15" s="350"/>
      <c r="FW15" s="350"/>
      <c r="FX15" s="350"/>
      <c r="FY15" s="350"/>
      <c r="FZ15" s="350"/>
      <c r="GA15" s="350"/>
      <c r="GB15" s="350"/>
      <c r="GC15" s="350"/>
      <c r="GD15" s="350"/>
      <c r="GE15" s="350"/>
      <c r="GF15" s="350"/>
      <c r="GG15" s="350"/>
      <c r="GH15" s="350"/>
      <c r="GI15" s="350"/>
      <c r="GJ15" s="350"/>
      <c r="GK15" s="350"/>
      <c r="GL15" s="350"/>
      <c r="GM15" s="350"/>
      <c r="GN15" s="350"/>
      <c r="GO15" s="350"/>
      <c r="GP15" s="350"/>
      <c r="GQ15" s="350"/>
      <c r="GR15" s="350"/>
      <c r="GS15" s="350"/>
      <c r="GT15" s="350"/>
      <c r="GU15" s="350"/>
      <c r="GV15" s="350"/>
      <c r="GW15" s="350"/>
      <c r="GX15" s="350"/>
      <c r="GY15" s="350"/>
      <c r="GZ15" s="350"/>
      <c r="HA15" s="350"/>
      <c r="HB15" s="350"/>
      <c r="HC15" s="350"/>
      <c r="HD15" s="350"/>
      <c r="HE15" s="350"/>
      <c r="HF15" s="350"/>
      <c r="HG15" s="350"/>
      <c r="HH15" s="350"/>
      <c r="HI15" s="350"/>
      <c r="HJ15" s="350"/>
      <c r="HK15" s="350"/>
      <c r="HL15" s="350"/>
      <c r="HM15" s="350"/>
      <c r="HN15" s="350"/>
      <c r="HO15" s="350"/>
      <c r="HP15" s="350"/>
      <c r="HQ15" s="350"/>
      <c r="HR15" s="350"/>
      <c r="HS15" s="350"/>
      <c r="HT15" s="350"/>
      <c r="HU15" s="350"/>
      <c r="HV15" s="350"/>
      <c r="HW15" s="350"/>
      <c r="HX15" s="350"/>
      <c r="HY15" s="350"/>
      <c r="HZ15" s="350"/>
      <c r="IA15" s="350"/>
    </row>
    <row r="16" s="345" customFormat="true" ht="13.5" hidden="false" customHeight="true" outlineLevel="0" collapsed="false">
      <c r="A16" s="333"/>
      <c r="B16" s="337" t="s">
        <v>368</v>
      </c>
      <c r="C16" s="339" t="s">
        <v>238</v>
      </c>
      <c r="D16" s="340" t="n">
        <v>0.64</v>
      </c>
      <c r="E16" s="340" t="n">
        <v>0.54</v>
      </c>
      <c r="F16" s="340" t="n">
        <v>118.5</v>
      </c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  <c r="BI16" s="350"/>
      <c r="BJ16" s="350"/>
      <c r="BK16" s="350"/>
      <c r="BL16" s="350"/>
      <c r="BM16" s="350"/>
      <c r="BN16" s="350"/>
      <c r="BO16" s="350"/>
      <c r="BP16" s="350"/>
      <c r="BQ16" s="350"/>
      <c r="BR16" s="350"/>
      <c r="BS16" s="350"/>
      <c r="BT16" s="350"/>
      <c r="BU16" s="350"/>
      <c r="BV16" s="350"/>
      <c r="BW16" s="350"/>
      <c r="BX16" s="350"/>
      <c r="BY16" s="350"/>
      <c r="BZ16" s="350"/>
      <c r="CA16" s="350"/>
      <c r="CB16" s="350"/>
      <c r="CC16" s="350"/>
      <c r="CD16" s="350"/>
      <c r="CE16" s="350"/>
      <c r="CF16" s="350"/>
      <c r="CG16" s="350"/>
      <c r="CH16" s="350"/>
      <c r="CI16" s="350"/>
      <c r="CJ16" s="350"/>
      <c r="CK16" s="350"/>
      <c r="CL16" s="350"/>
      <c r="CM16" s="350"/>
      <c r="CN16" s="350"/>
      <c r="CO16" s="350"/>
      <c r="CP16" s="350"/>
      <c r="CQ16" s="350"/>
      <c r="CR16" s="350"/>
      <c r="CS16" s="350"/>
      <c r="CT16" s="350"/>
      <c r="CU16" s="350"/>
      <c r="CV16" s="350"/>
      <c r="CW16" s="350"/>
      <c r="CX16" s="350"/>
      <c r="CY16" s="350"/>
      <c r="CZ16" s="350"/>
      <c r="DA16" s="350"/>
      <c r="DB16" s="350"/>
      <c r="DC16" s="350"/>
      <c r="DD16" s="350"/>
      <c r="DE16" s="350"/>
      <c r="DF16" s="350"/>
      <c r="DG16" s="350"/>
      <c r="DH16" s="350"/>
      <c r="DI16" s="350"/>
      <c r="DJ16" s="350"/>
      <c r="DK16" s="350"/>
      <c r="DL16" s="350"/>
      <c r="DM16" s="350"/>
      <c r="DN16" s="350"/>
      <c r="DO16" s="350"/>
      <c r="DP16" s="350"/>
      <c r="DQ16" s="350"/>
      <c r="DR16" s="350"/>
      <c r="DS16" s="350"/>
      <c r="DT16" s="350"/>
      <c r="DU16" s="350"/>
      <c r="DV16" s="350"/>
      <c r="DW16" s="350"/>
      <c r="DX16" s="350"/>
      <c r="DY16" s="350"/>
      <c r="DZ16" s="350"/>
      <c r="EA16" s="350"/>
      <c r="EB16" s="350"/>
      <c r="EC16" s="350"/>
      <c r="ED16" s="350"/>
      <c r="EE16" s="350"/>
      <c r="EF16" s="350"/>
      <c r="EG16" s="350"/>
      <c r="EH16" s="350"/>
      <c r="EI16" s="350"/>
      <c r="EJ16" s="350"/>
      <c r="EK16" s="350"/>
      <c r="EL16" s="350"/>
      <c r="EM16" s="350"/>
      <c r="EN16" s="350"/>
      <c r="EO16" s="350"/>
      <c r="EP16" s="350"/>
      <c r="EQ16" s="350"/>
      <c r="ER16" s="350"/>
      <c r="ES16" s="350"/>
      <c r="ET16" s="350"/>
      <c r="EU16" s="350"/>
      <c r="EV16" s="350"/>
      <c r="EW16" s="350"/>
      <c r="EX16" s="350"/>
      <c r="EY16" s="350"/>
      <c r="EZ16" s="350"/>
      <c r="FA16" s="350"/>
      <c r="FB16" s="350"/>
      <c r="FC16" s="350"/>
      <c r="FD16" s="350"/>
      <c r="FE16" s="350"/>
      <c r="FF16" s="350"/>
      <c r="FG16" s="350"/>
      <c r="FH16" s="350"/>
      <c r="FI16" s="350"/>
      <c r="FJ16" s="350"/>
      <c r="FK16" s="350"/>
      <c r="FL16" s="350"/>
      <c r="FM16" s="350"/>
      <c r="FN16" s="350"/>
      <c r="FO16" s="350"/>
      <c r="FP16" s="350"/>
      <c r="FQ16" s="350"/>
      <c r="FR16" s="350"/>
      <c r="FS16" s="350"/>
      <c r="FT16" s="350"/>
      <c r="FU16" s="350"/>
      <c r="FV16" s="350"/>
      <c r="FW16" s="350"/>
      <c r="FX16" s="350"/>
      <c r="FY16" s="350"/>
      <c r="FZ16" s="350"/>
      <c r="GA16" s="350"/>
      <c r="GB16" s="350"/>
      <c r="GC16" s="350"/>
      <c r="GD16" s="350"/>
      <c r="GE16" s="350"/>
      <c r="GF16" s="350"/>
      <c r="GG16" s="350"/>
      <c r="GH16" s="350"/>
      <c r="GI16" s="350"/>
      <c r="GJ16" s="350"/>
      <c r="GK16" s="350"/>
      <c r="GL16" s="350"/>
      <c r="GM16" s="350"/>
      <c r="GN16" s="350"/>
      <c r="GO16" s="350"/>
      <c r="GP16" s="350"/>
      <c r="GQ16" s="350"/>
      <c r="GR16" s="350"/>
      <c r="GS16" s="350"/>
      <c r="GT16" s="350"/>
      <c r="GU16" s="350"/>
      <c r="GV16" s="350"/>
      <c r="GW16" s="350"/>
      <c r="GX16" s="350"/>
      <c r="GY16" s="350"/>
      <c r="GZ16" s="350"/>
      <c r="HA16" s="350"/>
      <c r="HB16" s="350"/>
      <c r="HC16" s="350"/>
      <c r="HD16" s="350"/>
      <c r="HE16" s="350"/>
      <c r="HF16" s="350"/>
      <c r="HG16" s="350"/>
      <c r="HH16" s="350"/>
      <c r="HI16" s="350"/>
      <c r="HJ16" s="350"/>
      <c r="HK16" s="350"/>
      <c r="HL16" s="350"/>
      <c r="HM16" s="350"/>
      <c r="HN16" s="350"/>
      <c r="HO16" s="350"/>
      <c r="HP16" s="350"/>
      <c r="HQ16" s="350"/>
      <c r="HR16" s="350"/>
      <c r="HS16" s="350"/>
      <c r="HT16" s="350"/>
      <c r="HU16" s="350"/>
      <c r="HV16" s="350"/>
      <c r="HW16" s="350"/>
      <c r="HX16" s="350"/>
      <c r="HY16" s="350"/>
      <c r="HZ16" s="350"/>
      <c r="IA16" s="350"/>
    </row>
    <row r="17" s="350" customFormat="true" ht="13.5" hidden="false" customHeight="true" outlineLevel="0" collapsed="false">
      <c r="A17" s="346"/>
      <c r="B17" s="337" t="s">
        <v>369</v>
      </c>
      <c r="C17" s="339" t="s">
        <v>238</v>
      </c>
      <c r="D17" s="340" t="n">
        <v>0.45</v>
      </c>
      <c r="E17" s="340" t="n">
        <v>0.4</v>
      </c>
      <c r="F17" s="340" t="n">
        <v>112.2</v>
      </c>
    </row>
    <row r="18" s="350" customFormat="true" ht="13.5" hidden="false" customHeight="true" outlineLevel="0" collapsed="false">
      <c r="A18" s="346"/>
      <c r="B18" s="337" t="s">
        <v>370</v>
      </c>
      <c r="C18" s="339" t="s">
        <v>82</v>
      </c>
      <c r="D18" s="340" t="n">
        <v>126.2</v>
      </c>
      <c r="E18" s="340" t="n">
        <v>130.7</v>
      </c>
      <c r="F18" s="340" t="n">
        <v>103.6</v>
      </c>
    </row>
    <row r="19" s="350" customFormat="true" ht="13.5" hidden="false" customHeight="true" outlineLevel="0" collapsed="false">
      <c r="A19" s="346"/>
      <c r="B19" s="337" t="s">
        <v>371</v>
      </c>
      <c r="C19" s="339" t="s">
        <v>372</v>
      </c>
      <c r="D19" s="261" t="n">
        <v>1476.4</v>
      </c>
      <c r="E19" s="261" t="n">
        <v>1568.1</v>
      </c>
      <c r="F19" s="340" t="n">
        <v>106.2</v>
      </c>
    </row>
    <row r="20" s="350" customFormat="true" ht="12.75" hidden="false" customHeight="false" outlineLevel="0" collapsed="false">
      <c r="A20" s="346"/>
      <c r="B20" s="337" t="s">
        <v>373</v>
      </c>
      <c r="C20" s="339" t="s">
        <v>372</v>
      </c>
      <c r="D20" s="339" t="n">
        <v>4000</v>
      </c>
      <c r="E20" s="339" t="n">
        <v>6246.9</v>
      </c>
      <c r="F20" s="340" t="n">
        <v>156.2</v>
      </c>
    </row>
    <row r="21" s="350" customFormat="true" ht="24" hidden="false" customHeight="false" outlineLevel="0" collapsed="false">
      <c r="A21" s="346"/>
      <c r="B21" s="337" t="s">
        <v>374</v>
      </c>
      <c r="C21" s="339" t="s">
        <v>82</v>
      </c>
      <c r="D21" s="340" t="n">
        <v>5.3</v>
      </c>
      <c r="E21" s="261" t="n">
        <v>11.3</v>
      </c>
      <c r="F21" s="340" t="n">
        <v>213.2</v>
      </c>
    </row>
    <row r="22" s="350" customFormat="true" ht="12.75" hidden="false" customHeight="false" outlineLevel="0" collapsed="false">
      <c r="A22" s="346"/>
      <c r="B22" s="337" t="s">
        <v>375</v>
      </c>
      <c r="C22" s="339" t="s">
        <v>327</v>
      </c>
      <c r="D22" s="340" t="n">
        <v>1.02</v>
      </c>
      <c r="E22" s="261" t="n">
        <v>1.13</v>
      </c>
      <c r="F22" s="340" t="n">
        <v>110.8</v>
      </c>
    </row>
    <row r="23" s="350" customFormat="true" ht="12.75" hidden="false" customHeight="false" outlineLevel="0" collapsed="false">
      <c r="A23" s="346"/>
      <c r="B23" s="337" t="s">
        <v>376</v>
      </c>
      <c r="C23" s="339" t="s">
        <v>377</v>
      </c>
      <c r="D23" s="340" t="n">
        <v>1750</v>
      </c>
      <c r="E23" s="364" t="n">
        <v>2711</v>
      </c>
      <c r="F23" s="340" t="n">
        <v>154.9</v>
      </c>
    </row>
    <row r="24" s="350" customFormat="true" ht="12.75" hidden="false" customHeight="false" outlineLevel="0" collapsed="false">
      <c r="A24" s="346"/>
      <c r="B24" s="337" t="s">
        <v>378</v>
      </c>
      <c r="C24" s="339" t="s">
        <v>379</v>
      </c>
      <c r="D24" s="340" t="n">
        <v>7.8</v>
      </c>
      <c r="E24" s="340" t="n">
        <v>8.23</v>
      </c>
      <c r="F24" s="340" t="n">
        <v>94.8</v>
      </c>
    </row>
    <row r="25" s="350" customFormat="true" ht="12.75" hidden="false" customHeight="false" outlineLevel="0" collapsed="false">
      <c r="A25" s="346"/>
      <c r="B25" s="337" t="s">
        <v>380</v>
      </c>
      <c r="C25" s="339" t="s">
        <v>367</v>
      </c>
      <c r="D25" s="365" t="n">
        <v>8.6</v>
      </c>
      <c r="E25" s="365" t="n">
        <v>8.3</v>
      </c>
      <c r="F25" s="365" t="n">
        <v>96.6</v>
      </c>
    </row>
    <row r="26" s="350" customFormat="true" ht="12.75" hidden="false" customHeight="false" outlineLevel="0" collapsed="false">
      <c r="A26" s="346"/>
      <c r="B26" s="337" t="s">
        <v>381</v>
      </c>
      <c r="C26" s="339" t="s">
        <v>367</v>
      </c>
      <c r="D26" s="340" t="n">
        <v>8.2</v>
      </c>
      <c r="E26" s="340" t="n">
        <v>7.7</v>
      </c>
      <c r="F26" s="340" t="n">
        <v>93.3</v>
      </c>
    </row>
    <row r="27" s="350" customFormat="true" ht="12.75" hidden="false" customHeight="false" outlineLevel="0" collapsed="false">
      <c r="A27" s="346"/>
      <c r="B27" s="337" t="s">
        <v>382</v>
      </c>
      <c r="C27" s="339" t="s">
        <v>383</v>
      </c>
      <c r="D27" s="340" t="n">
        <v>1.09</v>
      </c>
      <c r="E27" s="340" t="n">
        <v>1.14</v>
      </c>
      <c r="F27" s="340" t="n">
        <v>104.6</v>
      </c>
    </row>
    <row r="28" s="350" customFormat="true" ht="12.75" hidden="false" customHeight="false" outlineLevel="0" collapsed="false">
      <c r="A28" s="346"/>
      <c r="B28" s="337" t="s">
        <v>384</v>
      </c>
      <c r="C28" s="339" t="s">
        <v>113</v>
      </c>
      <c r="D28" s="340" t="n">
        <v>56.2</v>
      </c>
      <c r="E28" s="364" t="n">
        <v>52.9</v>
      </c>
      <c r="F28" s="340" t="n">
        <v>94.1</v>
      </c>
    </row>
    <row r="29" s="350" customFormat="true" ht="12.75" hidden="false" customHeight="false" outlineLevel="0" collapsed="false">
      <c r="A29" s="346"/>
      <c r="B29" s="337" t="s">
        <v>385</v>
      </c>
      <c r="C29" s="339" t="s">
        <v>113</v>
      </c>
      <c r="D29" s="340" t="n">
        <v>55.2</v>
      </c>
      <c r="E29" s="261" t="n">
        <v>50.6</v>
      </c>
      <c r="F29" s="340" t="n">
        <v>91.7</v>
      </c>
    </row>
    <row r="30" s="350" customFormat="true" ht="12.75" hidden="false" customHeight="false" outlineLevel="0" collapsed="false">
      <c r="A30" s="346"/>
      <c r="B30" s="337" t="s">
        <v>386</v>
      </c>
      <c r="C30" s="339" t="s">
        <v>82</v>
      </c>
      <c r="D30" s="340" t="n">
        <v>32.5</v>
      </c>
      <c r="E30" s="340" t="n">
        <v>37.6</v>
      </c>
      <c r="F30" s="340" t="n">
        <v>115.7</v>
      </c>
    </row>
    <row r="31" s="350" customFormat="true" ht="12.75" hidden="false" customHeight="false" outlineLevel="0" collapsed="false">
      <c r="A31" s="346"/>
      <c r="B31" s="337" t="s">
        <v>387</v>
      </c>
      <c r="C31" s="339" t="s">
        <v>113</v>
      </c>
      <c r="D31" s="339" t="n">
        <v>77.5</v>
      </c>
      <c r="E31" s="339" t="n">
        <v>77.2</v>
      </c>
      <c r="F31" s="340" t="n">
        <v>99.6</v>
      </c>
    </row>
    <row r="32" s="350" customFormat="true" ht="12.75" hidden="false" customHeight="false" outlineLevel="0" collapsed="false">
      <c r="A32" s="346"/>
      <c r="B32" s="337" t="s">
        <v>388</v>
      </c>
      <c r="C32" s="339" t="s">
        <v>389</v>
      </c>
      <c r="D32" s="339" t="n">
        <v>95</v>
      </c>
      <c r="E32" s="339" t="n">
        <v>90.95</v>
      </c>
      <c r="F32" s="340" t="n">
        <v>95.8</v>
      </c>
    </row>
    <row r="33" s="350" customFormat="true" ht="12.75" hidden="false" customHeight="false" outlineLevel="0" collapsed="false">
      <c r="A33" s="346"/>
      <c r="B33" s="337" t="s">
        <v>390</v>
      </c>
      <c r="C33" s="339" t="s">
        <v>389</v>
      </c>
      <c r="D33" s="339" t="n">
        <v>88</v>
      </c>
      <c r="E33" s="339" t="n">
        <v>87.63</v>
      </c>
      <c r="F33" s="340" t="n">
        <v>99.5</v>
      </c>
    </row>
    <row r="34" s="350" customFormat="true" ht="12.75" hidden="false" customHeight="false" outlineLevel="0" collapsed="false">
      <c r="A34" s="346"/>
      <c r="B34" s="337" t="s">
        <v>391</v>
      </c>
      <c r="C34" s="339" t="s">
        <v>389</v>
      </c>
      <c r="D34" s="339" t="n">
        <v>88</v>
      </c>
      <c r="E34" s="339" t="n">
        <v>84.5</v>
      </c>
      <c r="F34" s="340" t="n">
        <v>96</v>
      </c>
    </row>
    <row r="35" s="350" customFormat="true" ht="12.75" hidden="false" customHeight="false" outlineLevel="0" collapsed="false">
      <c r="A35" s="346"/>
      <c r="B35" s="337"/>
      <c r="C35" s="339"/>
      <c r="D35" s="339"/>
      <c r="E35" s="339"/>
      <c r="F35" s="339"/>
    </row>
    <row r="36" s="350" customFormat="true" ht="13.5" hidden="false" customHeight="false" outlineLevel="0" collapsed="false">
      <c r="A36" s="346"/>
      <c r="B36" s="366" t="s">
        <v>344</v>
      </c>
      <c r="C36" s="367"/>
      <c r="D36" s="367"/>
      <c r="E36" s="367"/>
      <c r="F36" s="367"/>
    </row>
    <row r="37" s="350" customFormat="true" ht="12.75" hidden="false" customHeight="false" outlineLevel="0" collapsed="false">
      <c r="A37" s="346"/>
      <c r="B37" s="351" t="s">
        <v>345</v>
      </c>
      <c r="C37" s="367"/>
      <c r="D37" s="367"/>
      <c r="E37" s="367"/>
      <c r="F37" s="367"/>
    </row>
    <row r="38" s="350" customFormat="true" ht="13.5" hidden="false" customHeight="false" outlineLevel="0" collapsed="false">
      <c r="A38" s="346"/>
      <c r="B38" s="368" t="s">
        <v>392</v>
      </c>
      <c r="C38" s="367"/>
      <c r="D38" s="367"/>
      <c r="E38" s="367"/>
      <c r="F38" s="367"/>
    </row>
    <row r="39" s="350" customFormat="true" ht="13.5" hidden="false" customHeight="false" outlineLevel="0" collapsed="false">
      <c r="A39" s="346"/>
      <c r="B39" s="368" t="s">
        <v>393</v>
      </c>
      <c r="C39" s="367"/>
      <c r="D39" s="367"/>
      <c r="E39" s="367"/>
      <c r="F39" s="367"/>
    </row>
    <row r="40" s="350" customFormat="true" ht="13.5" hidden="false" customHeight="false" outlineLevel="0" collapsed="false">
      <c r="A40" s="346"/>
      <c r="B40" s="368" t="s">
        <v>394</v>
      </c>
      <c r="C40" s="367"/>
      <c r="D40" s="367"/>
      <c r="E40" s="367"/>
      <c r="F40" s="367"/>
    </row>
    <row r="41" s="350" customFormat="true" ht="13.5" hidden="false" customHeight="false" outlineLevel="0" collapsed="false">
      <c r="A41" s="346"/>
      <c r="B41" s="368" t="s">
        <v>395</v>
      </c>
      <c r="C41" s="367"/>
      <c r="D41" s="367"/>
      <c r="E41" s="367"/>
      <c r="F41" s="367"/>
    </row>
    <row r="42" customFormat="false" ht="12.75" hidden="false" customHeight="true" outlineLevel="0" collapsed="false">
      <c r="A42" s="333"/>
      <c r="B42" s="368" t="s">
        <v>396</v>
      </c>
      <c r="C42" s="367"/>
      <c r="D42" s="369"/>
      <c r="E42" s="369"/>
      <c r="F42" s="369"/>
    </row>
    <row r="43" customFormat="false" ht="13.5" hidden="false" customHeight="false" outlineLevel="0" collapsed="false">
      <c r="A43" s="333"/>
      <c r="B43" s="368" t="s">
        <v>397</v>
      </c>
      <c r="C43" s="367"/>
      <c r="D43" s="369"/>
      <c r="E43" s="369"/>
      <c r="F43" s="369"/>
    </row>
    <row r="44" customFormat="false" ht="12.75" hidden="false" customHeight="true" outlineLevel="0" collapsed="false">
      <c r="A44" s="333"/>
      <c r="B44" s="368" t="s">
        <v>398</v>
      </c>
      <c r="C44" s="367"/>
      <c r="D44" s="367"/>
      <c r="E44" s="367"/>
      <c r="F44" s="367"/>
    </row>
    <row r="45" customFormat="false" ht="13.5" hidden="false" customHeight="false" outlineLevel="0" collapsed="false">
      <c r="A45" s="333"/>
      <c r="B45" s="368" t="s">
        <v>399</v>
      </c>
      <c r="C45" s="367"/>
      <c r="D45" s="367"/>
      <c r="E45" s="367"/>
      <c r="F45" s="367"/>
    </row>
    <row r="46" customFormat="false" ht="12.75" hidden="false" customHeight="false" outlineLevel="0" collapsed="false">
      <c r="A46" s="333"/>
      <c r="B46" s="370" t="s">
        <v>400</v>
      </c>
      <c r="C46" s="367"/>
      <c r="D46" s="367"/>
      <c r="E46" s="367"/>
      <c r="F46" s="367"/>
    </row>
    <row r="47" customFormat="false" ht="12.75" hidden="false" customHeight="false" outlineLevel="0" collapsed="false">
      <c r="B47" s="371" t="s">
        <v>351</v>
      </c>
      <c r="C47" s="367"/>
      <c r="D47" s="367"/>
      <c r="E47" s="367"/>
      <c r="F47" s="367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51" width="11.42"/>
  </cols>
  <sheetData>
    <row r="1" customFormat="false" ht="15.75" hidden="false" customHeight="false" outlineLevel="0" collapsed="false">
      <c r="A1" s="27" t="s">
        <v>45</v>
      </c>
      <c r="B1" s="332"/>
    </row>
    <row r="2" customFormat="false" ht="15.75" hidden="false" customHeight="false" outlineLevel="0" collapsed="false">
      <c r="A2" s="273"/>
      <c r="B2" s="330"/>
    </row>
    <row r="3" customFormat="false" ht="15" hidden="false" customHeight="true" outlineLevel="0" collapsed="false">
      <c r="B3" s="40" t="s">
        <v>401</v>
      </c>
      <c r="C3" s="40"/>
      <c r="D3" s="40"/>
      <c r="E3" s="40"/>
      <c r="F3" s="40"/>
      <c r="H3" s="0"/>
      <c r="I3" s="0"/>
      <c r="J3" s="0"/>
      <c r="K3" s="0"/>
      <c r="L3" s="0"/>
    </row>
    <row r="4" customFormat="false" ht="15" hidden="false" customHeight="true" outlineLevel="0" collapsed="false">
      <c r="B4" s="40" t="s">
        <v>402</v>
      </c>
      <c r="C4" s="40"/>
      <c r="D4" s="40"/>
      <c r="E4" s="40"/>
      <c r="F4" s="40"/>
      <c r="H4" s="0"/>
      <c r="I4" s="0"/>
      <c r="J4" s="0"/>
      <c r="K4" s="0"/>
      <c r="L4" s="0"/>
    </row>
    <row r="5" customFormat="false" ht="27" hidden="false" customHeight="false" outlineLevel="0" collapsed="false">
      <c r="B5" s="335" t="s">
        <v>66</v>
      </c>
      <c r="C5" s="335" t="s">
        <v>403</v>
      </c>
      <c r="D5" s="335" t="s">
        <v>404</v>
      </c>
      <c r="E5" s="335" t="s">
        <v>405</v>
      </c>
      <c r="F5" s="335" t="s">
        <v>406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38" t="s">
        <v>407</v>
      </c>
      <c r="C6" s="339" t="n">
        <v>29614</v>
      </c>
      <c r="D6" s="372" t="n">
        <v>104</v>
      </c>
      <c r="E6" s="373" t="n">
        <v>3385</v>
      </c>
      <c r="F6" s="373" t="n">
        <f aca="false">SUM(C6:E6)</f>
        <v>33103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38" t="s">
        <v>408</v>
      </c>
      <c r="C7" s="339" t="n">
        <v>29513</v>
      </c>
      <c r="D7" s="372" t="n">
        <v>128</v>
      </c>
      <c r="E7" s="373" t="n">
        <v>5858</v>
      </c>
      <c r="F7" s="373" t="n">
        <f aca="false">SUM(C7:E7)</f>
        <v>35499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38" t="s">
        <v>409</v>
      </c>
      <c r="C8" s="339" t="n">
        <v>33100</v>
      </c>
      <c r="D8" s="372" t="n">
        <v>276</v>
      </c>
      <c r="E8" s="373" t="n">
        <v>2205</v>
      </c>
      <c r="F8" s="373" t="n">
        <f aca="false">SUM(C8:E8)</f>
        <v>35581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38" t="s">
        <v>410</v>
      </c>
      <c r="C9" s="339" t="n">
        <v>33232</v>
      </c>
      <c r="D9" s="372" t="n">
        <v>271</v>
      </c>
      <c r="E9" s="373" t="n">
        <v>2069</v>
      </c>
      <c r="F9" s="373" t="n">
        <f aca="false">SUM(C9:E9)</f>
        <v>35572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38" t="s">
        <v>411</v>
      </c>
      <c r="C10" s="339" t="n">
        <v>32800</v>
      </c>
      <c r="D10" s="372" t="n">
        <v>246</v>
      </c>
      <c r="E10" s="373" t="n">
        <v>2503</v>
      </c>
      <c r="F10" s="373" t="n">
        <f aca="false">SUM(C10:E10)</f>
        <v>35549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38" t="s">
        <v>412</v>
      </c>
      <c r="C11" s="339" t="n">
        <v>32610</v>
      </c>
      <c r="D11" s="372" t="n">
        <v>230</v>
      </c>
      <c r="E11" s="373" t="n">
        <v>3226</v>
      </c>
      <c r="F11" s="373" t="n">
        <f aca="false">SUM(C11:E11)</f>
        <v>36066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38" t="s">
        <v>413</v>
      </c>
      <c r="C12" s="339" t="n">
        <v>32672</v>
      </c>
      <c r="D12" s="372" t="n">
        <v>215</v>
      </c>
      <c r="E12" s="373" t="n">
        <v>3154</v>
      </c>
      <c r="F12" s="373" t="n">
        <f aca="false">SUM(C12:E12)</f>
        <v>36041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38" t="s">
        <v>414</v>
      </c>
      <c r="C13" s="339" t="n">
        <v>32781</v>
      </c>
      <c r="D13" s="372" t="n">
        <v>205</v>
      </c>
      <c r="E13" s="373" t="n">
        <v>3730</v>
      </c>
      <c r="F13" s="373" t="n">
        <f aca="false">SUM(C13:E13)</f>
        <v>36716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38" t="s">
        <v>415</v>
      </c>
      <c r="C14" s="339" t="n">
        <v>32547</v>
      </c>
      <c r="D14" s="372" t="n">
        <v>191</v>
      </c>
      <c r="E14" s="373" t="n">
        <v>3916</v>
      </c>
      <c r="F14" s="373" t="n">
        <f aca="false">SUM(C14:E14)</f>
        <v>36654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38"/>
      <c r="C15" s="338"/>
      <c r="D15" s="338"/>
      <c r="E15" s="374"/>
      <c r="F15" s="374"/>
      <c r="H15" s="0"/>
      <c r="I15" s="0"/>
      <c r="J15" s="0"/>
      <c r="K15" s="0"/>
      <c r="L15" s="0"/>
    </row>
    <row r="16" customFormat="false" ht="15.75" hidden="false" customHeight="false" outlineLevel="0" collapsed="false">
      <c r="B16" s="375"/>
      <c r="C16" s="375"/>
      <c r="D16" s="375"/>
      <c r="E16" s="375"/>
      <c r="F16" s="375"/>
      <c r="H16" s="0"/>
      <c r="I16" s="0"/>
      <c r="J16" s="0"/>
      <c r="K16" s="0"/>
      <c r="L16" s="0"/>
    </row>
    <row r="17" customFormat="false" ht="15.75" hidden="false" customHeight="false" outlineLevel="0" collapsed="false"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B20" s="48" t="s">
        <v>60</v>
      </c>
      <c r="H20" s="0"/>
      <c r="I20" s="0"/>
      <c r="J20" s="0"/>
      <c r="K20" s="0"/>
      <c r="L20" s="0"/>
    </row>
    <row r="21" customFormat="false" ht="15.75" hidden="false" customHeight="false" outlineLevel="0" collapsed="false">
      <c r="B21" s="48" t="s">
        <v>61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G22" s="376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49" customFormat="false" ht="16.5" hidden="false" customHeight="false" outlineLevel="0" collapsed="false">
      <c r="F49" s="275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58.85"/>
    <col collapsed="false" customWidth="true" hidden="false" outlineLevel="0" max="3" min="3" style="50" width="14.28"/>
    <col collapsed="false" customWidth="false" hidden="false" outlineLevel="0" max="257" min="4" style="50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377" t="s">
        <v>416</v>
      </c>
      <c r="C3" s="377"/>
    </row>
    <row r="4" customFormat="false" ht="12.75" hidden="false" customHeight="false" outlineLevel="0" collapsed="false">
      <c r="B4" s="378" t="s">
        <v>417</v>
      </c>
      <c r="C4" s="378"/>
    </row>
    <row r="5" customFormat="false" ht="12.75" hidden="false" customHeight="false" outlineLevel="0" collapsed="false">
      <c r="B5" s="378" t="s">
        <v>103</v>
      </c>
      <c r="C5" s="378"/>
    </row>
    <row r="6" customFormat="false" ht="13.5" hidden="false" customHeight="false" outlineLevel="0" collapsed="false">
      <c r="B6" s="335" t="s">
        <v>418</v>
      </c>
      <c r="C6" s="335" t="s">
        <v>419</v>
      </c>
    </row>
    <row r="7" customFormat="false" ht="14.25" hidden="false" customHeight="false" outlineLevel="0" collapsed="false">
      <c r="B7" s="379" t="s">
        <v>420</v>
      </c>
      <c r="C7" s="380" t="n">
        <f aca="false">SUM(C8:C11)</f>
        <v>3868.873028</v>
      </c>
    </row>
    <row r="8" customFormat="false" ht="12.75" hidden="false" customHeight="false" outlineLevel="0" collapsed="false">
      <c r="B8" s="381" t="s">
        <v>421</v>
      </c>
      <c r="C8" s="75" t="n">
        <v>1141.658313</v>
      </c>
    </row>
    <row r="9" customFormat="false" ht="12.75" hidden="false" customHeight="false" outlineLevel="0" collapsed="false">
      <c r="B9" s="381" t="s">
        <v>422</v>
      </c>
      <c r="C9" s="75" t="n">
        <v>2130.37902</v>
      </c>
    </row>
    <row r="10" customFormat="false" ht="12.75" hidden="false" customHeight="false" outlineLevel="0" collapsed="false">
      <c r="B10" s="381" t="s">
        <v>423</v>
      </c>
      <c r="C10" s="382" t="n">
        <v>2.442899</v>
      </c>
    </row>
    <row r="11" customFormat="false" ht="12.75" hidden="false" customHeight="false" outlineLevel="0" collapsed="false">
      <c r="B11" s="381" t="s">
        <v>424</v>
      </c>
      <c r="C11" s="75" t="n">
        <v>594.392796</v>
      </c>
    </row>
    <row r="12" customFormat="false" ht="12.75" hidden="false" customHeight="false" outlineLevel="0" collapsed="false">
      <c r="B12" s="381"/>
    </row>
    <row r="13" customFormat="false" ht="14.25" hidden="false" customHeight="false" outlineLevel="0" collapsed="false">
      <c r="B13" s="383"/>
      <c r="C13" s="384"/>
    </row>
    <row r="14" customFormat="false" ht="12.75" hidden="false" customHeight="false" outlineLevel="0" collapsed="false">
      <c r="B14" s="385"/>
      <c r="C14" s="384"/>
    </row>
    <row r="15" customFormat="false" ht="12.75" hidden="false" customHeight="false" outlineLevel="0" collapsed="false">
      <c r="B15" s="385"/>
      <c r="C15" s="384"/>
    </row>
    <row r="16" customFormat="false" ht="12.75" hidden="false" customHeight="false" outlineLevel="0" collapsed="false">
      <c r="B16" s="385"/>
      <c r="C16" s="386"/>
    </row>
    <row r="17" customFormat="false" ht="12.75" hidden="false" customHeight="false" outlineLevel="0" collapsed="false">
      <c r="B17" s="387" t="s">
        <v>286</v>
      </c>
      <c r="C17" s="388"/>
    </row>
    <row r="18" customFormat="false" ht="12.75" hidden="false" customHeight="false" outlineLevel="0" collapsed="false">
      <c r="B18" s="387" t="s">
        <v>425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0.13"/>
    <col collapsed="false" customWidth="true" hidden="false" outlineLevel="0" max="4" min="2" style="39" width="17.14"/>
    <col collapsed="false" customWidth="false" hidden="false" outlineLevel="0" max="5" min="5" style="39" width="11.42"/>
    <col collapsed="false" customWidth="true" hidden="false" outlineLevel="0" max="8" min="6" style="39" width="17.14"/>
    <col collapsed="false" customWidth="false" hidden="false" outlineLevel="0" max="9" min="9" style="39" width="11.42"/>
    <col collapsed="false" customWidth="true" hidden="false" outlineLevel="0" max="12" min="10" style="39" width="14.56"/>
    <col collapsed="false" customWidth="false" hidden="false" outlineLevel="0" max="13" min="13" style="39" width="11.42"/>
    <col collapsed="false" customWidth="true" hidden="false" outlineLevel="0" max="16" min="14" style="39" width="14.56"/>
    <col collapsed="false" customWidth="false" hidden="false" outlineLevel="0" max="257" min="17" style="39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" hidden="false" customHeight="true" outlineLevel="0" collapsed="false">
      <c r="A3" s="29"/>
      <c r="B3" s="40" t="s">
        <v>63</v>
      </c>
      <c r="C3" s="40"/>
      <c r="D3" s="40"/>
      <c r="F3" s="40" t="s">
        <v>63</v>
      </c>
      <c r="G3" s="40"/>
      <c r="H3" s="40"/>
      <c r="J3" s="40" t="s">
        <v>64</v>
      </c>
      <c r="K3" s="40"/>
      <c r="L3" s="40"/>
      <c r="N3" s="40" t="s">
        <v>64</v>
      </c>
      <c r="O3" s="40"/>
      <c r="P3" s="40"/>
    </row>
    <row r="4" customFormat="false" ht="15.75" hidden="false" customHeight="true" outlineLevel="0" collapsed="false">
      <c r="A4" s="29"/>
      <c r="B4" s="40" t="s">
        <v>48</v>
      </c>
      <c r="C4" s="40"/>
      <c r="D4" s="40"/>
      <c r="F4" s="40" t="s">
        <v>65</v>
      </c>
      <c r="G4" s="40"/>
      <c r="H4" s="40"/>
      <c r="J4" s="40" t="s">
        <v>48</v>
      </c>
      <c r="K4" s="40"/>
      <c r="L4" s="40"/>
      <c r="N4" s="40" t="s">
        <v>65</v>
      </c>
      <c r="O4" s="40"/>
      <c r="P4" s="40"/>
    </row>
    <row r="5" customFormat="false" ht="57" hidden="false" customHeight="true" outlineLevel="0" collapsed="false">
      <c r="A5" s="29"/>
      <c r="B5" s="41" t="s">
        <v>66</v>
      </c>
      <c r="C5" s="42" t="s">
        <v>67</v>
      </c>
      <c r="D5" s="41" t="s">
        <v>68</v>
      </c>
      <c r="F5" s="41" t="s">
        <v>66</v>
      </c>
      <c r="G5" s="42" t="s">
        <v>67</v>
      </c>
      <c r="H5" s="41" t="s">
        <v>68</v>
      </c>
      <c r="J5" s="41" t="s">
        <v>66</v>
      </c>
      <c r="K5" s="42" t="s">
        <v>69</v>
      </c>
      <c r="L5" s="41" t="s">
        <v>68</v>
      </c>
      <c r="N5" s="41" t="s">
        <v>66</v>
      </c>
      <c r="O5" s="42" t="s">
        <v>69</v>
      </c>
      <c r="P5" s="41" t="s">
        <v>68</v>
      </c>
    </row>
    <row r="6" customFormat="false" ht="15.75" hidden="false" customHeight="false" outlineLevel="0" collapsed="false">
      <c r="A6" s="29"/>
      <c r="B6" s="43" t="n">
        <v>2011</v>
      </c>
      <c r="C6" s="44" t="n">
        <v>669521</v>
      </c>
      <c r="D6" s="45"/>
      <c r="F6" s="43" t="n">
        <v>2011</v>
      </c>
      <c r="G6" s="44" t="n">
        <v>1367380</v>
      </c>
      <c r="H6" s="45"/>
      <c r="J6" s="43" t="n">
        <v>2011</v>
      </c>
      <c r="K6" s="44" t="n">
        <v>1246942</v>
      </c>
      <c r="L6" s="45"/>
      <c r="N6" s="43" t="n">
        <v>2010</v>
      </c>
      <c r="O6" s="44" t="n">
        <v>2495147</v>
      </c>
      <c r="P6" s="45"/>
    </row>
    <row r="7" customFormat="false" ht="15.75" hidden="false" customHeight="false" outlineLevel="0" collapsed="false">
      <c r="A7" s="29"/>
      <c r="B7" s="43" t="n">
        <v>2012</v>
      </c>
      <c r="C7" s="44" t="n">
        <v>735556</v>
      </c>
      <c r="D7" s="46" t="n">
        <f aca="false">+(C7/C6-1)*100</f>
        <v>9.86302147356095</v>
      </c>
      <c r="F7" s="43" t="n">
        <v>2012</v>
      </c>
      <c r="G7" s="44" t="n">
        <v>2727264</v>
      </c>
      <c r="H7" s="46" t="n">
        <f aca="false">+(G7/G6-1)*100</f>
        <v>99.4517983296523</v>
      </c>
      <c r="I7" s="47"/>
      <c r="J7" s="43" t="n">
        <v>2012</v>
      </c>
      <c r="K7" s="44" t="n">
        <v>1306785</v>
      </c>
      <c r="L7" s="45" t="n">
        <f aca="false">+(K7/K6-1)*100</f>
        <v>4.79918071570289</v>
      </c>
      <c r="N7" s="43" t="n">
        <v>2011</v>
      </c>
      <c r="O7" s="44" t="n">
        <v>4715993</v>
      </c>
      <c r="P7" s="45" t="n">
        <f aca="false">+(O7/O6-1)*100</f>
        <v>89.0066196500647</v>
      </c>
    </row>
    <row r="8" customFormat="false" ht="15.75" hidden="false" customHeight="false" outlineLevel="0" collapsed="false">
      <c r="A8" s="29"/>
      <c r="B8" s="43" t="n">
        <v>2013</v>
      </c>
      <c r="C8" s="44" t="n">
        <v>671246</v>
      </c>
      <c r="D8" s="46" t="n">
        <f aca="false">+(C8/C7-1)*100</f>
        <v>-8.74304607670932</v>
      </c>
      <c r="F8" s="43" t="n">
        <v>2013</v>
      </c>
      <c r="G8" s="44" t="n">
        <v>4075769</v>
      </c>
      <c r="H8" s="46" t="n">
        <f aca="false">+(G8/G7-1)*100</f>
        <v>49.4453415584263</v>
      </c>
      <c r="J8" s="43" t="n">
        <v>2013</v>
      </c>
      <c r="K8" s="44" t="n">
        <v>1139061</v>
      </c>
      <c r="L8" s="45" t="n">
        <f aca="false">+(K8/K7-1)*100</f>
        <v>-12.8348580677005</v>
      </c>
      <c r="N8" s="43" t="n">
        <v>2012</v>
      </c>
      <c r="O8" s="44" t="n">
        <v>6824804</v>
      </c>
      <c r="P8" s="45" t="n">
        <f aca="false">+(O8/O7-1)*100</f>
        <v>44.7161605201704</v>
      </c>
    </row>
    <row r="9" customFormat="false" ht="15.75" hidden="false" customHeight="false" outlineLevel="0" collapsed="false">
      <c r="A9" s="29"/>
      <c r="B9" s="43" t="n">
        <v>2014</v>
      </c>
      <c r="C9" s="44" t="n">
        <v>761686</v>
      </c>
      <c r="D9" s="46" t="n">
        <f aca="false">+(C9/C8-1)*100</f>
        <v>13.4734508660014</v>
      </c>
      <c r="F9" s="43" t="n">
        <v>2014</v>
      </c>
      <c r="G9" s="44" t="n">
        <v>5294366</v>
      </c>
      <c r="H9" s="46" t="n">
        <f aca="false">+(G9/G8-1)*100</f>
        <v>29.8985786485937</v>
      </c>
      <c r="J9" s="43" t="n">
        <v>2014</v>
      </c>
      <c r="K9" s="44" t="n">
        <v>1191374</v>
      </c>
      <c r="L9" s="45" t="n">
        <f aca="false">+(K9/K8-1)*100</f>
        <v>4.59264253626452</v>
      </c>
      <c r="N9" s="43" t="n">
        <v>2013</v>
      </c>
      <c r="O9" s="44" t="n">
        <v>8791874</v>
      </c>
      <c r="P9" s="45" t="n">
        <f aca="false">+(O9/O8-1)*100</f>
        <v>28.8223661807724</v>
      </c>
    </row>
    <row r="10" customFormat="false" ht="15.75" hidden="false" customHeight="false" outlineLevel="0" collapsed="false">
      <c r="A10" s="29"/>
      <c r="B10" s="43" t="n">
        <v>2015</v>
      </c>
      <c r="C10" s="44" t="n">
        <v>590394</v>
      </c>
      <c r="D10" s="46" t="n">
        <f aca="false">+(C10/C9-1)*100</f>
        <v>-22.4885320197562</v>
      </c>
      <c r="F10" s="43" t="n">
        <v>2015</v>
      </c>
      <c r="G10" s="44" t="n">
        <v>6447291</v>
      </c>
      <c r="H10" s="46" t="n">
        <f aca="false">+(G10/G9-1)*100</f>
        <v>21.7764506647255</v>
      </c>
      <c r="J10" s="43" t="n">
        <v>2015</v>
      </c>
      <c r="K10" s="44" t="n">
        <v>1115438</v>
      </c>
      <c r="L10" s="45" t="n">
        <f aca="false">+(K10/K9-1)*100</f>
        <v>-6.37381712207922</v>
      </c>
      <c r="N10" s="43" t="n">
        <v>2014</v>
      </c>
      <c r="O10" s="44" t="n">
        <v>10793247</v>
      </c>
      <c r="P10" s="45" t="n">
        <f aca="false">+(O10/O9-1)*100</f>
        <v>22.7638953879457</v>
      </c>
    </row>
    <row r="11" customFormat="false" ht="15.75" hidden="false" customHeight="false" outlineLevel="0" collapsed="false">
      <c r="A11" s="29"/>
      <c r="B11" s="43" t="n">
        <v>2016</v>
      </c>
      <c r="C11" s="44" t="n">
        <v>691858</v>
      </c>
      <c r="D11" s="46" t="n">
        <f aca="false">+(C11/C10-1)*100</f>
        <v>17.1858115089246</v>
      </c>
      <c r="F11" s="43" t="n">
        <v>2016</v>
      </c>
      <c r="G11" s="44" t="n">
        <v>7607718</v>
      </c>
      <c r="H11" s="46" t="n">
        <f aca="false">+(G11/G10-1)*100</f>
        <v>17.9986757228734</v>
      </c>
      <c r="J11" s="43" t="n">
        <v>2016</v>
      </c>
      <c r="K11" s="44" t="n">
        <v>1521478</v>
      </c>
      <c r="L11" s="45" t="n">
        <f aca="false">+(K11/K10-1)*100</f>
        <v>36.4018439393315</v>
      </c>
      <c r="N11" s="43" t="n">
        <v>2015</v>
      </c>
      <c r="O11" s="44" t="n">
        <v>13192304</v>
      </c>
      <c r="P11" s="45" t="n">
        <f aca="false">+(O11/O10-1)*100</f>
        <v>22.2273890331612</v>
      </c>
    </row>
    <row r="14" customFormat="false" ht="15.75" hidden="false" customHeight="false" outlineLevel="0" collapsed="false">
      <c r="C14" s="48"/>
    </row>
    <row r="15" customFormat="false" ht="15.75" hidden="false" customHeight="false" outlineLevel="0" collapsed="false">
      <c r="B15" s="48"/>
    </row>
    <row r="17" customFormat="false" ht="15.75" hidden="false" customHeight="false" outlineLevel="0" collapsed="false">
      <c r="B17" s="48" t="s">
        <v>60</v>
      </c>
      <c r="F17" s="48" t="s">
        <v>60</v>
      </c>
      <c r="J17" s="48" t="s">
        <v>60</v>
      </c>
      <c r="N17" s="48" t="s">
        <v>60</v>
      </c>
    </row>
    <row r="18" customFormat="false" ht="15.75" hidden="false" customHeight="false" outlineLevel="0" collapsed="false">
      <c r="B18" s="48" t="s">
        <v>61</v>
      </c>
      <c r="F18" s="48" t="s">
        <v>61</v>
      </c>
      <c r="J18" s="48" t="s">
        <v>61</v>
      </c>
      <c r="N18" s="48" t="s">
        <v>61</v>
      </c>
    </row>
    <row r="46" customFormat="false" ht="15.75" hidden="false" customHeight="false" outlineLevel="0" collapsed="false">
      <c r="F46" s="49"/>
    </row>
  </sheetData>
  <mergeCells count="8">
    <mergeCell ref="B3:D3"/>
    <mergeCell ref="F3:H3"/>
    <mergeCell ref="J3:L3"/>
    <mergeCell ref="N3:P3"/>
    <mergeCell ref="B4:D4"/>
    <mergeCell ref="F4:H4"/>
    <mergeCell ref="J4:L4"/>
    <mergeCell ref="N4:P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7.14"/>
    <col collapsed="false" customWidth="false" hidden="false" outlineLevel="0" max="4" min="4" style="50" width="11.42"/>
    <col collapsed="false" customWidth="true" hidden="false" outlineLevel="0" max="5" min="5" style="50" width="13.7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5" hidden="false" customHeight="true" outlineLevel="0" collapsed="false">
      <c r="B3" s="51" t="s">
        <v>12</v>
      </c>
      <c r="C3" s="51"/>
      <c r="D3" s="51"/>
      <c r="E3" s="51"/>
      <c r="F3" s="51"/>
      <c r="G3" s="51"/>
    </row>
    <row r="4" customFormat="false" ht="15" hidden="false" customHeight="true" outlineLevel="0" collapsed="false">
      <c r="B4" s="52"/>
      <c r="C4" s="53"/>
      <c r="D4" s="51" t="s">
        <v>54</v>
      </c>
      <c r="E4" s="51"/>
      <c r="F4" s="51"/>
      <c r="G4" s="51"/>
    </row>
    <row r="5" customFormat="false" ht="28.5" hidden="false" customHeight="true" outlineLevel="0" collapsed="false">
      <c r="B5" s="54" t="s">
        <v>70</v>
      </c>
      <c r="C5" s="54"/>
      <c r="D5" s="52" t="s">
        <v>71</v>
      </c>
      <c r="E5" s="55" t="s">
        <v>72</v>
      </c>
      <c r="F5" s="52" t="s">
        <v>73</v>
      </c>
      <c r="G5" s="52" t="s">
        <v>74</v>
      </c>
    </row>
    <row r="6" customFormat="false" ht="12.75" hidden="false" customHeight="false" outlineLevel="0" collapsed="false">
      <c r="B6" s="56" t="n">
        <v>2010</v>
      </c>
      <c r="C6" s="57" t="s">
        <v>75</v>
      </c>
      <c r="D6" s="58" t="n">
        <v>10.696249</v>
      </c>
      <c r="E6" s="58" t="n">
        <v>17.459736</v>
      </c>
      <c r="F6" s="58" t="n">
        <v>1.243938</v>
      </c>
      <c r="G6" s="58" t="n">
        <f aca="false">SUM(D6:F6)</f>
        <v>29.399923</v>
      </c>
      <c r="I6" s="59"/>
    </row>
    <row r="7" customFormat="false" ht="12.75" hidden="false" customHeight="false" outlineLevel="0" collapsed="false">
      <c r="B7" s="56"/>
      <c r="C7" s="57" t="s">
        <v>76</v>
      </c>
      <c r="D7" s="58" t="n">
        <v>10.856265</v>
      </c>
      <c r="E7" s="58" t="n">
        <v>18.748749</v>
      </c>
      <c r="F7" s="58" t="n">
        <v>1.268417</v>
      </c>
      <c r="G7" s="58" t="n">
        <f aca="false">SUM(D7:F7)</f>
        <v>30.873431</v>
      </c>
      <c r="H7" s="59"/>
      <c r="I7" s="59"/>
    </row>
    <row r="8" customFormat="false" ht="12.75" hidden="false" customHeight="false" outlineLevel="0" collapsed="false">
      <c r="B8" s="56"/>
      <c r="C8" s="57" t="s">
        <v>77</v>
      </c>
      <c r="D8" s="58" t="n">
        <v>11.099061</v>
      </c>
      <c r="E8" s="58" t="n">
        <v>19.59632</v>
      </c>
      <c r="F8" s="58" t="n">
        <v>1.289701</v>
      </c>
      <c r="G8" s="58" t="n">
        <f aca="false">SUM(D8:F8)</f>
        <v>31.985082</v>
      </c>
      <c r="H8" s="59"/>
      <c r="I8" s="59"/>
    </row>
    <row r="9" customFormat="false" ht="12.75" hidden="false" customHeight="false" outlineLevel="0" collapsed="false">
      <c r="B9" s="56"/>
      <c r="C9" s="57" t="s">
        <v>78</v>
      </c>
      <c r="D9" s="58" t="n">
        <v>11.57221</v>
      </c>
      <c r="E9" s="58" t="n">
        <v>20.58097</v>
      </c>
      <c r="F9" s="58" t="n">
        <v>1.315531</v>
      </c>
      <c r="G9" s="58" t="n">
        <f aca="false">SUM(D9:F9)</f>
        <v>33.468711</v>
      </c>
      <c r="H9" s="59"/>
      <c r="I9" s="59"/>
    </row>
    <row r="10" customFormat="false" ht="12.75" hidden="false" customHeight="false" outlineLevel="0" collapsed="false">
      <c r="B10" s="56" t="n">
        <v>2011</v>
      </c>
      <c r="C10" s="57" t="s">
        <v>75</v>
      </c>
      <c r="D10" s="58" t="n">
        <v>11.348066</v>
      </c>
      <c r="E10" s="58" t="n">
        <v>21.413497</v>
      </c>
      <c r="F10" s="58" t="n">
        <v>1.342601</v>
      </c>
      <c r="G10" s="58" t="n">
        <f aca="false">SUM(D10:F10)</f>
        <v>34.104164</v>
      </c>
      <c r="H10" s="59"/>
      <c r="I10" s="59"/>
    </row>
    <row r="11" customFormat="false" ht="12.75" hidden="false" customHeight="false" outlineLevel="0" collapsed="false">
      <c r="B11" s="56"/>
      <c r="C11" s="57" t="s">
        <v>76</v>
      </c>
      <c r="D11" s="58" t="n">
        <v>11.418944</v>
      </c>
      <c r="E11" s="58" t="n">
        <v>22.322292</v>
      </c>
      <c r="F11" s="58" t="n">
        <v>1.364697</v>
      </c>
      <c r="G11" s="58" t="n">
        <f aca="false">SUM(D11:F11)</f>
        <v>35.105933</v>
      </c>
      <c r="H11" s="59"/>
      <c r="I11" s="59"/>
    </row>
    <row r="12" customFormat="false" ht="12.75" hidden="false" customHeight="false" outlineLevel="0" collapsed="false">
      <c r="B12" s="56"/>
      <c r="C12" s="57" t="s">
        <v>77</v>
      </c>
      <c r="D12" s="58" t="n">
        <v>11.856792</v>
      </c>
      <c r="E12" s="58" t="n">
        <v>22.949356</v>
      </c>
      <c r="F12" s="58" t="n">
        <v>1.390361</v>
      </c>
      <c r="G12" s="58" t="n">
        <f aca="false">SUM(D12:F12)</f>
        <v>36.196509</v>
      </c>
      <c r="H12" s="59"/>
      <c r="I12" s="59"/>
    </row>
    <row r="13" customFormat="false" ht="12.75" hidden="false" customHeight="false" outlineLevel="0" collapsed="false">
      <c r="B13" s="56"/>
      <c r="C13" s="57" t="s">
        <v>78</v>
      </c>
      <c r="D13" s="58" t="n">
        <v>12.068522</v>
      </c>
      <c r="E13" s="58" t="n">
        <v>23.500337</v>
      </c>
      <c r="F13" s="58" t="n">
        <v>1.411388</v>
      </c>
      <c r="G13" s="58" t="n">
        <f aca="false">SUM(D13:F13)</f>
        <v>36.980247</v>
      </c>
      <c r="H13" s="59"/>
      <c r="I13" s="59"/>
    </row>
    <row r="14" customFormat="false" ht="12.75" hidden="false" customHeight="false" outlineLevel="0" collapsed="false">
      <c r="B14" s="56" t="n">
        <v>2012</v>
      </c>
      <c r="C14" s="57" t="s">
        <v>75</v>
      </c>
      <c r="D14" s="58" t="n">
        <v>12.126813</v>
      </c>
      <c r="E14" s="58" t="n">
        <v>23.649545</v>
      </c>
      <c r="F14" s="58" t="n">
        <v>1.437315</v>
      </c>
      <c r="G14" s="58" t="n">
        <f aca="false">SUM(D14:F14)</f>
        <v>37.213673</v>
      </c>
      <c r="H14" s="59"/>
      <c r="I14" s="59"/>
    </row>
    <row r="15" customFormat="false" ht="12.75" hidden="false" customHeight="false" outlineLevel="0" collapsed="false">
      <c r="B15" s="56"/>
      <c r="C15" s="57" t="s">
        <v>76</v>
      </c>
      <c r="D15" s="58" t="n">
        <v>12.205284</v>
      </c>
      <c r="E15" s="58" t="n">
        <v>23.865977</v>
      </c>
      <c r="F15" s="58" t="n">
        <v>1.459744</v>
      </c>
      <c r="G15" s="58" t="n">
        <f aca="false">SUM(D15:F15)</f>
        <v>37.531005</v>
      </c>
      <c r="H15" s="59"/>
      <c r="I15" s="59"/>
    </row>
    <row r="16" customFormat="false" ht="12.75" hidden="false" customHeight="false" outlineLevel="0" collapsed="false">
      <c r="B16" s="56"/>
      <c r="C16" s="57" t="s">
        <v>77</v>
      </c>
      <c r="D16" s="58" t="n">
        <v>12.351564</v>
      </c>
      <c r="E16" s="58" t="n">
        <v>24.153355</v>
      </c>
      <c r="F16" s="58" t="n">
        <v>1.482513</v>
      </c>
      <c r="G16" s="58" t="n">
        <f aca="false">SUM(D16:F16)</f>
        <v>37.987432</v>
      </c>
      <c r="H16" s="59"/>
      <c r="I16" s="59"/>
    </row>
    <row r="17" customFormat="false" ht="12.75" hidden="false" customHeight="false" outlineLevel="0" collapsed="false">
      <c r="B17" s="56"/>
      <c r="C17" s="57" t="s">
        <v>78</v>
      </c>
      <c r="D17" s="58" t="n">
        <v>12.442992</v>
      </c>
      <c r="E17" s="58" t="n">
        <v>24.527458</v>
      </c>
      <c r="F17" s="58" t="n">
        <v>1.503317</v>
      </c>
      <c r="G17" s="58" t="n">
        <f aca="false">SUM(D17:F17)</f>
        <v>38.473767</v>
      </c>
      <c r="H17" s="59"/>
      <c r="I17" s="59"/>
    </row>
    <row r="18" customFormat="false" ht="12.75" hidden="false" customHeight="false" outlineLevel="0" collapsed="false">
      <c r="B18" s="56" t="n">
        <v>2013</v>
      </c>
      <c r="C18" s="57" t="s">
        <v>75</v>
      </c>
      <c r="D18" s="58" t="n">
        <v>12.570269</v>
      </c>
      <c r="E18" s="58" t="n">
        <v>24.849233</v>
      </c>
      <c r="F18" s="58" t="n">
        <v>1.528741</v>
      </c>
      <c r="G18" s="58" t="n">
        <f aca="false">SUM(D18:F18)</f>
        <v>38.948243</v>
      </c>
      <c r="H18" s="59"/>
      <c r="I18" s="59"/>
    </row>
    <row r="19" customFormat="false" ht="12.75" hidden="false" customHeight="false" outlineLevel="0" collapsed="false">
      <c r="B19" s="56"/>
      <c r="C19" s="57" t="s">
        <v>76</v>
      </c>
      <c r="D19" s="58" t="n">
        <v>12.758915</v>
      </c>
      <c r="E19" s="58" t="n">
        <v>25.163385</v>
      </c>
      <c r="F19" s="58" t="n">
        <v>1.555515</v>
      </c>
      <c r="G19" s="58" t="n">
        <f aca="false">SUM(D19:F19)</f>
        <v>39.477815</v>
      </c>
      <c r="H19" s="59"/>
      <c r="I19" s="59"/>
    </row>
    <row r="20" customFormat="false" ht="12.75" hidden="false" customHeight="false" outlineLevel="0" collapsed="false">
      <c r="B20" s="56"/>
      <c r="C20" s="57" t="s">
        <v>77</v>
      </c>
      <c r="D20" s="58" t="n">
        <v>13.572401</v>
      </c>
      <c r="E20" s="58" t="n">
        <v>25.479681</v>
      </c>
      <c r="F20" s="58" t="n">
        <v>1.578004</v>
      </c>
      <c r="G20" s="58" t="n">
        <f aca="false">SUM(D20:F20)</f>
        <v>40.630086</v>
      </c>
      <c r="H20" s="59"/>
      <c r="I20" s="59"/>
    </row>
    <row r="21" customFormat="false" ht="12.75" hidden="false" customHeight="false" outlineLevel="0" collapsed="false">
      <c r="B21" s="56"/>
      <c r="C21" s="57" t="s">
        <v>78</v>
      </c>
      <c r="D21" s="58" t="n">
        <v>14.277908</v>
      </c>
      <c r="E21" s="58" t="n">
        <v>25.781974</v>
      </c>
      <c r="F21" s="58" t="n">
        <v>1.599267</v>
      </c>
      <c r="G21" s="58" t="n">
        <f aca="false">SUM(D21:F21)</f>
        <v>41.659149</v>
      </c>
      <c r="H21" s="59"/>
      <c r="I21" s="59"/>
    </row>
    <row r="22" customFormat="false" ht="12.75" hidden="false" customHeight="false" outlineLevel="0" collapsed="false">
      <c r="B22" s="56" t="n">
        <v>2014</v>
      </c>
      <c r="C22" s="57" t="s">
        <v>75</v>
      </c>
      <c r="D22" s="58" t="n">
        <v>15.094734</v>
      </c>
      <c r="E22" s="58" t="n">
        <v>26.05277</v>
      </c>
      <c r="F22" s="58" t="n">
        <v>1.62289</v>
      </c>
      <c r="G22" s="58" t="n">
        <f aca="false">SUM(D22:F22)</f>
        <v>42.770394</v>
      </c>
      <c r="H22" s="59"/>
      <c r="I22" s="59"/>
    </row>
    <row r="23" customFormat="false" ht="12.75" hidden="false" customHeight="false" outlineLevel="0" collapsed="false">
      <c r="B23" s="56"/>
      <c r="C23" s="57" t="s">
        <v>76</v>
      </c>
      <c r="D23" s="58" t="n">
        <v>14.500388</v>
      </c>
      <c r="E23" s="58" t="n">
        <v>27.598786</v>
      </c>
      <c r="F23" s="58" t="n">
        <v>1.649058</v>
      </c>
      <c r="G23" s="58" t="n">
        <f aca="false">SUM(D23:F23)</f>
        <v>43.748232</v>
      </c>
      <c r="H23" s="59"/>
      <c r="I23" s="59"/>
    </row>
    <row r="24" customFormat="false" ht="12.75" hidden="false" customHeight="false" outlineLevel="0" collapsed="false">
      <c r="B24" s="56"/>
      <c r="C24" s="57" t="s">
        <v>77</v>
      </c>
      <c r="D24" s="58" t="n">
        <v>16.21291</v>
      </c>
      <c r="E24" s="58" t="n">
        <v>27.047056</v>
      </c>
      <c r="F24" s="58" t="n">
        <v>1.672592</v>
      </c>
      <c r="G24" s="58" t="n">
        <f aca="false">SUM(D24:F24)</f>
        <v>44.932558</v>
      </c>
      <c r="H24" s="59"/>
      <c r="I24" s="59"/>
    </row>
    <row r="25" customFormat="false" ht="12.75" hidden="false" customHeight="false" outlineLevel="0" collapsed="false">
      <c r="B25" s="56"/>
      <c r="C25" s="57" t="s">
        <v>78</v>
      </c>
      <c r="D25" s="58" t="n">
        <v>15.644313</v>
      </c>
      <c r="E25" s="58" t="n">
        <v>28.942135</v>
      </c>
      <c r="F25" s="58" t="n">
        <v>1.69169</v>
      </c>
      <c r="G25" s="58" t="n">
        <f aca="false">SUM(D25:F25)</f>
        <v>46.278138</v>
      </c>
      <c r="H25" s="59"/>
      <c r="I25" s="59"/>
    </row>
    <row r="26" customFormat="false" ht="12.75" hidden="false" customHeight="false" outlineLevel="0" collapsed="false">
      <c r="B26" s="56" t="n">
        <v>2015</v>
      </c>
      <c r="C26" s="57" t="s">
        <v>75</v>
      </c>
      <c r="D26" s="58" t="n">
        <v>18.031288</v>
      </c>
      <c r="E26" s="58" t="n">
        <v>28.372356</v>
      </c>
      <c r="F26" s="58" t="n">
        <v>1.720231</v>
      </c>
      <c r="G26" s="58" t="n">
        <f aca="false">SUM(D26:F26)</f>
        <v>48.123875</v>
      </c>
      <c r="H26" s="59"/>
      <c r="I26" s="59"/>
    </row>
    <row r="27" customFormat="false" ht="12.75" hidden="false" customHeight="false" outlineLevel="0" collapsed="false">
      <c r="B27" s="56"/>
      <c r="C27" s="57" t="s">
        <v>76</v>
      </c>
      <c r="D27" s="58" t="n">
        <v>18.98478</v>
      </c>
      <c r="E27" s="58" t="n">
        <v>28.890589</v>
      </c>
      <c r="F27" s="58" t="n">
        <v>1.744597</v>
      </c>
      <c r="G27" s="58" t="n">
        <f aca="false">SUM(D27:F27)</f>
        <v>49.619966</v>
      </c>
      <c r="H27" s="59"/>
      <c r="I27" s="59"/>
    </row>
    <row r="28" customFormat="false" ht="12.75" hidden="false" customHeight="false" outlineLevel="0" collapsed="false">
      <c r="B28" s="56"/>
      <c r="C28" s="57" t="s">
        <v>77</v>
      </c>
      <c r="D28" s="58" t="n">
        <v>19.426786</v>
      </c>
      <c r="E28" s="58" t="n">
        <v>29.467445</v>
      </c>
      <c r="F28" s="58" t="n">
        <v>1.767028</v>
      </c>
      <c r="G28" s="58" t="n">
        <f aca="false">SUM(D28:F28)</f>
        <v>50.661259</v>
      </c>
      <c r="H28" s="59"/>
      <c r="I28" s="59"/>
    </row>
    <row r="29" customFormat="false" ht="12.75" hidden="false" customHeight="false" outlineLevel="0" collapsed="false">
      <c r="B29" s="56"/>
      <c r="C29" s="57" t="s">
        <v>78</v>
      </c>
      <c r="D29" s="58" t="n">
        <v>19.942949</v>
      </c>
      <c r="E29" s="58" t="n">
        <v>29.855002</v>
      </c>
      <c r="F29" s="58" t="n">
        <v>1.784894</v>
      </c>
      <c r="G29" s="58" t="n">
        <f aca="false">SUM(D29:F29)</f>
        <v>51.582845</v>
      </c>
      <c r="H29" s="59"/>
      <c r="I29" s="59"/>
    </row>
    <row r="30" customFormat="false" ht="12.75" hidden="false" customHeight="false" outlineLevel="0" collapsed="false">
      <c r="B30" s="56" t="n">
        <v>2016</v>
      </c>
      <c r="C30" s="57" t="s">
        <v>75</v>
      </c>
      <c r="D30" s="58" t="n">
        <v>19.886645</v>
      </c>
      <c r="E30" s="58" t="n">
        <v>30.217467</v>
      </c>
      <c r="F30" s="58" t="n">
        <v>1.805626</v>
      </c>
      <c r="G30" s="58" t="n">
        <f aca="false">SUM(D30:F30)</f>
        <v>51.909738</v>
      </c>
    </row>
    <row r="31" customFormat="false" ht="12.75" hidden="false" customHeight="false" outlineLevel="0" collapsed="false">
      <c r="B31" s="56"/>
      <c r="C31" s="57" t="s">
        <v>76</v>
      </c>
      <c r="D31" s="60" t="n">
        <v>19.417605</v>
      </c>
      <c r="E31" s="60" t="n">
        <v>32.058575</v>
      </c>
      <c r="F31" s="60" t="n">
        <v>1.802092</v>
      </c>
      <c r="G31" s="58" t="n">
        <f aca="false">SUM(D31:F31)</f>
        <v>53.278272</v>
      </c>
    </row>
    <row r="32" customFormat="false" ht="12.75" hidden="false" customHeight="false" outlineLevel="0" collapsed="false">
      <c r="B32" s="56"/>
      <c r="D32" s="58"/>
      <c r="E32" s="58"/>
      <c r="F32" s="58"/>
      <c r="G32" s="58"/>
      <c r="H32" s="59"/>
    </row>
    <row r="33" customFormat="false" ht="12.75" hidden="false" customHeight="false" outlineLevel="0" collapsed="false">
      <c r="B33" s="56"/>
      <c r="D33" s="58"/>
      <c r="E33" s="58"/>
      <c r="F33" s="58"/>
      <c r="G33" s="58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0" t="s">
        <v>60</v>
      </c>
    </row>
    <row r="39" customFormat="false" ht="12.75" hidden="false" customHeight="false" outlineLevel="0" collapsed="false">
      <c r="B39" s="50" t="s">
        <v>61</v>
      </c>
    </row>
  </sheetData>
  <mergeCells count="14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5"/>
    <mergeCell ref="B36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7.7"/>
    <col collapsed="false" customWidth="true" hidden="false" outlineLevel="0" max="3" min="3" style="61" width="13.14"/>
    <col collapsed="false" customWidth="true" hidden="false" outlineLevel="0" max="4" min="4" style="61" width="10.85"/>
    <col collapsed="false" customWidth="false" hidden="false" outlineLevel="0" max="6" min="5" style="61" width="11.42"/>
    <col collapsed="false" customWidth="true" hidden="false" outlineLevel="0" max="7" min="7" style="61" width="13.28"/>
    <col collapsed="false" customWidth="false" hidden="false" outlineLevel="0" max="10" min="8" style="61" width="11.42"/>
    <col collapsed="false" customWidth="true" hidden="false" outlineLevel="0" max="11" min="11" style="61" width="13.7"/>
    <col collapsed="false" customWidth="false" hidden="false" outlineLevel="0" max="14" min="12" style="61" width="11.42"/>
    <col collapsed="false" customWidth="true" hidden="false" outlineLevel="0" max="15" min="15" style="61" width="13.28"/>
    <col collapsed="false" customWidth="false" hidden="false" outlineLevel="0" max="18" min="16" style="61" width="11.42"/>
    <col collapsed="false" customWidth="true" hidden="false" outlineLevel="0" max="19" min="19" style="61" width="11.7"/>
    <col collapsed="false" customWidth="false" hidden="false" outlineLevel="0" max="257" min="20" style="61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4.25" hidden="false" customHeight="false" outlineLevel="0" collapsed="false">
      <c r="B3" s="51" t="s">
        <v>79</v>
      </c>
      <c r="C3" s="51"/>
      <c r="D3" s="51"/>
      <c r="E3" s="51"/>
      <c r="F3" s="51"/>
      <c r="G3" s="51"/>
      <c r="H3" s="62"/>
      <c r="I3" s="51" t="s">
        <v>80</v>
      </c>
      <c r="J3" s="51"/>
      <c r="K3" s="51"/>
      <c r="L3" s="51"/>
      <c r="M3" s="51"/>
      <c r="N3" s="63"/>
      <c r="O3" s="63"/>
      <c r="P3" s="63"/>
      <c r="Q3" s="63"/>
      <c r="R3" s="63"/>
      <c r="S3" s="63"/>
      <c r="T3" s="63"/>
    </row>
    <row r="4" customFormat="false" ht="12.75" hidden="false" customHeight="false" outlineLevel="0" collapsed="false">
      <c r="B4" s="64" t="s">
        <v>81</v>
      </c>
      <c r="C4" s="64"/>
      <c r="D4" s="64"/>
      <c r="E4" s="64"/>
      <c r="F4" s="64"/>
      <c r="G4" s="64"/>
      <c r="H4" s="62"/>
      <c r="I4" s="64" t="s">
        <v>48</v>
      </c>
      <c r="J4" s="64"/>
      <c r="K4" s="64"/>
      <c r="L4" s="64"/>
      <c r="M4" s="64"/>
      <c r="N4" s="63"/>
      <c r="O4" s="63"/>
      <c r="P4" s="63"/>
      <c r="Q4" s="63"/>
      <c r="R4" s="63"/>
      <c r="S4" s="63"/>
      <c r="T4" s="63"/>
    </row>
    <row r="5" customFormat="false" ht="12.75" hidden="false" customHeight="false" outlineLevel="0" collapsed="false">
      <c r="B5" s="64" t="s">
        <v>82</v>
      </c>
      <c r="C5" s="64"/>
      <c r="D5" s="64"/>
      <c r="E5" s="64"/>
      <c r="F5" s="64"/>
      <c r="G5" s="64"/>
      <c r="H5" s="62"/>
      <c r="I5" s="64" t="s">
        <v>82</v>
      </c>
      <c r="J5" s="64"/>
      <c r="K5" s="64"/>
      <c r="L5" s="64"/>
      <c r="M5" s="64"/>
      <c r="N5" s="63"/>
      <c r="O5" s="63"/>
      <c r="P5" s="63"/>
      <c r="Q5" s="63"/>
      <c r="R5" s="63"/>
      <c r="S5" s="63"/>
      <c r="T5" s="63"/>
    </row>
    <row r="6" customFormat="false" ht="7.5" hidden="false" customHeight="true" outlineLevel="0" collapsed="false">
      <c r="B6" s="62"/>
      <c r="C6" s="62"/>
      <c r="D6" s="62"/>
      <c r="E6" s="62"/>
      <c r="F6" s="62"/>
      <c r="G6" s="62"/>
      <c r="H6" s="62"/>
      <c r="I6" s="0"/>
      <c r="J6" s="0"/>
      <c r="K6" s="0"/>
      <c r="L6" s="0"/>
      <c r="M6" s="0"/>
      <c r="N6" s="0"/>
      <c r="O6" s="0"/>
      <c r="P6" s="63"/>
      <c r="Q6" s="63"/>
      <c r="R6" s="63"/>
      <c r="S6" s="63"/>
      <c r="T6" s="63"/>
    </row>
    <row r="7" customFormat="false" ht="14.25" hidden="false" customHeight="true" outlineLevel="0" collapsed="false">
      <c r="B7" s="65" t="s">
        <v>83</v>
      </c>
      <c r="C7" s="65" t="n">
        <v>2015</v>
      </c>
      <c r="D7" s="65" t="n">
        <v>2016</v>
      </c>
      <c r="E7" s="65" t="s">
        <v>84</v>
      </c>
      <c r="F7" s="65"/>
      <c r="G7" s="66" t="s">
        <v>85</v>
      </c>
      <c r="H7" s="62"/>
      <c r="I7" s="67" t="s">
        <v>47</v>
      </c>
      <c r="J7" s="67" t="s">
        <v>86</v>
      </c>
      <c r="K7" s="67"/>
      <c r="L7" s="67" t="s">
        <v>87</v>
      </c>
      <c r="M7" s="67"/>
      <c r="N7" s="68"/>
      <c r="O7" s="68"/>
      <c r="P7" s="69"/>
      <c r="Q7" s="69"/>
      <c r="R7" s="68"/>
      <c r="S7" s="70"/>
      <c r="T7" s="69"/>
    </row>
    <row r="8" customFormat="false" ht="28.5" hidden="false" customHeight="false" outlineLevel="0" collapsed="false">
      <c r="B8" s="65"/>
      <c r="C8" s="65"/>
      <c r="D8" s="65"/>
      <c r="E8" s="65" t="s">
        <v>88</v>
      </c>
      <c r="F8" s="65" t="s">
        <v>89</v>
      </c>
      <c r="G8" s="66"/>
      <c r="H8" s="62"/>
      <c r="I8" s="67"/>
      <c r="J8" s="67" t="s">
        <v>90</v>
      </c>
      <c r="K8" s="71" t="s">
        <v>91</v>
      </c>
      <c r="L8" s="67" t="s">
        <v>90</v>
      </c>
      <c r="M8" s="71" t="s">
        <v>91</v>
      </c>
      <c r="N8" s="72"/>
      <c r="O8" s="72"/>
      <c r="P8" s="73"/>
      <c r="Q8" s="73"/>
      <c r="R8" s="69"/>
      <c r="S8" s="69"/>
      <c r="T8" s="69"/>
    </row>
    <row r="9" customFormat="false" ht="15" hidden="false" customHeight="true" outlineLevel="0" collapsed="false">
      <c r="B9" s="74" t="s">
        <v>92</v>
      </c>
      <c r="C9" s="75" t="n">
        <v>174556.6</v>
      </c>
      <c r="D9" s="75" t="n">
        <v>188372.085761</v>
      </c>
      <c r="E9" s="76" t="n">
        <f aca="false">D9-C9</f>
        <v>13815.485761</v>
      </c>
      <c r="F9" s="77" t="n">
        <f aca="false">((D9/C9)-1)*100</f>
        <v>7.91461666932101</v>
      </c>
      <c r="G9" s="78" t="n">
        <v>5.15300759300308</v>
      </c>
      <c r="H9" s="79"/>
      <c r="I9" s="80" t="n">
        <v>2005</v>
      </c>
      <c r="J9" s="81" t="n">
        <v>12906.1</v>
      </c>
      <c r="K9" s="82"/>
      <c r="L9" s="81" t="n">
        <v>57264.1</v>
      </c>
      <c r="M9" s="82"/>
      <c r="N9" s="83"/>
      <c r="O9" s="63"/>
      <c r="P9" s="73"/>
      <c r="Q9" s="73"/>
      <c r="R9" s="69"/>
      <c r="S9" s="69"/>
      <c r="T9" s="84"/>
    </row>
    <row r="10" customFormat="false" ht="12.75" hidden="false" customHeight="false" outlineLevel="0" collapsed="false">
      <c r="B10" s="85" t="s">
        <v>93</v>
      </c>
      <c r="C10" s="75" t="n">
        <v>174402.4</v>
      </c>
      <c r="D10" s="75" t="n">
        <v>188257.394422</v>
      </c>
      <c r="E10" s="76" t="n">
        <f aca="false">D10-C10</f>
        <v>13854.994422</v>
      </c>
      <c r="F10" s="77" t="n">
        <f aca="false">((D10/C10)-1)*100</f>
        <v>7.94426821075855</v>
      </c>
      <c r="G10" s="78" t="n">
        <v>5.18190033115253</v>
      </c>
      <c r="H10" s="79"/>
      <c r="I10" s="80" t="n">
        <v>2006</v>
      </c>
      <c r="J10" s="81" t="n">
        <v>14612.5</v>
      </c>
      <c r="K10" s="82" t="n">
        <v>9.48717899471783</v>
      </c>
      <c r="L10" s="81" t="n">
        <v>61430.2</v>
      </c>
      <c r="M10" s="82" t="n">
        <v>3.73689804196597</v>
      </c>
      <c r="N10" s="83"/>
      <c r="O10" s="63"/>
      <c r="P10" s="73"/>
      <c r="Q10" s="73"/>
      <c r="R10" s="69"/>
      <c r="S10" s="69"/>
      <c r="T10" s="84"/>
    </row>
    <row r="11" customFormat="false" ht="12.75" hidden="false" customHeight="false" outlineLevel="0" collapsed="false">
      <c r="B11" s="86" t="s">
        <v>94</v>
      </c>
      <c r="C11" s="75" t="n">
        <v>22301</v>
      </c>
      <c r="D11" s="75" t="n">
        <v>22313.925457</v>
      </c>
      <c r="E11" s="87" t="n">
        <f aca="false">D11-C11</f>
        <v>12.9254570000012</v>
      </c>
      <c r="F11" s="77" t="n">
        <f aca="false">((D11/C11)-1)*100</f>
        <v>0.0579590915205541</v>
      </c>
      <c r="G11" s="78" t="n">
        <v>-2.50259272725402</v>
      </c>
      <c r="H11" s="79"/>
      <c r="I11" s="80" t="n">
        <v>2007</v>
      </c>
      <c r="J11" s="81" t="n">
        <v>11204.5</v>
      </c>
      <c r="K11" s="82" t="n">
        <v>-26.2979369350963</v>
      </c>
      <c r="L11" s="81" t="n">
        <v>66054.7</v>
      </c>
      <c r="M11" s="82" t="n">
        <v>3.3554740398658</v>
      </c>
      <c r="N11" s="83"/>
      <c r="O11" s="63"/>
      <c r="P11" s="73"/>
      <c r="Q11" s="73"/>
      <c r="R11" s="69"/>
      <c r="S11" s="69"/>
      <c r="T11" s="84"/>
    </row>
    <row r="12" customFormat="false" ht="12.75" hidden="false" customHeight="false" outlineLevel="0" collapsed="false">
      <c r="B12" s="86" t="s">
        <v>95</v>
      </c>
      <c r="C12" s="75" t="n">
        <v>149829.1</v>
      </c>
      <c r="D12" s="75" t="n">
        <v>164555.272835</v>
      </c>
      <c r="E12" s="87" t="n">
        <f aca="false">D12-C12</f>
        <v>14726.172835</v>
      </c>
      <c r="F12" s="77" t="n">
        <f aca="false">((D12/C12)-1)*100</f>
        <v>9.8286466614296</v>
      </c>
      <c r="G12" s="78" t="n">
        <v>7.01805624447687</v>
      </c>
      <c r="H12" s="79"/>
      <c r="I12" s="80" t="n">
        <v>2008</v>
      </c>
      <c r="J12" s="81" t="n">
        <v>9160.42</v>
      </c>
      <c r="K12" s="82" t="n">
        <v>-21.6922896391433</v>
      </c>
      <c r="L12" s="81" t="n">
        <v>81528.32</v>
      </c>
      <c r="M12" s="82" t="n">
        <v>18.2187571422079</v>
      </c>
      <c r="N12" s="83"/>
      <c r="O12" s="63"/>
      <c r="Q12" s="73"/>
      <c r="R12" s="69"/>
      <c r="S12" s="69"/>
      <c r="T12" s="84"/>
    </row>
    <row r="13" customFormat="false" ht="12.75" hidden="false" customHeight="false" outlineLevel="0" collapsed="false">
      <c r="B13" s="86" t="s">
        <v>96</v>
      </c>
      <c r="C13" s="75" t="n">
        <v>195.9</v>
      </c>
      <c r="D13" s="75" t="n">
        <v>247.869388</v>
      </c>
      <c r="E13" s="87" t="n">
        <f aca="false">D13-C13</f>
        <v>51.969388</v>
      </c>
      <c r="F13" s="77" t="n">
        <f aca="false">((D13/C13)-1)*100</f>
        <v>26.5285288412455</v>
      </c>
      <c r="G13" s="78" t="n">
        <v>23.2905769822137</v>
      </c>
      <c r="H13" s="79"/>
      <c r="I13" s="80" t="n">
        <v>2009</v>
      </c>
      <c r="J13" s="81" t="n">
        <v>16975.4</v>
      </c>
      <c r="K13" s="82" t="n">
        <v>74.7102815148116</v>
      </c>
      <c r="L13" s="81" t="n">
        <v>90829.6</v>
      </c>
      <c r="M13" s="82" t="n">
        <v>5.03468604219177</v>
      </c>
      <c r="N13" s="83"/>
      <c r="O13" s="63"/>
      <c r="Q13" s="73"/>
      <c r="R13" s="69"/>
      <c r="S13" s="69"/>
      <c r="T13" s="84"/>
    </row>
    <row r="14" customFormat="false" ht="12.75" hidden="false" customHeight="false" outlineLevel="0" collapsed="false">
      <c r="B14" s="86" t="s">
        <v>97</v>
      </c>
      <c r="C14" s="75" t="n">
        <v>2076.4</v>
      </c>
      <c r="D14" s="75" t="n">
        <v>1140.32674199997</v>
      </c>
      <c r="E14" s="87" t="n">
        <f aca="false">D14-C14</f>
        <v>-936.073258000033</v>
      </c>
      <c r="F14" s="77" t="n">
        <f aca="false">((D14/C14)-1)*100</f>
        <v>-45.0815477749968</v>
      </c>
      <c r="G14" s="78" t="n">
        <v>-46.4869486447106</v>
      </c>
      <c r="H14" s="79"/>
      <c r="I14" s="80" t="n">
        <v>2010</v>
      </c>
      <c r="J14" s="81" t="n">
        <v>13748.3</v>
      </c>
      <c r="K14" s="82" t="n">
        <v>12.6</v>
      </c>
      <c r="L14" s="81" t="n">
        <v>83539.7</v>
      </c>
      <c r="M14" s="82" t="n">
        <v>-23.3</v>
      </c>
      <c r="N14" s="88"/>
      <c r="O14" s="63"/>
      <c r="Q14" s="73"/>
      <c r="R14" s="69"/>
      <c r="S14" s="69"/>
      <c r="T14" s="84"/>
    </row>
    <row r="15" customFormat="false" ht="12.75" hidden="false" customHeight="false" outlineLevel="0" collapsed="false">
      <c r="B15" s="89" t="s">
        <v>98</v>
      </c>
      <c r="C15" s="90" t="n">
        <v>154.2</v>
      </c>
      <c r="D15" s="90" t="n">
        <v>114.691339</v>
      </c>
      <c r="E15" s="91" t="n">
        <f aca="false">D15-C15</f>
        <v>-39.508661</v>
      </c>
      <c r="F15" s="92" t="n">
        <f aca="false">((D15/C15)-1)*100</f>
        <v>-25.6216997405966</v>
      </c>
      <c r="G15" s="93" t="n">
        <v>-27.5250914721067</v>
      </c>
      <c r="H15" s="79"/>
      <c r="I15" s="80" t="n">
        <v>2011</v>
      </c>
      <c r="J15" s="81" t="n">
        <v>15963.4</v>
      </c>
      <c r="K15" s="82" t="n">
        <v>12.3162510729156</v>
      </c>
      <c r="L15" s="81" t="n">
        <v>113700.6</v>
      </c>
      <c r="M15" s="82" t="n">
        <v>31.6546031684434</v>
      </c>
      <c r="N15" s="88"/>
      <c r="O15" s="63"/>
      <c r="Q15" s="73"/>
      <c r="R15" s="69"/>
      <c r="S15" s="69"/>
      <c r="T15" s="84"/>
    </row>
    <row r="16" customFormat="false" ht="12.75" hidden="false" customHeight="false" outlineLevel="0" collapsed="false">
      <c r="B16" s="94"/>
      <c r="C16" s="62"/>
      <c r="D16" s="62"/>
      <c r="E16" s="62"/>
      <c r="F16" s="62"/>
      <c r="G16" s="62"/>
      <c r="H16" s="62"/>
      <c r="I16" s="80" t="n">
        <v>2012</v>
      </c>
      <c r="J16" s="81" t="n">
        <v>20608.6</v>
      </c>
      <c r="K16" s="82" t="n">
        <v>24.2852923044083</v>
      </c>
      <c r="L16" s="81" t="n">
        <v>142134.3</v>
      </c>
      <c r="M16" s="82" t="n">
        <v>20.3463111022025</v>
      </c>
      <c r="N16" s="88"/>
      <c r="O16" s="63"/>
      <c r="Q16" s="73"/>
      <c r="R16" s="69"/>
      <c r="S16" s="69"/>
      <c r="T16" s="84"/>
    </row>
    <row r="17" customFormat="false" ht="12.75" hidden="false" customHeight="false" outlineLevel="0" collapsed="false">
      <c r="G17" s="62"/>
      <c r="H17" s="62"/>
      <c r="I17" s="80" t="n">
        <v>2013</v>
      </c>
      <c r="J17" s="81" t="n">
        <v>16797.7</v>
      </c>
      <c r="K17" s="82" t="n">
        <v>-21.6800752921253</v>
      </c>
      <c r="L17" s="81" t="n">
        <v>132024.6</v>
      </c>
      <c r="M17" s="82" t="n">
        <v>-10.7461628881779</v>
      </c>
      <c r="N17" s="63"/>
      <c r="O17" s="63"/>
      <c r="P17" s="73"/>
      <c r="Q17" s="73"/>
      <c r="R17" s="69"/>
      <c r="S17" s="69"/>
      <c r="T17" s="84"/>
    </row>
    <row r="18" customFormat="false" ht="15" hidden="false" customHeight="false" outlineLevel="0" collapsed="false">
      <c r="G18" s="0"/>
      <c r="H18" s="0"/>
      <c r="I18" s="80" t="n">
        <v>2014</v>
      </c>
      <c r="J18" s="81" t="n">
        <v>24189.3</v>
      </c>
      <c r="K18" s="82" t="n">
        <v>38.6369064881007</v>
      </c>
      <c r="L18" s="81" t="n">
        <v>109121.6</v>
      </c>
      <c r="M18" s="82" t="n">
        <v>-20.427822295875</v>
      </c>
      <c r="N18" s="95"/>
      <c r="O18" s="63"/>
      <c r="P18" s="73"/>
      <c r="Q18" s="73"/>
      <c r="R18" s="69"/>
      <c r="S18" s="69"/>
      <c r="T18" s="84"/>
    </row>
    <row r="19" customFormat="false" ht="15" hidden="false" customHeight="false" outlineLevel="0" collapsed="false">
      <c r="G19" s="0"/>
      <c r="H19" s="0"/>
      <c r="I19" s="80" t="n">
        <v>2015</v>
      </c>
      <c r="J19" s="81" t="n">
        <v>22301</v>
      </c>
      <c r="K19" s="82" t="n">
        <v>-10.4935319610879</v>
      </c>
      <c r="L19" s="81" t="n">
        <v>149829.1</v>
      </c>
      <c r="M19" s="82" t="n">
        <v>33.3026639840477</v>
      </c>
      <c r="N19" s="95"/>
      <c r="O19" s="63"/>
      <c r="P19" s="73"/>
      <c r="Q19" s="73"/>
      <c r="R19" s="69"/>
      <c r="S19" s="69"/>
      <c r="T19" s="84"/>
    </row>
    <row r="20" customFormat="false" ht="15" hidden="false" customHeight="false" outlineLevel="0" collapsed="false">
      <c r="C20" s="96"/>
      <c r="D20" s="97"/>
      <c r="F20" s="0"/>
      <c r="G20" s="0"/>
      <c r="H20" s="0"/>
      <c r="I20" s="98" t="n">
        <v>2016</v>
      </c>
      <c r="J20" s="99" t="n">
        <v>22313.925457</v>
      </c>
      <c r="K20" s="100" t="n">
        <v>-2.50259272725402</v>
      </c>
      <c r="L20" s="99" t="n">
        <v>164555.272835</v>
      </c>
      <c r="M20" s="100" t="n">
        <v>7.01805624447687</v>
      </c>
      <c r="N20" s="95"/>
      <c r="O20" s="63"/>
      <c r="P20" s="73"/>
      <c r="Q20" s="73"/>
      <c r="R20" s="69"/>
      <c r="S20" s="101"/>
      <c r="T20" s="84"/>
    </row>
    <row r="21" customFormat="false" ht="15" hidden="false" customHeight="true" outlineLevel="0" collapsed="false">
      <c r="B21" s="102" t="s">
        <v>99</v>
      </c>
      <c r="C21" s="102"/>
      <c r="D21" s="102"/>
      <c r="E21" s="102"/>
      <c r="F21" s="102"/>
      <c r="G21" s="0"/>
      <c r="H21" s="0"/>
      <c r="I21" s="102" t="s">
        <v>99</v>
      </c>
      <c r="J21" s="102"/>
      <c r="K21" s="102"/>
      <c r="L21" s="102"/>
      <c r="M21" s="102"/>
      <c r="N21" s="103"/>
      <c r="O21" s="104"/>
      <c r="P21" s="105"/>
    </row>
    <row r="22" customFormat="false" ht="15" hidden="false" customHeight="true" outlineLevel="0" collapsed="false">
      <c r="B22" s="102" t="s">
        <v>60</v>
      </c>
      <c r="C22" s="102"/>
      <c r="D22" s="102"/>
      <c r="E22" s="102"/>
      <c r="F22" s="102"/>
      <c r="G22" s="0"/>
      <c r="H22" s="0"/>
      <c r="I22" s="102" t="s">
        <v>60</v>
      </c>
      <c r="J22" s="102"/>
      <c r="K22" s="102"/>
      <c r="L22" s="102"/>
      <c r="M22" s="102"/>
      <c r="N22" s="103"/>
      <c r="O22" s="104"/>
      <c r="P22" s="105"/>
    </row>
    <row r="23" customFormat="false" ht="15" hidden="false" customHeight="false" outlineLevel="0" collapsed="false">
      <c r="B23" s="106" t="s">
        <v>61</v>
      </c>
      <c r="C23" s="107"/>
      <c r="D23" s="107"/>
      <c r="E23" s="107"/>
      <c r="F23" s="107"/>
      <c r="G23" s="0"/>
      <c r="H23" s="0"/>
      <c r="I23" s="106" t="s">
        <v>61</v>
      </c>
      <c r="J23" s="107"/>
      <c r="K23" s="107"/>
      <c r="L23" s="107"/>
      <c r="M23" s="107"/>
      <c r="N23" s="103"/>
      <c r="O23" s="104"/>
      <c r="P23" s="105"/>
    </row>
    <row r="24" customFormat="false" ht="15" hidden="false" customHeight="false" outlineLevel="0" collapsed="false">
      <c r="C24" s="96"/>
      <c r="D24" s="97"/>
      <c r="F24" s="0"/>
      <c r="G24" s="0"/>
      <c r="H24" s="0"/>
      <c r="J24" s="108"/>
      <c r="K24" s="109"/>
      <c r="L24" s="108"/>
      <c r="N24" s="0"/>
      <c r="O24" s="0"/>
      <c r="P24" s="0"/>
      <c r="Q24" s="0"/>
      <c r="R24" s="0"/>
    </row>
    <row r="25" customFormat="false" ht="17.25" hidden="false" customHeight="true" outlineLevel="0" collapsed="false">
      <c r="C25" s="103"/>
      <c r="F25" s="0"/>
      <c r="G25" s="0"/>
      <c r="H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true" outlineLevel="0" collapsed="false">
      <c r="C26" s="103"/>
      <c r="F26" s="0"/>
      <c r="G26" s="0"/>
      <c r="H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true" outlineLevel="0" collapsed="false">
      <c r="B27" s="110"/>
      <c r="C27" s="110"/>
      <c r="D27" s="110"/>
      <c r="E27" s="110"/>
      <c r="F27" s="111"/>
      <c r="G27" s="0"/>
      <c r="H27" s="0"/>
      <c r="J27" s="0"/>
      <c r="K27" s="0"/>
      <c r="L27" s="0"/>
      <c r="M27" s="0"/>
      <c r="N27" s="111"/>
      <c r="O27" s="0"/>
      <c r="P27" s="0"/>
      <c r="Q27" s="0"/>
      <c r="R27" s="0"/>
    </row>
    <row r="28" customFormat="false" ht="12.75" hidden="false" customHeight="true" outlineLevel="0" collapsed="false">
      <c r="B28" s="112"/>
      <c r="C28" s="112"/>
      <c r="D28" s="112"/>
      <c r="E28" s="112"/>
      <c r="F28" s="111"/>
      <c r="G28" s="0"/>
      <c r="H28" s="0"/>
      <c r="J28" s="112"/>
      <c r="K28" s="112"/>
      <c r="L28" s="112"/>
      <c r="M28" s="112"/>
      <c r="N28" s="111"/>
      <c r="O28" s="0"/>
      <c r="P28" s="0"/>
      <c r="Q28" s="0"/>
      <c r="R28" s="0"/>
    </row>
    <row r="29" customFormat="false" ht="15" hidden="false" customHeight="true" outlineLevel="0" collapsed="false">
      <c r="B29" s="112"/>
      <c r="C29" s="112"/>
      <c r="D29" s="112"/>
      <c r="E29" s="112"/>
      <c r="F29" s="112"/>
      <c r="G29" s="0"/>
      <c r="H29" s="0"/>
      <c r="J29" s="112"/>
      <c r="K29" s="112"/>
      <c r="L29" s="112"/>
      <c r="M29" s="112"/>
      <c r="N29" s="110"/>
      <c r="O29" s="0"/>
      <c r="P29" s="0"/>
      <c r="Q29" s="0"/>
      <c r="R29" s="0"/>
    </row>
    <row r="30" customFormat="false" ht="17.25" hidden="false" customHeight="true" outlineLevel="0" collapsed="false">
      <c r="B30" s="110"/>
      <c r="F30" s="0"/>
      <c r="G30" s="0"/>
      <c r="H30" s="0"/>
      <c r="J30" s="110"/>
      <c r="K30" s="110"/>
      <c r="L30" s="110"/>
      <c r="M30" s="110"/>
      <c r="N30" s="0"/>
      <c r="O30" s="0"/>
      <c r="P30" s="0"/>
      <c r="Q30" s="0"/>
      <c r="R30" s="0"/>
    </row>
    <row r="31" customFormat="false" ht="15" hidden="false" customHeight="false" outlineLevel="0" collapsed="false">
      <c r="F31" s="0"/>
      <c r="G31" s="0"/>
      <c r="H31" s="0"/>
      <c r="J31" s="113"/>
      <c r="N31" s="0"/>
      <c r="O31" s="0"/>
      <c r="P31" s="0"/>
      <c r="Q31" s="0"/>
      <c r="R31" s="0"/>
    </row>
    <row r="32" customFormat="false" ht="15" hidden="false" customHeight="false" outlineLevel="0" collapsed="false">
      <c r="J32" s="0"/>
      <c r="K32" s="0"/>
      <c r="L32" s="0"/>
      <c r="M32" s="0"/>
    </row>
  </sheetData>
  <mergeCells count="19">
    <mergeCell ref="B3:G3"/>
    <mergeCell ref="I3:M3"/>
    <mergeCell ref="B4:G4"/>
    <mergeCell ref="I4:M4"/>
    <mergeCell ref="B5:G5"/>
    <mergeCell ref="I5:M5"/>
    <mergeCell ref="B7:B8"/>
    <mergeCell ref="C7:C8"/>
    <mergeCell ref="D7:D8"/>
    <mergeCell ref="E7:F7"/>
    <mergeCell ref="G7:G8"/>
    <mergeCell ref="I7:I8"/>
    <mergeCell ref="J7:K7"/>
    <mergeCell ref="L7:M7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36.14"/>
    <col collapsed="false" customWidth="true" hidden="false" outlineLevel="0" max="4" min="3" style="114" width="15.85"/>
    <col collapsed="false" customWidth="true" hidden="false" outlineLevel="0" max="5" min="5" style="114" width="36.14"/>
    <col collapsed="false" customWidth="true" hidden="false" outlineLevel="0" max="6" min="6" style="114" width="15.85"/>
    <col collapsed="false" customWidth="false" hidden="false" outlineLevel="0" max="7" min="7" style="114" width="11.42"/>
    <col collapsed="false" customWidth="true" hidden="false" outlineLevel="0" max="8" min="8" style="114" width="10.71"/>
    <col collapsed="false" customWidth="false" hidden="false" outlineLevel="0" max="9" min="9" style="114" width="11.42"/>
    <col collapsed="false" customWidth="true" hidden="false" outlineLevel="0" max="10" min="10" style="114" width="15.28"/>
    <col collapsed="false" customWidth="false" hidden="false" outlineLevel="0" max="257" min="11" style="114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15"/>
    </row>
    <row r="3" customFormat="false" ht="14.25" hidden="false" customHeight="true" outlineLevel="0" collapsed="false">
      <c r="B3" s="54" t="s">
        <v>100</v>
      </c>
      <c r="C3" s="54"/>
      <c r="E3" s="54" t="s">
        <v>101</v>
      </c>
      <c r="F3" s="54"/>
    </row>
    <row r="4" customFormat="false" ht="14.25" hidden="false" customHeight="true" outlineLevel="0" collapsed="false">
      <c r="B4" s="54" t="s">
        <v>102</v>
      </c>
      <c r="C4" s="54"/>
      <c r="E4" s="116" t="s">
        <v>102</v>
      </c>
      <c r="F4" s="116"/>
    </row>
    <row r="5" customFormat="false" ht="12.75" hidden="false" customHeight="true" outlineLevel="0" collapsed="false">
      <c r="B5" s="117" t="s">
        <v>103</v>
      </c>
      <c r="C5" s="117"/>
      <c r="E5" s="118" t="s">
        <v>103</v>
      </c>
      <c r="F5" s="118"/>
    </row>
    <row r="6" customFormat="false" ht="22.5" hidden="false" customHeight="true" outlineLevel="0" collapsed="false">
      <c r="B6" s="54" t="s">
        <v>83</v>
      </c>
      <c r="C6" s="54" t="s">
        <v>90</v>
      </c>
      <c r="D6" s="119"/>
      <c r="E6" s="116" t="s">
        <v>83</v>
      </c>
      <c r="F6" s="116" t="s">
        <v>90</v>
      </c>
    </row>
    <row r="7" customFormat="false" ht="22.5" hidden="false" customHeight="true" outlineLevel="0" collapsed="false">
      <c r="B7" s="120" t="s">
        <v>74</v>
      </c>
      <c r="C7" s="121" t="n">
        <f aca="false">SUM(C8:C10)</f>
        <v>16460.5</v>
      </c>
      <c r="D7" s="119"/>
      <c r="E7" s="122" t="s">
        <v>74</v>
      </c>
      <c r="F7" s="123" t="n">
        <f aca="false">SUM(F8:F10)</f>
        <v>2453.43665</v>
      </c>
    </row>
    <row r="8" customFormat="false" ht="22.5" hidden="false" customHeight="true" outlineLevel="0" collapsed="false">
      <c r="B8" s="124" t="s">
        <v>104</v>
      </c>
      <c r="C8" s="125" t="n">
        <v>12379.6</v>
      </c>
      <c r="D8" s="119"/>
      <c r="E8" s="126" t="s">
        <v>104</v>
      </c>
      <c r="F8" s="127" t="n">
        <v>286.641834</v>
      </c>
    </row>
    <row r="9" customFormat="false" ht="22.5" hidden="false" customHeight="true" outlineLevel="0" collapsed="false">
      <c r="B9" s="124" t="s">
        <v>105</v>
      </c>
      <c r="C9" s="125" t="n">
        <v>3852.4</v>
      </c>
      <c r="D9" s="119"/>
      <c r="E9" s="126" t="s">
        <v>105</v>
      </c>
      <c r="F9" s="125" t="n">
        <v>2140.884226</v>
      </c>
    </row>
    <row r="10" customFormat="false" ht="22.5" hidden="false" customHeight="true" outlineLevel="0" collapsed="false">
      <c r="B10" s="124" t="s">
        <v>106</v>
      </c>
      <c r="C10" s="125" t="n">
        <v>228.5</v>
      </c>
      <c r="D10" s="119"/>
      <c r="E10" s="126" t="s">
        <v>106</v>
      </c>
      <c r="F10" s="127" t="n">
        <v>25.91059</v>
      </c>
    </row>
    <row r="11" customFormat="false" ht="153" hidden="false" customHeight="true" outlineLevel="0" collapsed="false">
      <c r="B11" s="128" t="s">
        <v>107</v>
      </c>
      <c r="C11" s="128"/>
      <c r="D11" s="128"/>
      <c r="E11" s="128"/>
      <c r="F11" s="128"/>
      <c r="H11" s="129"/>
      <c r="I11" s="129"/>
      <c r="J11" s="129"/>
      <c r="K11" s="129"/>
      <c r="L11" s="129"/>
    </row>
    <row r="12" customFormat="false" ht="14.25" hidden="false" customHeight="true" outlineLevel="0" collapsed="false">
      <c r="B12" s="54" t="s">
        <v>108</v>
      </c>
      <c r="C12" s="54"/>
      <c r="D12" s="54"/>
      <c r="E12" s="54"/>
      <c r="F12" s="54"/>
      <c r="H12" s="54" t="s">
        <v>109</v>
      </c>
      <c r="I12" s="54"/>
      <c r="J12" s="54"/>
    </row>
    <row r="13" customFormat="false" ht="14.25" hidden="false" customHeight="true" outlineLevel="0" collapsed="false">
      <c r="B13" s="54" t="s">
        <v>102</v>
      </c>
      <c r="C13" s="54"/>
      <c r="D13" s="54"/>
      <c r="E13" s="54"/>
      <c r="F13" s="54"/>
      <c r="H13" s="54" t="s">
        <v>102</v>
      </c>
      <c r="I13" s="54"/>
      <c r="J13" s="54"/>
    </row>
    <row r="14" customFormat="false" ht="14.25" hidden="false" customHeight="true" outlineLevel="0" collapsed="false">
      <c r="B14" s="54" t="s">
        <v>110</v>
      </c>
      <c r="C14" s="54"/>
      <c r="D14" s="54"/>
      <c r="E14" s="54"/>
      <c r="F14" s="54"/>
      <c r="H14" s="54" t="s">
        <v>83</v>
      </c>
      <c r="I14" s="54" t="s">
        <v>111</v>
      </c>
      <c r="J14" s="54"/>
    </row>
    <row r="15" customFormat="false" ht="14.25" hidden="false" customHeight="true" outlineLevel="0" collapsed="false">
      <c r="B15" s="54" t="s">
        <v>112</v>
      </c>
      <c r="C15" s="54"/>
      <c r="D15" s="54"/>
      <c r="E15" s="54"/>
      <c r="F15" s="54" t="s">
        <v>113</v>
      </c>
    </row>
    <row r="16" customFormat="false" ht="14.25" hidden="false" customHeight="false" outlineLevel="0" collapsed="false">
      <c r="B16" s="130" t="s">
        <v>74</v>
      </c>
      <c r="C16" s="131"/>
      <c r="D16" s="131"/>
      <c r="E16" s="131"/>
      <c r="F16" s="132" t="n">
        <f aca="false">SUM(F17:F37)</f>
        <v>100</v>
      </c>
      <c r="H16" s="133" t="s">
        <v>74</v>
      </c>
      <c r="J16" s="134" t="n">
        <f aca="false">SUM(J17:J19)</f>
        <v>11.863972</v>
      </c>
    </row>
    <row r="17" customFormat="false" ht="12.75" hidden="false" customHeight="false" outlineLevel="0" collapsed="false">
      <c r="B17" s="135" t="s">
        <v>114</v>
      </c>
      <c r="F17" s="136" t="n">
        <v>47.5942406780233</v>
      </c>
      <c r="H17" s="114" t="s">
        <v>115</v>
      </c>
      <c r="J17" s="137" t="n">
        <v>1.442887</v>
      </c>
    </row>
    <row r="18" customFormat="false" ht="12.75" hidden="false" customHeight="false" outlineLevel="0" collapsed="false">
      <c r="B18" s="135" t="s">
        <v>116</v>
      </c>
      <c r="F18" s="136" t="n">
        <v>11.6289758749228</v>
      </c>
      <c r="H18" s="114" t="s">
        <v>117</v>
      </c>
      <c r="J18" s="137" t="n">
        <v>2.309453</v>
      </c>
    </row>
    <row r="19" customFormat="false" ht="12.75" hidden="false" customHeight="false" outlineLevel="0" collapsed="false">
      <c r="B19" s="135" t="s">
        <v>118</v>
      </c>
      <c r="F19" s="136" t="n">
        <v>10.5137604519002</v>
      </c>
      <c r="H19" s="114" t="s">
        <v>51</v>
      </c>
      <c r="J19" s="137" t="n">
        <v>8.111632</v>
      </c>
    </row>
    <row r="20" customFormat="false" ht="12.75" hidden="false" customHeight="false" outlineLevel="0" collapsed="false">
      <c r="B20" s="135" t="s">
        <v>119</v>
      </c>
      <c r="F20" s="136" t="n">
        <v>8.78937266320624</v>
      </c>
    </row>
    <row r="21" customFormat="false" ht="12.75" hidden="false" customHeight="false" outlineLevel="0" collapsed="false">
      <c r="B21" s="135" t="s">
        <v>120</v>
      </c>
      <c r="F21" s="136" t="n">
        <v>3.69472426969179</v>
      </c>
    </row>
    <row r="22" customFormat="false" ht="12.75" hidden="false" customHeight="false" outlineLevel="0" collapsed="false">
      <c r="B22" s="135" t="s">
        <v>121</v>
      </c>
      <c r="F22" s="136" t="n">
        <v>3.59031882269935</v>
      </c>
    </row>
    <row r="23" customFormat="false" ht="12.75" hidden="false" customHeight="false" outlineLevel="0" collapsed="false">
      <c r="B23" s="135" t="s">
        <v>122</v>
      </c>
      <c r="F23" s="136" t="n">
        <v>3.42757869774158</v>
      </c>
    </row>
    <row r="24" customFormat="false" ht="12.75" hidden="false" customHeight="false" outlineLevel="0" collapsed="false">
      <c r="B24" s="135" t="s">
        <v>123</v>
      </c>
      <c r="F24" s="136" t="n">
        <v>2.57942232879302</v>
      </c>
    </row>
    <row r="25" customFormat="false" ht="12.75" hidden="false" customHeight="false" outlineLevel="0" collapsed="false">
      <c r="B25" s="135" t="s">
        <v>124</v>
      </c>
      <c r="F25" s="136" t="n">
        <v>2.30955144374543</v>
      </c>
    </row>
    <row r="26" customFormat="false" ht="12.75" hidden="false" customHeight="false" outlineLevel="0" collapsed="false">
      <c r="B26" s="135" t="s">
        <v>125</v>
      </c>
      <c r="F26" s="136" t="n">
        <v>1.40920316603516</v>
      </c>
    </row>
    <row r="27" customFormat="false" ht="12.75" hidden="false" customHeight="false" outlineLevel="0" collapsed="false">
      <c r="B27" s="135" t="s">
        <v>126</v>
      </c>
      <c r="F27" s="136" t="n">
        <v>1.13003160930604</v>
      </c>
    </row>
    <row r="28" customFormat="false" ht="12.75" hidden="false" customHeight="false" outlineLevel="0" collapsed="false">
      <c r="B28" s="135" t="s">
        <v>127</v>
      </c>
      <c r="F28" s="136" t="n">
        <v>0.844176546647627</v>
      </c>
    </row>
    <row r="29" customFormat="false" ht="12.75" hidden="false" customHeight="false" outlineLevel="0" collapsed="false">
      <c r="B29" s="135" t="s">
        <v>128</v>
      </c>
      <c r="F29" s="136" t="n">
        <v>0.699129327353795</v>
      </c>
    </row>
    <row r="30" customFormat="false" ht="12.75" hidden="false" customHeight="false" outlineLevel="0" collapsed="false">
      <c r="B30" s="135" t="s">
        <v>129</v>
      </c>
      <c r="F30" s="136" t="n">
        <v>0.577852894520434</v>
      </c>
    </row>
    <row r="31" customFormat="false" ht="12.75" hidden="false" customHeight="false" outlineLevel="0" collapsed="false">
      <c r="B31" s="135" t="s">
        <v>130</v>
      </c>
      <c r="F31" s="136" t="n">
        <v>0.466482758501355</v>
      </c>
    </row>
    <row r="32" customFormat="false" ht="12.75" hidden="false" customHeight="false" outlineLevel="0" collapsed="false">
      <c r="B32" s="135" t="s">
        <v>131</v>
      </c>
      <c r="F32" s="136" t="n">
        <v>0.382949749119789</v>
      </c>
    </row>
    <row r="33" customFormat="false" ht="12.75" hidden="false" customHeight="false" outlineLevel="0" collapsed="false">
      <c r="B33" s="135" t="s">
        <v>132</v>
      </c>
      <c r="F33" s="136" t="n">
        <v>0.138536749116761</v>
      </c>
    </row>
    <row r="34" customFormat="false" ht="12.75" hidden="false" customHeight="false" outlineLevel="0" collapsed="false">
      <c r="B34" s="135" t="s">
        <v>133</v>
      </c>
      <c r="F34" s="136" t="n">
        <v>0.114852480532396</v>
      </c>
    </row>
    <row r="35" customFormat="false" ht="12.75" hidden="false" customHeight="false" outlineLevel="0" collapsed="false">
      <c r="B35" s="135" t="s">
        <v>134</v>
      </c>
      <c r="F35" s="136" t="n">
        <v>0.0586158610626731</v>
      </c>
    </row>
    <row r="36" customFormat="false" ht="12.75" hidden="false" customHeight="false" outlineLevel="0" collapsed="false">
      <c r="B36" s="135" t="s">
        <v>135</v>
      </c>
      <c r="F36" s="136" t="n">
        <v>0.0494665956643297</v>
      </c>
    </row>
    <row r="37" customFormat="false" ht="12.75" hidden="false" customHeight="false" outlineLevel="0" collapsed="false">
      <c r="B37" s="135" t="s">
        <v>136</v>
      </c>
      <c r="F37" s="138" t="n">
        <v>0.000757031415938583</v>
      </c>
    </row>
    <row r="39" customFormat="false" ht="12.75" hidden="false" customHeight="false" outlineLevel="0" collapsed="false">
      <c r="B39" s="139" t="s">
        <v>137</v>
      </c>
    </row>
    <row r="40" customFormat="false" ht="12.75" hidden="false" customHeight="false" outlineLevel="0" collapsed="false">
      <c r="B40" s="139" t="s">
        <v>138</v>
      </c>
      <c r="C40" s="139"/>
      <c r="D40" s="139"/>
      <c r="E40" s="139"/>
    </row>
    <row r="41" customFormat="false" ht="12.75" hidden="false" customHeight="false" outlineLevel="0" collapsed="false">
      <c r="B41" s="139" t="s">
        <v>60</v>
      </c>
      <c r="C41" s="139"/>
      <c r="D41" s="139"/>
    </row>
    <row r="42" customFormat="false" ht="12.75" hidden="false" customHeight="false" outlineLevel="0" collapsed="false">
      <c r="B42" s="139" t="s">
        <v>61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8" width="11.42"/>
  </cols>
  <sheetData>
    <row r="1" customFormat="false" ht="15.75" hidden="false" customHeight="false" outlineLevel="0" collapsed="false">
      <c r="A1" s="27" t="s">
        <v>45</v>
      </c>
      <c r="B1" s="114"/>
    </row>
    <row r="2" customFormat="false" ht="15" hidden="false" customHeight="false" outlineLevel="0" collapsed="false">
      <c r="A2" s="115"/>
      <c r="B2" s="114"/>
    </row>
    <row r="3" customFormat="false" ht="15" hidden="false" customHeight="false" outlineLevel="0" collapsed="false">
      <c r="B3" s="140" t="s">
        <v>139</v>
      </c>
      <c r="C3" s="140"/>
      <c r="D3" s="140"/>
      <c r="E3" s="140"/>
    </row>
    <row r="4" customFormat="false" ht="15" hidden="false" customHeight="false" outlineLevel="0" collapsed="false">
      <c r="B4" s="140" t="s">
        <v>140</v>
      </c>
      <c r="C4" s="140"/>
      <c r="D4" s="140"/>
      <c r="E4" s="140"/>
    </row>
    <row r="5" customFormat="false" ht="28.5" hidden="false" customHeight="false" outlineLevel="0" collapsed="false">
      <c r="B5" s="141" t="s">
        <v>47</v>
      </c>
      <c r="C5" s="52" t="s">
        <v>74</v>
      </c>
      <c r="D5" s="52" t="s">
        <v>71</v>
      </c>
      <c r="E5" s="52" t="s">
        <v>73</v>
      </c>
    </row>
    <row r="6" customFormat="false" ht="15" hidden="false" customHeight="false" outlineLevel="0" collapsed="false">
      <c r="B6" s="103" t="n">
        <v>2011</v>
      </c>
      <c r="C6" s="104" t="n">
        <f aca="false">+SUM(D6:E6)</f>
        <v>3281686</v>
      </c>
      <c r="D6" s="104" t="n">
        <v>2687523</v>
      </c>
      <c r="E6" s="104" t="n">
        <v>594163</v>
      </c>
    </row>
    <row r="7" customFormat="false" ht="15" hidden="false" customHeight="false" outlineLevel="0" collapsed="false">
      <c r="B7" s="103" t="n">
        <v>2012</v>
      </c>
      <c r="C7" s="104" t="n">
        <f aca="false">+SUM(D7:E7)</f>
        <v>3710443</v>
      </c>
      <c r="D7" s="104" t="n">
        <v>3024660</v>
      </c>
      <c r="E7" s="104" t="n">
        <v>685783</v>
      </c>
    </row>
    <row r="8" customFormat="false" ht="15" hidden="false" customHeight="false" outlineLevel="0" collapsed="false">
      <c r="B8" s="103" t="n">
        <v>2013</v>
      </c>
      <c r="C8" s="104" t="n">
        <f aca="false">+SUM(D8:E8)</f>
        <v>4193837</v>
      </c>
      <c r="D8" s="104" t="n">
        <v>3426286</v>
      </c>
      <c r="E8" s="104" t="n">
        <v>767551</v>
      </c>
    </row>
    <row r="9" customFormat="false" ht="15" hidden="false" customHeight="false" outlineLevel="0" collapsed="false">
      <c r="B9" s="103" t="n">
        <v>2014</v>
      </c>
      <c r="C9" s="104" t="n">
        <f aca="false">+SUM(D9:E9)</f>
        <v>4622216</v>
      </c>
      <c r="D9" s="104" t="n">
        <v>3858222</v>
      </c>
      <c r="E9" s="104" t="n">
        <v>763994</v>
      </c>
    </row>
    <row r="10" customFormat="false" ht="15" hidden="false" customHeight="false" outlineLevel="0" collapsed="false">
      <c r="B10" s="103" t="n">
        <v>2015</v>
      </c>
      <c r="C10" s="104" t="n">
        <f aca="false">+SUM(D10:E10)</f>
        <v>5262925</v>
      </c>
      <c r="D10" s="104" t="n">
        <v>4453769</v>
      </c>
      <c r="E10" s="104" t="n">
        <v>809156</v>
      </c>
    </row>
    <row r="11" customFormat="false" ht="15" hidden="false" customHeight="false" outlineLevel="0" collapsed="false">
      <c r="B11" s="119" t="n">
        <v>2016</v>
      </c>
      <c r="C11" s="104" t="n">
        <f aca="false">+SUM(D11:E11)</f>
        <v>5975404</v>
      </c>
      <c r="D11" s="142" t="n">
        <v>5114999</v>
      </c>
      <c r="E11" s="142" t="n">
        <v>860405</v>
      </c>
    </row>
    <row r="17" customFormat="false" ht="15" hidden="false" customHeight="true" outlineLevel="0" collapsed="false">
      <c r="B17" s="110" t="s">
        <v>60</v>
      </c>
      <c r="C17" s="110"/>
      <c r="D17" s="110"/>
    </row>
    <row r="18" customFormat="false" ht="18" hidden="false" customHeight="true" outlineLevel="0" collapsed="false">
      <c r="B18" s="113" t="s">
        <v>61</v>
      </c>
      <c r="C18" s="61"/>
      <c r="D18" s="61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43" width="11.42"/>
    <col collapsed="false" customWidth="true" hidden="false" outlineLevel="0" max="2" min="2" style="143" width="14.14"/>
    <col collapsed="false" customWidth="false" hidden="false" outlineLevel="0" max="3" min="3" style="143" width="11.42"/>
    <col collapsed="false" customWidth="true" hidden="false" outlineLevel="0" max="5" min="4" style="143" width="14.14"/>
    <col collapsed="false" customWidth="true" hidden="false" outlineLevel="0" max="6" min="6" style="143" width="13.28"/>
    <col collapsed="false" customWidth="true" hidden="false" outlineLevel="0" max="7" min="7" style="144" width="14.14"/>
    <col collapsed="false" customWidth="true" hidden="false" outlineLevel="0" max="8" min="8" style="144" width="11.56"/>
    <col collapsed="false" customWidth="true" hidden="false" outlineLevel="0" max="10" min="9" style="144" width="14.14"/>
    <col collapsed="false" customWidth="true" hidden="false" outlineLevel="0" max="11" min="11" style="144" width="12.42"/>
    <col collapsed="false" customWidth="true" hidden="false" outlineLevel="0" max="12" min="12" style="144" width="15.56"/>
    <col collapsed="false" customWidth="true" hidden="false" outlineLevel="0" max="13" min="13" style="143" width="12.42"/>
    <col collapsed="false" customWidth="false" hidden="false" outlineLevel="0" max="257" min="14" style="143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s="145" customFormat="true" ht="22.5" hidden="false" customHeight="true" outlineLevel="0" collapsed="false">
      <c r="B3" s="146" t="s">
        <v>141</v>
      </c>
      <c r="C3" s="146"/>
      <c r="D3" s="146"/>
      <c r="E3" s="146"/>
      <c r="F3" s="146"/>
      <c r="G3" s="146"/>
      <c r="H3" s="144"/>
      <c r="I3" s="144"/>
      <c r="J3" s="144"/>
      <c r="K3" s="144"/>
      <c r="L3" s="144"/>
    </row>
    <row r="4" s="145" customFormat="true" ht="28.5" hidden="false" customHeight="false" outlineLevel="0" collapsed="false">
      <c r="B4" s="147" t="s">
        <v>66</v>
      </c>
      <c r="C4" s="147" t="s">
        <v>142</v>
      </c>
      <c r="D4" s="147" t="s">
        <v>143</v>
      </c>
      <c r="E4" s="147" t="s">
        <v>144</v>
      </c>
      <c r="F4" s="147" t="s">
        <v>145</v>
      </c>
      <c r="G4" s="147" t="s">
        <v>74</v>
      </c>
      <c r="H4" s="144"/>
      <c r="I4" s="144"/>
      <c r="J4" s="144"/>
      <c r="K4" s="144"/>
      <c r="L4" s="144"/>
    </row>
    <row r="5" s="148" customFormat="true" ht="15.75" hidden="false" customHeight="false" outlineLevel="0" collapsed="false">
      <c r="B5" s="149" t="n">
        <v>2010</v>
      </c>
      <c r="C5" s="150" t="s">
        <v>146</v>
      </c>
      <c r="D5" s="151" t="n">
        <v>3314676</v>
      </c>
      <c r="E5" s="151" t="n">
        <v>3164010</v>
      </c>
      <c r="F5" s="151" t="n">
        <v>515797</v>
      </c>
      <c r="G5" s="151" t="n">
        <f aca="false">SUM(D5:F5)</f>
        <v>6994483</v>
      </c>
      <c r="H5" s="144"/>
      <c r="I5" s="144"/>
      <c r="J5" s="144"/>
      <c r="K5" s="144"/>
      <c r="L5" s="144"/>
    </row>
    <row r="6" s="148" customFormat="true" ht="15.75" hidden="false" customHeight="false" outlineLevel="0" collapsed="false">
      <c r="B6" s="149" t="n">
        <v>2010</v>
      </c>
      <c r="C6" s="150" t="s">
        <v>147</v>
      </c>
      <c r="D6" s="151" t="n">
        <v>3859640</v>
      </c>
      <c r="E6" s="151" t="n">
        <v>3346524</v>
      </c>
      <c r="F6" s="151" t="n">
        <v>528421</v>
      </c>
      <c r="G6" s="151" t="n">
        <f aca="false">SUM(D6:F6)</f>
        <v>7734585</v>
      </c>
      <c r="H6" s="144"/>
      <c r="I6" s="144"/>
      <c r="J6" s="144"/>
      <c r="K6" s="144"/>
      <c r="L6" s="144"/>
    </row>
    <row r="7" s="148" customFormat="true" ht="15.75" hidden="false" customHeight="false" outlineLevel="0" collapsed="false">
      <c r="B7" s="149" t="n">
        <v>2010</v>
      </c>
      <c r="C7" s="150" t="s">
        <v>148</v>
      </c>
      <c r="D7" s="151" t="n">
        <v>3297200</v>
      </c>
      <c r="E7" s="151" t="n">
        <v>3206676</v>
      </c>
      <c r="F7" s="151" t="n">
        <v>482091</v>
      </c>
      <c r="G7" s="151" t="n">
        <f aca="false">SUM(D7:F7)</f>
        <v>6985967</v>
      </c>
      <c r="H7" s="144"/>
      <c r="I7" s="144"/>
      <c r="J7" s="144"/>
      <c r="K7" s="144"/>
      <c r="L7" s="144"/>
    </row>
    <row r="8" s="148" customFormat="true" ht="15.75" hidden="false" customHeight="false" outlineLevel="0" collapsed="false">
      <c r="B8" s="149" t="n">
        <v>2010</v>
      </c>
      <c r="C8" s="150" t="s">
        <v>149</v>
      </c>
      <c r="D8" s="151" t="n">
        <v>3192800</v>
      </c>
      <c r="E8" s="151" t="n">
        <v>3031346</v>
      </c>
      <c r="F8" s="151" t="n">
        <v>373321</v>
      </c>
      <c r="G8" s="151" t="n">
        <f aca="false">SUM(D8:F8)</f>
        <v>6597467</v>
      </c>
      <c r="H8" s="144"/>
      <c r="I8" s="144"/>
      <c r="J8" s="144"/>
      <c r="K8" s="144"/>
      <c r="L8" s="144"/>
    </row>
    <row r="9" s="148" customFormat="true" ht="15.75" hidden="false" customHeight="false" outlineLevel="0" collapsed="false">
      <c r="B9" s="149" t="n">
        <v>2011</v>
      </c>
      <c r="C9" s="150" t="s">
        <v>146</v>
      </c>
      <c r="D9" s="151" t="n">
        <v>3407003</v>
      </c>
      <c r="E9" s="151" t="n">
        <v>3080016</v>
      </c>
      <c r="F9" s="151" t="n">
        <v>415675</v>
      </c>
      <c r="G9" s="151" t="n">
        <f aca="false">SUM(D9:F9)</f>
        <v>6902694</v>
      </c>
      <c r="H9" s="144"/>
      <c r="I9" s="144"/>
      <c r="J9" s="144"/>
      <c r="K9" s="144"/>
      <c r="L9" s="144"/>
    </row>
    <row r="10" s="148" customFormat="true" ht="15.75" hidden="false" customHeight="false" outlineLevel="0" collapsed="false">
      <c r="B10" s="149" t="n">
        <v>2011</v>
      </c>
      <c r="C10" s="150" t="s">
        <v>147</v>
      </c>
      <c r="D10" s="151" t="n">
        <v>3907660</v>
      </c>
      <c r="E10" s="151" t="n">
        <v>3144782</v>
      </c>
      <c r="F10" s="151" t="n">
        <v>446450</v>
      </c>
      <c r="G10" s="151" t="n">
        <f aca="false">SUM(D10:F10)</f>
        <v>7498892</v>
      </c>
      <c r="H10" s="144"/>
      <c r="I10" s="144"/>
      <c r="J10" s="144"/>
      <c r="K10" s="144"/>
      <c r="L10" s="144"/>
    </row>
    <row r="11" s="148" customFormat="true" ht="15.75" hidden="false" customHeight="false" outlineLevel="0" collapsed="false">
      <c r="B11" s="149" t="n">
        <v>2011</v>
      </c>
      <c r="C11" s="150" t="s">
        <v>148</v>
      </c>
      <c r="D11" s="151" t="n">
        <v>3476415</v>
      </c>
      <c r="E11" s="151" t="n">
        <v>3045283</v>
      </c>
      <c r="F11" s="151" t="n">
        <v>430108</v>
      </c>
      <c r="G11" s="151" t="n">
        <f aca="false">SUM(D11:F11)</f>
        <v>6951806</v>
      </c>
      <c r="H11" s="144"/>
      <c r="I11" s="144"/>
      <c r="J11" s="144"/>
      <c r="K11" s="144"/>
      <c r="L11" s="144"/>
    </row>
    <row r="12" s="148" customFormat="true" ht="15.75" hidden="false" customHeight="false" outlineLevel="0" collapsed="false">
      <c r="B12" s="149" t="n">
        <v>2011</v>
      </c>
      <c r="C12" s="150" t="s">
        <v>149</v>
      </c>
      <c r="D12" s="151" t="n">
        <v>3319731</v>
      </c>
      <c r="E12" s="151" t="n">
        <v>2790097</v>
      </c>
      <c r="F12" s="151" t="n">
        <v>259057</v>
      </c>
      <c r="G12" s="151" t="n">
        <f aca="false">SUM(D12:F12)</f>
        <v>6368885</v>
      </c>
      <c r="H12" s="144"/>
      <c r="I12" s="144"/>
      <c r="J12" s="144"/>
      <c r="K12" s="144"/>
      <c r="L12" s="144"/>
    </row>
    <row r="13" s="148" customFormat="true" ht="15.75" hidden="false" customHeight="false" outlineLevel="0" collapsed="false">
      <c r="B13" s="149" t="n">
        <v>2012</v>
      </c>
      <c r="C13" s="150" t="s">
        <v>146</v>
      </c>
      <c r="D13" s="151" t="n">
        <v>3988876</v>
      </c>
      <c r="E13" s="151" t="n">
        <v>2717652</v>
      </c>
      <c r="F13" s="151" t="n">
        <v>265068</v>
      </c>
      <c r="G13" s="151" t="n">
        <f aca="false">SUM(D13:F13)</f>
        <v>6971596</v>
      </c>
      <c r="H13" s="144"/>
      <c r="I13" s="144"/>
      <c r="J13" s="144"/>
      <c r="K13" s="144"/>
      <c r="L13" s="144"/>
    </row>
    <row r="14" s="148" customFormat="true" ht="15.75" hidden="false" customHeight="false" outlineLevel="0" collapsed="false">
      <c r="B14" s="149" t="n">
        <v>2012</v>
      </c>
      <c r="C14" s="150" t="s">
        <v>147</v>
      </c>
      <c r="D14" s="151" t="n">
        <v>4250697</v>
      </c>
      <c r="E14" s="151" t="n">
        <v>2796294</v>
      </c>
      <c r="F14" s="151" t="n">
        <v>296355</v>
      </c>
      <c r="G14" s="151" t="n">
        <f aca="false">SUM(D14:F14)</f>
        <v>7343346</v>
      </c>
      <c r="H14" s="144"/>
      <c r="I14" s="144"/>
      <c r="J14" s="144"/>
      <c r="K14" s="144"/>
      <c r="L14" s="144"/>
    </row>
    <row r="15" s="148" customFormat="true" ht="15.75" hidden="false" customHeight="false" outlineLevel="0" collapsed="false">
      <c r="B15" s="149" t="n">
        <v>2012</v>
      </c>
      <c r="C15" s="150" t="s">
        <v>148</v>
      </c>
      <c r="D15" s="151" t="n">
        <v>3653236</v>
      </c>
      <c r="E15" s="151" t="n">
        <v>2360981</v>
      </c>
      <c r="F15" s="151" t="n">
        <v>365506</v>
      </c>
      <c r="G15" s="151" t="n">
        <f aca="false">SUM(D15:F15)</f>
        <v>6379723</v>
      </c>
      <c r="H15" s="144"/>
      <c r="I15" s="144"/>
      <c r="J15" s="144"/>
      <c r="K15" s="144"/>
      <c r="L15" s="144"/>
    </row>
    <row r="16" s="148" customFormat="true" ht="15.75" hidden="false" customHeight="false" outlineLevel="0" collapsed="false">
      <c r="B16" s="149" t="n">
        <v>2012</v>
      </c>
      <c r="C16" s="150" t="s">
        <v>149</v>
      </c>
      <c r="D16" s="151" t="n">
        <v>3430958</v>
      </c>
      <c r="E16" s="151" t="n">
        <v>2140758</v>
      </c>
      <c r="F16" s="151" t="n">
        <v>199155</v>
      </c>
      <c r="G16" s="151" t="n">
        <f aca="false">SUM(D16:F16)</f>
        <v>5770871</v>
      </c>
      <c r="H16" s="144"/>
      <c r="I16" s="144"/>
      <c r="J16" s="144"/>
      <c r="K16" s="144"/>
      <c r="L16" s="144"/>
    </row>
    <row r="17" s="148" customFormat="true" ht="15.75" hidden="false" customHeight="false" outlineLevel="0" collapsed="false">
      <c r="B17" s="149" t="n">
        <v>2013</v>
      </c>
      <c r="C17" s="150" t="s">
        <v>146</v>
      </c>
      <c r="D17" s="151" t="n">
        <v>3366722</v>
      </c>
      <c r="E17" s="151" t="n">
        <v>2066176</v>
      </c>
      <c r="F17" s="151" t="n">
        <v>149419</v>
      </c>
      <c r="G17" s="151" t="n">
        <f aca="false">SUM(D17:F17)</f>
        <v>5582317</v>
      </c>
      <c r="H17" s="144"/>
      <c r="I17" s="144"/>
      <c r="J17" s="144"/>
      <c r="K17" s="144"/>
      <c r="L17" s="144"/>
    </row>
    <row r="18" s="148" customFormat="true" ht="15.75" hidden="false" customHeight="false" outlineLevel="0" collapsed="false">
      <c r="B18" s="149" t="n">
        <v>2013</v>
      </c>
      <c r="C18" s="150" t="s">
        <v>147</v>
      </c>
      <c r="D18" s="151" t="n">
        <v>4330941</v>
      </c>
      <c r="E18" s="151" t="n">
        <v>2500178</v>
      </c>
      <c r="F18" s="151" t="n">
        <v>182641</v>
      </c>
      <c r="G18" s="151" t="n">
        <f aca="false">SUM(D18:F18)</f>
        <v>7013760</v>
      </c>
      <c r="H18" s="144"/>
      <c r="I18" s="144"/>
      <c r="J18" s="144"/>
      <c r="K18" s="144"/>
      <c r="L18" s="144"/>
    </row>
    <row r="19" s="148" customFormat="true" ht="15.75" hidden="false" customHeight="false" outlineLevel="0" collapsed="false">
      <c r="B19" s="149" t="n">
        <v>2013</v>
      </c>
      <c r="C19" s="150" t="s">
        <v>148</v>
      </c>
      <c r="D19" s="151" t="n">
        <v>3715296</v>
      </c>
      <c r="E19" s="151" t="n">
        <v>2126463</v>
      </c>
      <c r="F19" s="151" t="n">
        <v>152739</v>
      </c>
      <c r="G19" s="151" t="n">
        <f aca="false">SUM(D19:F19)</f>
        <v>5994498</v>
      </c>
      <c r="H19" s="144"/>
      <c r="I19" s="144"/>
      <c r="J19" s="144"/>
      <c r="K19" s="144"/>
      <c r="L19" s="144"/>
    </row>
    <row r="20" s="148" customFormat="true" ht="15.75" hidden="false" customHeight="false" outlineLevel="0" collapsed="false">
      <c r="B20" s="149" t="n">
        <v>2013</v>
      </c>
      <c r="C20" s="150" t="s">
        <v>149</v>
      </c>
      <c r="D20" s="151" t="n">
        <v>3456762</v>
      </c>
      <c r="E20" s="151" t="n">
        <v>2237392</v>
      </c>
      <c r="F20" s="151" t="n">
        <v>2731</v>
      </c>
      <c r="G20" s="151" t="n">
        <f aca="false">SUM(D20:F20)</f>
        <v>5696885</v>
      </c>
      <c r="H20" s="144"/>
      <c r="I20" s="144"/>
      <c r="J20" s="144"/>
      <c r="K20" s="144"/>
      <c r="L20" s="144"/>
    </row>
    <row r="21" s="148" customFormat="true" ht="15.75" hidden="false" customHeight="false" outlineLevel="0" collapsed="false">
      <c r="B21" s="149" t="n">
        <v>2014</v>
      </c>
      <c r="C21" s="150" t="s">
        <v>146</v>
      </c>
      <c r="D21" s="151" t="n">
        <v>3356448</v>
      </c>
      <c r="E21" s="151" t="n">
        <v>2025872</v>
      </c>
      <c r="F21" s="151" t="n">
        <v>471</v>
      </c>
      <c r="G21" s="151" t="n">
        <f aca="false">SUM(D21:F21)</f>
        <v>5382791</v>
      </c>
      <c r="H21" s="144"/>
      <c r="I21" s="144"/>
      <c r="J21" s="144"/>
      <c r="K21" s="144"/>
      <c r="L21" s="144"/>
    </row>
    <row r="22" s="148" customFormat="true" ht="15" hidden="false" customHeight="true" outlineLevel="0" collapsed="false">
      <c r="B22" s="149" t="n">
        <v>2014</v>
      </c>
      <c r="C22" s="150" t="s">
        <v>147</v>
      </c>
      <c r="D22" s="151" t="n">
        <v>3513720</v>
      </c>
      <c r="E22" s="151" t="n">
        <v>2187248</v>
      </c>
      <c r="F22" s="151" t="n">
        <v>419</v>
      </c>
      <c r="G22" s="151" t="n">
        <f aca="false">SUM(D22:F22)</f>
        <v>5701387</v>
      </c>
      <c r="H22" s="144"/>
      <c r="I22" s="144"/>
      <c r="J22" s="144"/>
      <c r="K22" s="144"/>
      <c r="L22" s="144"/>
    </row>
    <row r="23" s="148" customFormat="true" ht="15" hidden="false" customHeight="true" outlineLevel="0" collapsed="false">
      <c r="B23" s="149" t="n">
        <v>2014</v>
      </c>
      <c r="C23" s="150" t="s">
        <v>148</v>
      </c>
      <c r="D23" s="151" t="n">
        <v>3474543</v>
      </c>
      <c r="E23" s="151" t="n">
        <v>2105062</v>
      </c>
      <c r="F23" s="151" t="n">
        <v>526</v>
      </c>
      <c r="G23" s="151" t="n">
        <f aca="false">SUM(D23:F23)</f>
        <v>5580131</v>
      </c>
      <c r="H23" s="144"/>
      <c r="I23" s="144"/>
      <c r="J23" s="144"/>
      <c r="K23" s="144"/>
      <c r="L23" s="144"/>
    </row>
    <row r="24" s="148" customFormat="true" ht="15" hidden="false" customHeight="true" outlineLevel="0" collapsed="false">
      <c r="B24" s="149" t="n">
        <v>2014</v>
      </c>
      <c r="C24" s="150" t="s">
        <v>149</v>
      </c>
      <c r="D24" s="151" t="n">
        <v>3052378</v>
      </c>
      <c r="E24" s="151" t="n">
        <v>2017456</v>
      </c>
      <c r="F24" s="151" t="n">
        <v>378</v>
      </c>
      <c r="G24" s="151" t="n">
        <f aca="false">SUM(D24:F24)</f>
        <v>5070212</v>
      </c>
      <c r="H24" s="144"/>
      <c r="I24" s="144"/>
      <c r="J24" s="144"/>
      <c r="K24" s="144"/>
      <c r="L24" s="144"/>
    </row>
    <row r="25" s="148" customFormat="true" ht="15" hidden="false" customHeight="true" outlineLevel="0" collapsed="false">
      <c r="B25" s="149" t="n">
        <v>2015</v>
      </c>
      <c r="C25" s="150" t="s">
        <v>146</v>
      </c>
      <c r="D25" s="151" t="n">
        <v>3452303</v>
      </c>
      <c r="E25" s="151" t="n">
        <v>2129708</v>
      </c>
      <c r="F25" s="151" t="n">
        <v>243</v>
      </c>
      <c r="G25" s="151" t="n">
        <f aca="false">SUM(D25:F25)</f>
        <v>5582254</v>
      </c>
      <c r="H25" s="144"/>
      <c r="I25" s="144"/>
      <c r="J25" s="144"/>
      <c r="K25" s="144"/>
      <c r="L25" s="144"/>
    </row>
    <row r="26" s="148" customFormat="true" ht="15" hidden="false" customHeight="true" outlineLevel="0" collapsed="false">
      <c r="B26" s="149" t="n">
        <v>2015</v>
      </c>
      <c r="C26" s="150" t="s">
        <v>147</v>
      </c>
      <c r="D26" s="151" t="n">
        <v>3644436</v>
      </c>
      <c r="E26" s="151" t="n">
        <v>2182165</v>
      </c>
      <c r="F26" s="151" t="n">
        <v>278</v>
      </c>
      <c r="G26" s="151" t="n">
        <f aca="false">SUM(D26:F26)</f>
        <v>5826879</v>
      </c>
      <c r="H26" s="144"/>
      <c r="I26" s="144"/>
      <c r="J26" s="144"/>
      <c r="K26" s="144"/>
      <c r="L26" s="144"/>
    </row>
    <row r="27" s="148" customFormat="true" ht="15" hidden="false" customHeight="true" outlineLevel="0" collapsed="false">
      <c r="B27" s="149" t="n">
        <v>2015</v>
      </c>
      <c r="C27" s="150" t="s">
        <v>148</v>
      </c>
      <c r="D27" s="151" t="n">
        <v>3407534</v>
      </c>
      <c r="E27" s="151" t="n">
        <v>2131936</v>
      </c>
      <c r="F27" s="151" t="n">
        <v>514</v>
      </c>
      <c r="G27" s="151" t="n">
        <v>5539984</v>
      </c>
      <c r="H27" s="144"/>
      <c r="I27" s="144"/>
      <c r="J27" s="144"/>
      <c r="K27" s="144"/>
      <c r="L27" s="144"/>
    </row>
    <row r="28" s="148" customFormat="true" ht="15" hidden="false" customHeight="true" outlineLevel="0" collapsed="false">
      <c r="B28" s="149" t="n">
        <v>2015</v>
      </c>
      <c r="C28" s="150" t="s">
        <v>149</v>
      </c>
      <c r="D28" s="151" t="n">
        <v>3104800</v>
      </c>
      <c r="E28" s="151" t="n">
        <v>2102751</v>
      </c>
      <c r="F28" s="151" t="n">
        <v>320</v>
      </c>
      <c r="G28" s="151" t="n">
        <v>5207871</v>
      </c>
      <c r="H28" s="144"/>
      <c r="I28" s="144"/>
      <c r="J28" s="144"/>
      <c r="K28" s="144"/>
      <c r="L28" s="144"/>
    </row>
    <row r="29" s="148" customFormat="true" ht="15" hidden="false" customHeight="true" outlineLevel="0" collapsed="false">
      <c r="B29" s="149" t="n">
        <v>2016</v>
      </c>
      <c r="C29" s="150" t="s">
        <v>146</v>
      </c>
      <c r="D29" s="151" t="n">
        <v>4000209</v>
      </c>
      <c r="E29" s="151" t="n">
        <v>2222727</v>
      </c>
      <c r="F29" s="151" t="n">
        <v>185</v>
      </c>
      <c r="G29" s="151" t="n">
        <v>6223121</v>
      </c>
      <c r="H29" s="144"/>
      <c r="I29" s="144"/>
      <c r="J29" s="144"/>
      <c r="K29" s="144"/>
      <c r="L29" s="144"/>
    </row>
    <row r="30" s="148" customFormat="true" ht="15" hidden="false" customHeight="true" outlineLevel="0" collapsed="false">
      <c r="B30" s="149" t="n">
        <v>2016</v>
      </c>
      <c r="C30" s="150" t="s">
        <v>147</v>
      </c>
      <c r="D30" s="151" t="n">
        <v>4696388</v>
      </c>
      <c r="E30" s="151" t="n">
        <v>2386457</v>
      </c>
      <c r="F30" s="151" t="n">
        <v>117</v>
      </c>
      <c r="G30" s="151" t="n">
        <v>7082962</v>
      </c>
      <c r="H30" s="144"/>
      <c r="I30" s="144"/>
      <c r="J30" s="144"/>
      <c r="K30" s="144"/>
      <c r="L30" s="144"/>
    </row>
    <row r="31" s="148" customFormat="true" ht="15" hidden="false" customHeight="true" outlineLevel="0" collapsed="false">
      <c r="H31" s="144"/>
      <c r="I31" s="144"/>
      <c r="J31" s="144"/>
      <c r="K31" s="144"/>
      <c r="L31" s="144"/>
    </row>
    <row r="32" s="148" customFormat="true" ht="15" hidden="false" customHeight="true" outlineLevel="0" collapsed="false">
      <c r="D32" s="151"/>
      <c r="E32" s="151"/>
      <c r="F32" s="151"/>
      <c r="G32" s="151"/>
      <c r="H32" s="144"/>
      <c r="I32" s="144"/>
      <c r="J32" s="144"/>
      <c r="K32" s="144"/>
      <c r="L32" s="144"/>
    </row>
    <row r="33" s="148" customFormat="true" ht="15" hidden="false" customHeight="true" outlineLevel="0" collapsed="false">
      <c r="B33" s="0"/>
      <c r="C33" s="0"/>
      <c r="D33" s="0"/>
      <c r="E33" s="0"/>
      <c r="F33" s="0"/>
      <c r="G33" s="0"/>
      <c r="H33" s="144"/>
      <c r="I33" s="144"/>
      <c r="J33" s="144"/>
      <c r="K33" s="144"/>
      <c r="L33" s="144"/>
    </row>
    <row r="34" s="148" customFormat="true" ht="15" hidden="false" customHeight="true" outlineLevel="0" collapsed="false">
      <c r="B34" s="0"/>
      <c r="C34" s="0"/>
      <c r="D34" s="0"/>
      <c r="E34" s="0"/>
      <c r="F34" s="0"/>
      <c r="G34" s="0"/>
      <c r="H34" s="144"/>
      <c r="I34" s="144"/>
      <c r="J34" s="144"/>
      <c r="K34" s="144"/>
      <c r="L34" s="144"/>
    </row>
    <row r="35" s="148" customFormat="true" ht="15" hidden="false" customHeight="true" outlineLevel="0" collapsed="false">
      <c r="B35" s="0"/>
      <c r="C35" s="0"/>
      <c r="D35" s="0"/>
      <c r="E35" s="0"/>
      <c r="F35" s="0"/>
      <c r="G35" s="0"/>
      <c r="H35" s="144"/>
      <c r="I35" s="144"/>
      <c r="J35" s="144"/>
      <c r="K35" s="144"/>
      <c r="L35" s="144"/>
    </row>
    <row r="36" s="148" customFormat="true" ht="15" hidden="false" customHeight="true" outlineLevel="0" collapsed="false">
      <c r="B36" s="0"/>
      <c r="C36" s="0"/>
      <c r="D36" s="0"/>
      <c r="E36" s="0"/>
      <c r="F36" s="0"/>
      <c r="G36" s="0"/>
      <c r="H36" s="144"/>
      <c r="I36" s="144"/>
      <c r="J36" s="144"/>
      <c r="K36" s="144"/>
      <c r="L36" s="144"/>
    </row>
    <row r="37" s="148" customFormat="true" ht="15" hidden="false" customHeight="true" outlineLevel="0" collapsed="false">
      <c r="B37" s="0"/>
      <c r="C37" s="0"/>
      <c r="D37" s="0"/>
      <c r="E37" s="0"/>
      <c r="F37" s="0"/>
      <c r="G37" s="0"/>
      <c r="H37" s="144"/>
      <c r="I37" s="144"/>
      <c r="J37" s="144"/>
      <c r="K37" s="144"/>
      <c r="L37" s="144"/>
    </row>
    <row r="38" s="148" customFormat="true" ht="11.25" hidden="false" customHeight="true" outlineLevel="0" collapsed="false">
      <c r="B38" s="152" t="s">
        <v>150</v>
      </c>
      <c r="G38" s="144"/>
      <c r="H38" s="144"/>
      <c r="I38" s="144"/>
      <c r="J38" s="144"/>
      <c r="K38" s="144"/>
      <c r="L38" s="144"/>
    </row>
    <row r="39" s="148" customFormat="true" ht="11.25" hidden="false" customHeight="true" outlineLevel="0" collapsed="false">
      <c r="B39" s="152" t="s">
        <v>61</v>
      </c>
      <c r="G39" s="144"/>
      <c r="H39" s="144"/>
      <c r="I39" s="144"/>
      <c r="J39" s="144"/>
      <c r="K39" s="144"/>
      <c r="L39" s="144"/>
    </row>
    <row r="40" s="148" customFormat="true" ht="11.25" hidden="false" customHeight="true" outlineLevel="0" collapsed="false">
      <c r="G40" s="144"/>
      <c r="H40" s="144"/>
      <c r="I40" s="144"/>
      <c r="J40" s="144"/>
      <c r="K40" s="144"/>
      <c r="L40" s="144"/>
    </row>
    <row r="41" s="148" customFormat="true" ht="11.25" hidden="false" customHeight="true" outlineLevel="0" collapsed="false">
      <c r="G41" s="144"/>
      <c r="H41" s="144"/>
      <c r="I41" s="144"/>
      <c r="J41" s="144"/>
      <c r="K41" s="144"/>
      <c r="L41" s="144"/>
    </row>
    <row r="42" s="148" customFormat="true" ht="11.25" hidden="false" customHeight="true" outlineLevel="0" collapsed="false">
      <c r="G42" s="144"/>
      <c r="H42" s="144"/>
      <c r="I42" s="144"/>
      <c r="J42" s="144"/>
      <c r="K42" s="144"/>
      <c r="L42" s="144"/>
    </row>
    <row r="43" s="148" customFormat="true" ht="11.25" hidden="false" customHeight="true" outlineLevel="0" collapsed="false">
      <c r="B43" s="153"/>
      <c r="C43" s="154"/>
      <c r="D43" s="154"/>
      <c r="E43" s="154"/>
      <c r="F43" s="154"/>
      <c r="G43" s="144"/>
      <c r="H43" s="144"/>
      <c r="I43" s="144"/>
      <c r="J43" s="144"/>
      <c r="K43" s="144"/>
      <c r="L43" s="144"/>
    </row>
    <row r="44" s="148" customFormat="true" ht="11.25" hidden="false" customHeight="true" outlineLevel="0" collapsed="false">
      <c r="B44" s="153"/>
      <c r="C44" s="154"/>
      <c r="D44" s="154"/>
      <c r="E44" s="154"/>
      <c r="F44" s="154"/>
      <c r="G44" s="144"/>
      <c r="H44" s="144"/>
      <c r="I44" s="144"/>
      <c r="J44" s="144"/>
      <c r="K44" s="144"/>
      <c r="L44" s="144"/>
    </row>
    <row r="45" s="148" customFormat="true" ht="11.25" hidden="false" customHeight="true" outlineLevel="0" collapsed="false">
      <c r="B45" s="153"/>
      <c r="C45" s="154"/>
      <c r="D45" s="154"/>
      <c r="E45" s="154"/>
      <c r="F45" s="154"/>
      <c r="G45" s="144"/>
      <c r="H45" s="144"/>
      <c r="I45" s="144"/>
      <c r="J45" s="144"/>
      <c r="K45" s="144"/>
      <c r="L45" s="144"/>
    </row>
    <row r="46" s="148" customFormat="true" ht="11.25" hidden="false" customHeight="true" outlineLevel="0" collapsed="false">
      <c r="B46" s="153"/>
      <c r="C46" s="154"/>
      <c r="D46" s="154"/>
      <c r="E46" s="154"/>
      <c r="F46" s="154"/>
      <c r="G46" s="144"/>
      <c r="H46" s="144"/>
      <c r="I46" s="144"/>
      <c r="J46" s="144"/>
      <c r="K46" s="144"/>
      <c r="L46" s="144"/>
    </row>
    <row r="47" s="148" customFormat="true" ht="11.25" hidden="false" customHeight="true" outlineLevel="0" collapsed="false">
      <c r="B47" s="153"/>
      <c r="C47" s="154"/>
      <c r="D47" s="154"/>
      <c r="E47" s="154"/>
      <c r="F47" s="154"/>
      <c r="G47" s="144"/>
      <c r="H47" s="144"/>
      <c r="I47" s="144"/>
      <c r="J47" s="144"/>
      <c r="K47" s="144"/>
      <c r="L47" s="144"/>
    </row>
    <row r="48" s="148" customFormat="true" ht="11.25" hidden="false" customHeight="true" outlineLevel="0" collapsed="false">
      <c r="B48" s="153"/>
      <c r="C48" s="154"/>
      <c r="D48" s="154"/>
      <c r="E48" s="154"/>
      <c r="F48" s="154"/>
      <c r="G48" s="144"/>
      <c r="H48" s="144"/>
      <c r="I48" s="144"/>
      <c r="J48" s="144"/>
      <c r="K48" s="144"/>
      <c r="L48" s="144"/>
    </row>
    <row r="49" s="148" customFormat="true" ht="11.25" hidden="false" customHeight="true" outlineLevel="0" collapsed="false">
      <c r="G49" s="144"/>
      <c r="H49" s="144"/>
      <c r="I49" s="144"/>
      <c r="J49" s="144"/>
      <c r="K49" s="144"/>
      <c r="L49" s="144"/>
    </row>
    <row r="50" s="148" customFormat="true" ht="11.25" hidden="false" customHeight="true" outlineLevel="0" collapsed="false">
      <c r="G50" s="144"/>
      <c r="H50" s="144"/>
      <c r="I50" s="144"/>
      <c r="J50" s="144"/>
      <c r="K50" s="144"/>
      <c r="L50" s="144"/>
    </row>
    <row r="51" s="148" customFormat="true" ht="11.25" hidden="false" customHeight="true" outlineLevel="0" collapsed="false">
      <c r="G51" s="144"/>
      <c r="H51" s="144"/>
      <c r="I51" s="144"/>
      <c r="J51" s="144"/>
      <c r="K51" s="144"/>
      <c r="L51" s="144"/>
    </row>
    <row r="52" s="148" customFormat="true" ht="11.25" hidden="false" customHeight="true" outlineLevel="0" collapsed="false">
      <c r="G52" s="144"/>
      <c r="H52" s="144"/>
      <c r="I52" s="144"/>
      <c r="J52" s="144"/>
      <c r="K52" s="144"/>
      <c r="L52" s="144"/>
    </row>
    <row r="53" s="148" customFormat="true" ht="11.25" hidden="false" customHeight="true" outlineLevel="0" collapsed="false">
      <c r="B53" s="153"/>
      <c r="C53" s="154"/>
      <c r="D53" s="154"/>
      <c r="E53" s="154"/>
      <c r="F53" s="154"/>
      <c r="G53" s="144"/>
      <c r="H53" s="144"/>
      <c r="I53" s="144"/>
      <c r="J53" s="144"/>
      <c r="K53" s="144"/>
      <c r="L53" s="144"/>
    </row>
    <row r="54" s="148" customFormat="true" ht="11.25" hidden="false" customHeight="true" outlineLevel="0" collapsed="false">
      <c r="B54" s="153"/>
      <c r="C54" s="154"/>
      <c r="D54" s="154"/>
      <c r="E54" s="154"/>
      <c r="F54" s="154"/>
      <c r="G54" s="144"/>
      <c r="H54" s="144"/>
      <c r="I54" s="144"/>
      <c r="J54" s="144"/>
      <c r="K54" s="144"/>
      <c r="L54" s="144"/>
    </row>
    <row r="55" s="148" customFormat="true" ht="11.25" hidden="false" customHeight="true" outlineLevel="0" collapsed="false">
      <c r="B55" s="153"/>
      <c r="C55" s="154"/>
      <c r="D55" s="154"/>
      <c r="E55" s="154"/>
      <c r="F55" s="154"/>
      <c r="G55" s="144"/>
      <c r="H55" s="144"/>
      <c r="I55" s="144"/>
      <c r="J55" s="144"/>
      <c r="K55" s="144"/>
      <c r="L55" s="144"/>
    </row>
    <row r="56" s="148" customFormat="true" ht="11.25" hidden="false" customHeight="true" outlineLevel="0" collapsed="false">
      <c r="B56" s="153"/>
      <c r="C56" s="154"/>
      <c r="D56" s="154"/>
      <c r="E56" s="154"/>
      <c r="F56" s="154"/>
      <c r="G56" s="144"/>
      <c r="H56" s="144"/>
      <c r="I56" s="144"/>
      <c r="J56" s="144"/>
      <c r="K56" s="144"/>
      <c r="L56" s="144"/>
    </row>
    <row r="57" s="148" customFormat="true" ht="11.25" hidden="false" customHeight="true" outlineLevel="0" collapsed="false">
      <c r="B57" s="153"/>
      <c r="C57" s="154"/>
      <c r="D57" s="154"/>
      <c r="E57" s="154"/>
      <c r="F57" s="154"/>
      <c r="G57" s="144"/>
      <c r="H57" s="144"/>
      <c r="I57" s="144"/>
      <c r="J57" s="144"/>
      <c r="K57" s="144"/>
      <c r="L57" s="144"/>
    </row>
    <row r="58" s="148" customFormat="true" ht="11.25" hidden="false" customHeight="true" outlineLevel="0" collapsed="false">
      <c r="B58" s="153"/>
      <c r="C58" s="154"/>
      <c r="D58" s="154"/>
      <c r="E58" s="154"/>
      <c r="F58" s="154"/>
      <c r="G58" s="144"/>
      <c r="H58" s="144"/>
      <c r="I58" s="144"/>
      <c r="J58" s="144"/>
      <c r="K58" s="144"/>
      <c r="L58" s="144"/>
    </row>
    <row r="59" s="148" customFormat="true" ht="11.25" hidden="false" customHeight="true" outlineLevel="0" collapsed="false">
      <c r="B59" s="153"/>
      <c r="C59" s="154"/>
      <c r="D59" s="154"/>
      <c r="E59" s="154"/>
      <c r="F59" s="154"/>
      <c r="G59" s="144"/>
      <c r="H59" s="144"/>
      <c r="I59" s="144"/>
      <c r="J59" s="144"/>
      <c r="K59" s="144"/>
      <c r="L59" s="144"/>
    </row>
    <row r="60" s="148" customFormat="true" ht="11.25" hidden="false" customHeight="true" outlineLevel="0" collapsed="false">
      <c r="B60" s="153"/>
      <c r="C60" s="154"/>
      <c r="D60" s="154"/>
      <c r="E60" s="154"/>
      <c r="F60" s="154"/>
      <c r="G60" s="144"/>
      <c r="H60" s="144"/>
      <c r="I60" s="144"/>
      <c r="J60" s="144"/>
      <c r="K60" s="144"/>
      <c r="L60" s="144"/>
    </row>
    <row r="61" s="148" customFormat="true" ht="11.25" hidden="false" customHeight="true" outlineLevel="0" collapsed="false">
      <c r="F61" s="155"/>
      <c r="G61" s="144"/>
      <c r="H61" s="144"/>
      <c r="I61" s="144"/>
      <c r="J61" s="144"/>
      <c r="K61" s="144"/>
      <c r="L61" s="144"/>
    </row>
    <row r="62" s="148" customFormat="true" ht="11.25" hidden="false" customHeight="true" outlineLevel="0" collapsed="false">
      <c r="G62" s="144"/>
      <c r="H62" s="144"/>
      <c r="I62" s="144"/>
      <c r="J62" s="144"/>
      <c r="K62" s="144"/>
      <c r="L62" s="144"/>
    </row>
    <row r="63" s="148" customFormat="true" ht="11.25" hidden="false" customHeight="true" outlineLevel="0" collapsed="false">
      <c r="G63" s="144"/>
      <c r="H63" s="144"/>
      <c r="I63" s="144"/>
      <c r="J63" s="144"/>
      <c r="K63" s="144"/>
      <c r="L63" s="144"/>
    </row>
    <row r="64" s="148" customFormat="true" ht="11.25" hidden="false" customHeight="true" outlineLevel="0" collapsed="false">
      <c r="G64" s="144"/>
      <c r="H64" s="144"/>
      <c r="I64" s="144"/>
      <c r="J64" s="144"/>
      <c r="K64" s="144"/>
      <c r="L64" s="144"/>
    </row>
    <row r="65" s="148" customFormat="true" ht="11.25" hidden="false" customHeight="true" outlineLevel="0" collapsed="false">
      <c r="B65" s="153"/>
      <c r="C65" s="154"/>
      <c r="D65" s="154"/>
      <c r="E65" s="154"/>
      <c r="F65" s="154"/>
      <c r="G65" s="144"/>
      <c r="H65" s="144"/>
      <c r="I65" s="144"/>
      <c r="J65" s="144"/>
      <c r="K65" s="144"/>
      <c r="L65" s="144"/>
    </row>
    <row r="66" s="148" customFormat="true" ht="11.25" hidden="false" customHeight="true" outlineLevel="0" collapsed="false">
      <c r="B66" s="153"/>
      <c r="C66" s="154"/>
      <c r="D66" s="154"/>
      <c r="E66" s="154"/>
      <c r="F66" s="154"/>
      <c r="G66" s="144"/>
      <c r="H66" s="144"/>
      <c r="I66" s="144"/>
      <c r="J66" s="144"/>
      <c r="K66" s="144"/>
      <c r="L66" s="144"/>
    </row>
    <row r="67" s="148" customFormat="true" ht="11.25" hidden="false" customHeight="true" outlineLevel="0" collapsed="false">
      <c r="B67" s="153"/>
      <c r="C67" s="154"/>
      <c r="D67" s="154"/>
      <c r="E67" s="154"/>
      <c r="F67" s="154"/>
      <c r="G67" s="144"/>
      <c r="H67" s="144"/>
      <c r="I67" s="144"/>
      <c r="J67" s="144"/>
      <c r="K67" s="144"/>
      <c r="L67" s="144"/>
    </row>
    <row r="68" s="148" customFormat="true" ht="11.25" hidden="false" customHeight="true" outlineLevel="0" collapsed="false">
      <c r="B68" s="153"/>
      <c r="C68" s="154"/>
      <c r="D68" s="154"/>
      <c r="E68" s="154"/>
      <c r="F68" s="154"/>
      <c r="G68" s="144"/>
      <c r="H68" s="144"/>
      <c r="I68" s="144"/>
      <c r="J68" s="144"/>
      <c r="K68" s="144"/>
      <c r="L68" s="144"/>
    </row>
    <row r="69" s="148" customFormat="true" ht="11.25" hidden="false" customHeight="true" outlineLevel="0" collapsed="false">
      <c r="B69" s="153"/>
      <c r="C69" s="154"/>
      <c r="D69" s="154"/>
      <c r="E69" s="154"/>
      <c r="F69" s="154"/>
      <c r="G69" s="144"/>
      <c r="H69" s="144"/>
      <c r="I69" s="144"/>
      <c r="J69" s="144"/>
      <c r="K69" s="144"/>
      <c r="L69" s="144"/>
    </row>
    <row r="70" s="148" customFormat="true" ht="11.25" hidden="false" customHeight="true" outlineLevel="0" collapsed="false">
      <c r="B70" s="153"/>
      <c r="C70" s="154"/>
      <c r="D70" s="154"/>
      <c r="E70" s="154"/>
      <c r="F70" s="154"/>
      <c r="G70" s="144"/>
      <c r="H70" s="144"/>
      <c r="I70" s="144"/>
      <c r="J70" s="144"/>
      <c r="K70" s="144"/>
      <c r="L70" s="144"/>
    </row>
    <row r="71" s="148" customFormat="true" ht="11.25" hidden="false" customHeight="true" outlineLevel="0" collapsed="false">
      <c r="B71" s="153"/>
      <c r="C71" s="154"/>
      <c r="D71" s="154"/>
      <c r="E71" s="154"/>
      <c r="F71" s="154"/>
      <c r="G71" s="144"/>
      <c r="H71" s="144"/>
      <c r="I71" s="144"/>
      <c r="J71" s="144"/>
      <c r="K71" s="144"/>
      <c r="L71" s="144"/>
    </row>
    <row r="72" s="148" customFormat="true" ht="11.25" hidden="false" customHeight="true" outlineLevel="0" collapsed="false">
      <c r="B72" s="153"/>
      <c r="C72" s="154"/>
      <c r="D72" s="154"/>
      <c r="E72" s="154"/>
      <c r="F72" s="154"/>
      <c r="G72" s="144"/>
      <c r="H72" s="144"/>
      <c r="I72" s="144"/>
      <c r="J72" s="144"/>
      <c r="K72" s="144"/>
      <c r="L72" s="144"/>
    </row>
    <row r="73" s="148" customFormat="true" ht="11.25" hidden="false" customHeight="true" outlineLevel="0" collapsed="false">
      <c r="G73" s="144"/>
      <c r="H73" s="144"/>
      <c r="I73" s="144"/>
      <c r="J73" s="144"/>
      <c r="K73" s="144"/>
      <c r="L73" s="144"/>
    </row>
    <row r="74" s="148" customFormat="true" ht="11.25" hidden="false" customHeight="true" outlineLevel="0" collapsed="false">
      <c r="G74" s="144"/>
      <c r="H74" s="144"/>
      <c r="I74" s="144"/>
      <c r="J74" s="144"/>
      <c r="K74" s="144"/>
      <c r="L74" s="144"/>
    </row>
    <row r="75" s="148" customFormat="true" ht="11.25" hidden="false" customHeight="true" outlineLevel="0" collapsed="false">
      <c r="B75" s="153"/>
      <c r="C75" s="154"/>
      <c r="D75" s="154"/>
      <c r="E75" s="154"/>
      <c r="F75" s="154"/>
      <c r="G75" s="144"/>
      <c r="H75" s="144"/>
      <c r="I75" s="144"/>
      <c r="J75" s="144"/>
      <c r="K75" s="144"/>
      <c r="L75" s="144"/>
    </row>
    <row r="76" s="148" customFormat="true" ht="11.25" hidden="false" customHeight="true" outlineLevel="0" collapsed="false">
      <c r="B76" s="153"/>
      <c r="C76" s="154"/>
      <c r="D76" s="154"/>
      <c r="E76" s="154"/>
      <c r="F76" s="154"/>
      <c r="G76" s="144"/>
      <c r="H76" s="144"/>
      <c r="I76" s="144"/>
      <c r="J76" s="144"/>
      <c r="K76" s="144"/>
      <c r="L76" s="144"/>
    </row>
    <row r="77" s="148" customFormat="true" ht="11.25" hidden="false" customHeight="true" outlineLevel="0" collapsed="false">
      <c r="B77" s="153"/>
      <c r="C77" s="154"/>
      <c r="D77" s="154"/>
      <c r="E77" s="154"/>
      <c r="F77" s="154"/>
      <c r="G77" s="144"/>
      <c r="H77" s="144"/>
      <c r="I77" s="144"/>
      <c r="J77" s="144"/>
      <c r="K77" s="144"/>
      <c r="L77" s="144"/>
    </row>
    <row r="78" s="148" customFormat="true" ht="11.25" hidden="false" customHeight="true" outlineLevel="0" collapsed="false">
      <c r="B78" s="153"/>
      <c r="C78" s="154"/>
      <c r="D78" s="154"/>
      <c r="E78" s="154"/>
      <c r="F78" s="154"/>
      <c r="G78" s="144"/>
      <c r="H78" s="144"/>
      <c r="I78" s="144"/>
      <c r="J78" s="144"/>
      <c r="K78" s="144"/>
      <c r="L78" s="144"/>
    </row>
    <row r="79" s="148" customFormat="true" ht="11.25" hidden="false" customHeight="true" outlineLevel="0" collapsed="false">
      <c r="B79" s="153"/>
      <c r="G79" s="144"/>
      <c r="H79" s="144"/>
      <c r="I79" s="144"/>
      <c r="J79" s="144"/>
      <c r="K79" s="144"/>
      <c r="L79" s="144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43" width="11.42"/>
    <col collapsed="false" customWidth="true" hidden="false" outlineLevel="0" max="2" min="2" style="143" width="8.41"/>
    <col collapsed="false" customWidth="true" hidden="false" outlineLevel="0" max="3" min="3" style="143" width="15.56"/>
    <col collapsed="false" customWidth="true" hidden="false" outlineLevel="0" max="4" min="4" style="143" width="14.14"/>
    <col collapsed="false" customWidth="true" hidden="false" outlineLevel="0" max="6" min="5" style="143" width="15.56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true" hidden="false" outlineLevel="0" max="11" min="9" style="143" width="12.85"/>
    <col collapsed="false" customWidth="false" hidden="false" outlineLevel="0" max="257" min="12" style="143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5.75" hidden="false" customHeight="false" outlineLevel="0" collapsed="false">
      <c r="B3" s="156" t="s">
        <v>151</v>
      </c>
      <c r="C3" s="156"/>
      <c r="D3" s="156"/>
      <c r="E3" s="156"/>
    </row>
    <row r="4" customFormat="false" ht="15.75" hidden="false" customHeight="false" outlineLevel="0" collapsed="false">
      <c r="B4" s="156" t="s">
        <v>48</v>
      </c>
      <c r="C4" s="156"/>
      <c r="D4" s="156"/>
      <c r="E4" s="156"/>
    </row>
    <row r="5" s="145" customFormat="true" ht="20.25" hidden="false" customHeight="true" outlineLevel="0" collapsed="false">
      <c r="B5" s="147" t="s">
        <v>66</v>
      </c>
      <c r="C5" s="147" t="s">
        <v>152</v>
      </c>
      <c r="D5" s="147" t="s">
        <v>153</v>
      </c>
      <c r="E5" s="147" t="s">
        <v>154</v>
      </c>
      <c r="F5" s="157"/>
      <c r="G5" s="157"/>
    </row>
    <row r="6" customFormat="false" ht="11.25" hidden="false" customHeight="true" outlineLevel="0" collapsed="false">
      <c r="B6" s="158"/>
      <c r="C6" s="154"/>
      <c r="D6" s="154"/>
      <c r="E6" s="154"/>
      <c r="F6" s="154"/>
      <c r="G6" s="154"/>
    </row>
    <row r="7" customFormat="false" ht="15.75" hidden="false" customHeight="false" outlineLevel="0" collapsed="false">
      <c r="B7" s="159" t="n">
        <v>2010</v>
      </c>
      <c r="C7" s="160" t="n">
        <v>9173557</v>
      </c>
      <c r="D7" s="160" t="n">
        <v>4511293</v>
      </c>
      <c r="E7" s="160" t="n">
        <f aca="false">SUM(C7:D7)</f>
        <v>13684850</v>
      </c>
      <c r="K7" s="161"/>
      <c r="L7" s="154"/>
    </row>
    <row r="8" customFormat="false" ht="15.75" hidden="false" customHeight="false" outlineLevel="0" collapsed="false">
      <c r="B8" s="159" t="n">
        <v>2011</v>
      </c>
      <c r="C8" s="160" t="n">
        <v>9230691</v>
      </c>
      <c r="D8" s="160" t="n">
        <v>4308770</v>
      </c>
      <c r="E8" s="160" t="n">
        <f aca="false">SUM(C8:D8)</f>
        <v>13539461</v>
      </c>
      <c r="G8" s="154"/>
      <c r="K8" s="161"/>
      <c r="L8" s="154"/>
    </row>
    <row r="9" customFormat="false" ht="15.75" hidden="false" customHeight="false" outlineLevel="0" collapsed="false">
      <c r="B9" s="159" t="n">
        <v>2012</v>
      </c>
      <c r="C9" s="160" t="n">
        <v>10065848</v>
      </c>
      <c r="D9" s="160" t="n">
        <v>3687671</v>
      </c>
      <c r="E9" s="160" t="n">
        <f aca="false">SUM(C9:D9)</f>
        <v>13753519</v>
      </c>
      <c r="G9" s="154"/>
      <c r="K9" s="161"/>
      <c r="L9" s="154"/>
    </row>
    <row r="10" customFormat="false" ht="15.75" hidden="false" customHeight="false" outlineLevel="0" collapsed="false">
      <c r="B10" s="159" t="n">
        <v>2013</v>
      </c>
      <c r="C10" s="160" t="n">
        <v>9255917</v>
      </c>
      <c r="D10" s="160" t="n">
        <v>3008100</v>
      </c>
      <c r="E10" s="160" t="n">
        <f aca="false">SUM(C10:D10)</f>
        <v>12264017</v>
      </c>
      <c r="G10" s="154"/>
      <c r="K10" s="161"/>
      <c r="L10" s="154"/>
    </row>
    <row r="11" customFormat="false" ht="15.75" hidden="false" customHeight="false" outlineLevel="0" collapsed="false">
      <c r="B11" s="159" t="n">
        <v>2014</v>
      </c>
      <c r="C11" s="160" t="n">
        <v>7908899</v>
      </c>
      <c r="D11" s="160" t="n">
        <v>3174389</v>
      </c>
      <c r="E11" s="160" t="n">
        <f aca="false">SUM(C11:D11)</f>
        <v>11083288</v>
      </c>
      <c r="G11" s="154"/>
      <c r="K11" s="161"/>
      <c r="L11" s="154"/>
    </row>
    <row r="12" customFormat="false" ht="15.75" hidden="false" customHeight="false" outlineLevel="0" collapsed="false">
      <c r="B12" s="159" t="n">
        <v>2015</v>
      </c>
      <c r="C12" s="160" t="n">
        <v>8129216</v>
      </c>
      <c r="D12" s="160" t="n">
        <v>3279396</v>
      </c>
      <c r="E12" s="160" t="n">
        <f aca="false">SUM(C12:D12)</f>
        <v>11408612</v>
      </c>
      <c r="G12" s="154"/>
      <c r="H12" s="154"/>
      <c r="K12" s="161"/>
      <c r="L12" s="154"/>
    </row>
    <row r="13" customFormat="false" ht="11.25" hidden="false" customHeight="true" outlineLevel="0" collapsed="false">
      <c r="B13" s="159" t="n">
        <v>2016</v>
      </c>
      <c r="C13" s="160" t="n">
        <v>9908644</v>
      </c>
      <c r="D13" s="160" t="n">
        <v>3397137</v>
      </c>
      <c r="E13" s="160" t="n">
        <f aca="false">SUM(C13:D13)</f>
        <v>13305781</v>
      </c>
      <c r="F13" s="154"/>
      <c r="G13" s="154"/>
      <c r="H13" s="154"/>
    </row>
    <row r="14" customFormat="false" ht="11.25" hidden="false" customHeight="true" outlineLevel="0" collapsed="false">
      <c r="B14" s="162"/>
      <c r="C14" s="154"/>
      <c r="D14" s="154"/>
      <c r="E14" s="162"/>
      <c r="F14" s="154"/>
      <c r="G14" s="154"/>
      <c r="H14" s="154"/>
    </row>
    <row r="15" customFormat="false" ht="11.25" hidden="false" customHeight="true" outlineLevel="0" collapsed="false">
      <c r="B15" s="158"/>
      <c r="C15" s="154"/>
      <c r="D15" s="154"/>
      <c r="E15" s="154"/>
      <c r="F15" s="154"/>
      <c r="G15" s="154"/>
      <c r="H15" s="154"/>
    </row>
    <row r="16" customFormat="false" ht="11.25" hidden="false" customHeight="true" outlineLevel="0" collapsed="false">
      <c r="B16" s="158"/>
      <c r="C16" s="154"/>
      <c r="D16" s="154"/>
      <c r="E16" s="154"/>
      <c r="F16" s="154"/>
      <c r="G16" s="154"/>
      <c r="H16" s="154"/>
    </row>
    <row r="17" customFormat="false" ht="11.25" hidden="false" customHeight="true" outlineLevel="0" collapsed="false">
      <c r="B17" s="158"/>
      <c r="C17" s="154"/>
      <c r="D17" s="154"/>
      <c r="E17" s="154"/>
      <c r="F17" s="154"/>
      <c r="G17" s="154"/>
      <c r="H17" s="154"/>
    </row>
    <row r="18" customFormat="false" ht="11.25" hidden="false" customHeight="true" outlineLevel="0" collapsed="false">
      <c r="B18" s="158"/>
      <c r="C18" s="154"/>
      <c r="D18" s="154"/>
      <c r="E18" s="154"/>
      <c r="F18" s="154"/>
      <c r="G18" s="154"/>
      <c r="H18" s="154"/>
    </row>
    <row r="19" customFormat="false" ht="11.25" hidden="false" customHeight="true" outlineLevel="0" collapsed="false">
      <c r="B19" s="158"/>
      <c r="C19" s="154"/>
      <c r="D19" s="154"/>
      <c r="E19" s="154"/>
      <c r="F19" s="154"/>
      <c r="G19" s="154"/>
      <c r="H19" s="154"/>
    </row>
    <row r="20" customFormat="false" ht="11.25" hidden="false" customHeight="true" outlineLevel="0" collapsed="false">
      <c r="B20" s="158"/>
      <c r="C20" s="154"/>
      <c r="D20" s="154"/>
      <c r="E20" s="154"/>
      <c r="F20" s="154"/>
      <c r="G20" s="154"/>
      <c r="H20" s="154"/>
    </row>
    <row r="21" customFormat="false" ht="11.25" hidden="false" customHeight="true" outlineLevel="0" collapsed="false">
      <c r="B21" s="158"/>
      <c r="C21" s="154"/>
      <c r="D21" s="154"/>
      <c r="E21" s="154"/>
      <c r="F21" s="154"/>
      <c r="G21" s="154"/>
      <c r="H21" s="154"/>
    </row>
    <row r="22" customFormat="false" ht="11.25" hidden="false" customHeight="true" outlineLevel="0" collapsed="false">
      <c r="B22" s="158"/>
      <c r="E22" s="154"/>
      <c r="F22" s="154"/>
      <c r="G22" s="154"/>
      <c r="H22" s="154"/>
    </row>
    <row r="23" customFormat="false" ht="11.25" hidden="false" customHeight="true" outlineLevel="0" collapsed="false">
      <c r="B23" s="48" t="s">
        <v>60</v>
      </c>
      <c r="F23" s="154"/>
      <c r="G23" s="154"/>
      <c r="H23" s="154"/>
    </row>
    <row r="24" customFormat="false" ht="11.25" hidden="false" customHeight="true" outlineLevel="0" collapsed="false">
      <c r="B24" s="48" t="s">
        <v>61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63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6-04-29T19:26:28Z</cp:lastPrinted>
  <dcterms:modified xsi:type="dcterms:W3CDTF">2016-08-29T1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75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