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K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7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0</definedName>
    <definedName function="false" hidden="false" localSheetId="21" name="_xlnm.Print_Area" vbProcedure="false">'V.4. FIDEMICA'!$A$1:$G$52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F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6">
  <si>
    <t xml:space="preserve">Tablas del Informe Tributario y de Gestión</t>
  </si>
  <si>
    <t xml:space="preserve">Tercer trimestre 2017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septiembre</t>
  </si>
  <si>
    <t xml:space="preserve">Acumulado al mes de septiembre de cada año</t>
  </si>
  <si>
    <t xml:space="preserve">Acumulado al mes de diciembre de cada año</t>
  </si>
  <si>
    <t xml:space="preserve">Emisores</t>
  </si>
  <si>
    <t xml:space="preserve">Facturas</t>
  </si>
  <si>
    <t xml:space="preserve">Facturas *</t>
  </si>
  <si>
    <t xml:space="preserve">Facturas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2011-2017</t>
  </si>
  <si>
    <t xml:space="preserve">Cifras preliminares sujetas a revisión.</t>
  </si>
  <si>
    <t xml:space="preserve">* En 2011 considera 1,133.2 millones de facturas generadas de años anteriores</t>
  </si>
  <si>
    <t xml:space="preserve">* Nota: Los datos en 2011, son acumulados desde 2005.</t>
  </si>
  <si>
    <t xml:space="preserve">Fuente: SAT.</t>
  </si>
  <si>
    <t xml:space="preserve">Firma Electrónica</t>
  </si>
  <si>
    <t xml:space="preserve">Número de contribuyentes con firma electrónica</t>
  </si>
  <si>
    <t xml:space="preserve">Certificados emiti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Número de operaciones</t>
  </si>
  <si>
    <t xml:space="preserve">Enero-septiembre 2016-2017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-0-</t>
  </si>
  <si>
    <t xml:space="preserve">Otros</t>
  </si>
  <si>
    <t xml:space="preserve">No tributarios</t>
  </si>
  <si>
    <t xml:space="preserve">Los totales pueden no coincidir debido al redondeo.</t>
  </si>
  <si>
    <r>
      <rPr>
        <b val="true"/>
        <sz val="10"/>
        <color rgb="FF000000"/>
        <rFont val="Soberana Sans"/>
        <family val="3"/>
      </rPr>
      <t xml:space="preserve">Estímulos Fiscales del RIF </t>
    </r>
    <r>
      <rPr>
        <b val="true"/>
        <vertAlign val="superscript"/>
        <sz val="10"/>
        <color rgb="FF000000"/>
        <rFont val="Soberana Sans"/>
        <family val="3"/>
      </rPr>
      <t xml:space="preserve">1/</t>
    </r>
  </si>
  <si>
    <t xml:space="preserve">Recaudación del RIF</t>
  </si>
  <si>
    <t xml:space="preserve">Enero-septiembre, 2017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 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r>
      <rPr>
        <b val="true"/>
        <sz val="10"/>
        <color rgb="FF000000"/>
        <rFont val="Soberana Sans"/>
        <family val="3"/>
      </rPr>
      <t xml:space="preserve">Distribución de los contribuyentes del RIF por sector de actividad económica </t>
    </r>
    <r>
      <rPr>
        <b val="true"/>
        <vertAlign val="superscript"/>
        <sz val="10"/>
        <color rgb="FF000000"/>
        <rFont val="Soberana Sans"/>
        <family val="3"/>
      </rPr>
      <t xml:space="preserve">2/</t>
    </r>
  </si>
  <si>
    <r>
      <rPr>
        <b val="true"/>
        <sz val="10"/>
        <color rgb="FF000000"/>
        <rFont val="Soberana Sans"/>
        <family val="3"/>
      </rPr>
      <t xml:space="preserve">Uso del aplicativo "Mis Cuentas" </t>
    </r>
    <r>
      <rPr>
        <b val="true"/>
        <vertAlign val="superscript"/>
        <sz val="10"/>
        <color rgb="FF000000"/>
        <rFont val="Soberana Sans"/>
        <family val="3"/>
      </rPr>
      <t xml:space="preserve">3/</t>
    </r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Transportes, correos y almacenamiento</t>
  </si>
  <si>
    <t xml:space="preserve">Egresos</t>
  </si>
  <si>
    <t xml:space="preserve">Otros servicios excepto actividades de gobierno</t>
  </si>
  <si>
    <t xml:space="preserve">Industrias manufactureras</t>
  </si>
  <si>
    <t xml:space="preserve">Servicios profesionales, científicos y técnicos</t>
  </si>
  <si>
    <t xml:space="preserve">Servicios de alojamiento temporal y de preparación de alimentos y bebidas</t>
  </si>
  <si>
    <t xml:space="preserve">Comercio al por mayor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septiembre</t>
  </si>
  <si>
    <t xml:space="preserve">Número de declaraciones</t>
  </si>
  <si>
    <t xml:space="preserve">Número de Pagos por medio de recepción</t>
  </si>
  <si>
    <t xml:space="preserve">Año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septiembre</t>
  </si>
  <si>
    <t xml:space="preserve">Recaudación derivada de operaciones de comercio exterior
enero-septiembre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septiembre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septiembre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Buzón Tributari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Recaudación promedio por acto de fiscalización</t>
  </si>
  <si>
    <t xml:space="preserve">Número de actos</t>
  </si>
  <si>
    <t xml:space="preserve">Costo por peso invertido</t>
  </si>
  <si>
    <r>
      <rPr>
        <sz val="10"/>
        <rFont val="Soberana Sans"/>
        <family val="3"/>
      </rPr>
      <t xml:space="preserve">2017</t>
    </r>
    <r>
      <rPr>
        <b val="true"/>
        <sz val="10"/>
        <rFont val="Soberana Sans"/>
        <family val="3"/>
      </rPr>
      <t xml:space="preserve">*</t>
    </r>
  </si>
  <si>
    <r>
      <rPr>
        <b val="true"/>
        <sz val="10"/>
        <rFont val="Soberana Sans"/>
        <family val="3"/>
      </rPr>
      <t xml:space="preserve">*</t>
    </r>
    <r>
      <rPr>
        <sz val="10"/>
        <rFont val="Soberana Sans"/>
        <family val="3"/>
      </rPr>
      <t xml:space="preserve"> La cifra cobrada puede variar de otros reportes debido a que en éste la AGH no considera 12,331.8 mdp de PEMEX.</t>
    </r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Importe mensual recuperado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Total*</t>
  </si>
  <si>
    <t xml:space="preserve">* La recuperación de cartera de créditos considera 97.1 millones de pesos de pagos de ejercicios anteriores a 2017.</t>
  </si>
  <si>
    <t xml:space="preserve">Juicios </t>
  </si>
  <si>
    <t xml:space="preserve">Juicios de amparo contra actos</t>
  </si>
  <si>
    <t xml:space="preserve">Número de juicios</t>
  </si>
  <si>
    <t xml:space="preserve">Monto (Millones de pesos)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A partir de 2015 el ISR considera datos de ISR de contratistas y asignatarios. 
Toda la serie del ISR considera el IMPAC.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Recaudación observada (Enero-septiembre)</t>
  </si>
  <si>
    <t xml:space="preserve">Programa de la recaudación (Enero-septiembre)</t>
  </si>
  <si>
    <t xml:space="preserve">Ingresos Tributarios Netos Administrados por el SAT (Ene-sep)</t>
  </si>
  <si>
    <t xml:space="preserve">Costo de la Recaudación Neta</t>
  </si>
  <si>
    <t xml:space="preserve">Pesos por cada 100 pesos recaudados</t>
  </si>
  <si>
    <t xml:space="preserve">Los avances se encuentran de acuerdo con la mecánica que se tiene para el cálculo de los Ingresos Tributarios netos administrados por el SAT a partir del último trimestre de 2015, por lo que los resultados previos pueden diferir de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Anual</t>
  </si>
  <si>
    <t xml:space="preserve">% Media Anual acumulada</t>
  </si>
  <si>
    <t xml:space="preserve">2017*</t>
  </si>
  <si>
    <t xml:space="preserve">* Calificación promedio Enero-septiembre</t>
  </si>
  <si>
    <t xml:space="preserve">Imagen General del SAT</t>
  </si>
  <si>
    <t xml:space="preserve">Promedio Enero-septiembre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Enero- septiembre</t>
  </si>
  <si>
    <t xml:space="preserve">* Solicitudes recibidas del periodo Enero-septiembre</t>
  </si>
  <si>
    <t xml:space="preserve">FACLA Situación Financiera</t>
  </si>
  <si>
    <t xml:space="preserve">BALANCE GENERAL </t>
  </si>
  <si>
    <t xml:space="preserve">Septiembre 2016-2017</t>
  </si>
  <si>
    <t xml:space="preserve">Variación %</t>
  </si>
  <si>
    <t xml:space="preserve">Sep 2016</t>
  </si>
  <si>
    <t xml:space="preserve">%</t>
  </si>
  <si>
    <t xml:space="preserve">Sep 2017</t>
  </si>
  <si>
    <t xml:space="preserve">Sep 17 vs  sep 16</t>
  </si>
  <si>
    <t xml:space="preserve">Activo Total</t>
  </si>
  <si>
    <t xml:space="preserve">Activo Circulante</t>
  </si>
  <si>
    <t xml:space="preserve">Anticipos a proveedores</t>
  </si>
  <si>
    <t xml:space="preserve">Activo Fijo</t>
  </si>
  <si>
    <t xml:space="preserve">n.a.</t>
  </si>
  <si>
    <t xml:space="preserve">Pasivo Total</t>
  </si>
  <si>
    <t xml:space="preserve">n.s.</t>
  </si>
  <si>
    <t xml:space="preserve">Patrimonio</t>
  </si>
  <si>
    <t xml:space="preserve">FLUJO DE EFECTIVO</t>
  </si>
  <si>
    <t xml:space="preserve">Ene - sep 2016</t>
  </si>
  <si>
    <t xml:space="preserve">Ene - sep 2017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Proyectos de continuidad operativa</t>
  </si>
  <si>
    <t xml:space="preserve">Proyectos estratégicos</t>
  </si>
  <si>
    <t xml:space="preserve">Poryectos de mejora</t>
  </si>
  <si>
    <r>
      <rPr>
        <sz val="9"/>
        <color rgb="FF000000"/>
        <rFont val="Soberana Sans"/>
        <family val="3"/>
      </rPr>
      <t xml:space="preserve">Otros gastos </t>
    </r>
    <r>
      <rPr>
        <b val="true"/>
        <sz val="9"/>
        <color rgb="FF000000"/>
        <rFont val="Soberana Sans"/>
        <family val="3"/>
      </rPr>
      <t xml:space="preserve">*</t>
    </r>
  </si>
  <si>
    <t xml:space="preserve">Saldo final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*Corresponde a gastos notariales, servicio de custodio y variaciones de paridad cambiaria.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Ejercido hasta 
2016</t>
  </si>
  <si>
    <t xml:space="preserve">Ejercido 
Ene - sept
2017</t>
  </si>
  <si>
    <t xml:space="preserve">Acumulado </t>
  </si>
  <si>
    <t xml:space="preserve">Por ejercer</t>
  </si>
  <si>
    <t xml:space="preserve">De continuidad operativa</t>
  </si>
  <si>
    <t xml:space="preserve">Estratégicos</t>
  </si>
  <si>
    <t xml:space="preserve">De mejora</t>
  </si>
  <si>
    <t xml:space="preserve">Otros gastos*</t>
  </si>
  <si>
    <t xml:space="preserve">Índice de solvencia </t>
  </si>
  <si>
    <t xml:space="preserve">Saldo final al 30 de septiembre de 2017 vs obligaciones contractuales es de 0.95</t>
  </si>
  <si>
    <t xml:space="preserve">Las sumas pueden no coincidir con el redondeo.</t>
  </si>
  <si>
    <t xml:space="preserve">FIDEMICA Situación Financiera</t>
  </si>
  <si>
    <t xml:space="preserve">Septiembre 2016 - 2017</t>
  </si>
  <si>
    <t xml:space="preserve"> Sep 2017</t>
  </si>
  <si>
    <t xml:space="preserve">Sep 17 vs sep 16</t>
  </si>
  <si>
    <t xml:space="preserve">Disponibilidad en efectivo</t>
  </si>
  <si>
    <t xml:space="preserve">Anticipos de infraestructura</t>
  </si>
  <si>
    <t xml:space="preserve">Deudores diversos</t>
  </si>
  <si>
    <t xml:space="preserve">Activo fijo</t>
  </si>
  <si>
    <t xml:space="preserve">Ene -sep 2016</t>
  </si>
  <si>
    <t xml:space="preserve">Ene -sep 2017</t>
  </si>
  <si>
    <t xml:space="preserve">SALDO INICIAL ENERO</t>
  </si>
  <si>
    <t xml:space="preserve">TOTAL DE INGRESOS</t>
  </si>
  <si>
    <t xml:space="preserve">TOTAL EGRESOS </t>
  </si>
  <si>
    <t xml:space="preserve">Proyectos de mejora</t>
  </si>
  <si>
    <t xml:space="preserve">SALDO FINAL</t>
  </si>
  <si>
    <t xml:space="preserve">* Erogaciones derivadas del cumplimiento de las obligaciones a cargo del Fideicomiso  y pago de laudo laboral.</t>
  </si>
  <si>
    <t xml:space="preserve">FIDEMICA. Cartera de Inversiones </t>
  </si>
  <si>
    <t xml:space="preserve">Monto Contratado</t>
  </si>
  <si>
    <t xml:space="preserve">Ejercido Hasta 
2016</t>
  </si>
  <si>
    <t xml:space="preserve">Recursos ejercidos
Enero -junio
 2017</t>
  </si>
  <si>
    <t xml:space="preserve">Otros gastos *</t>
  </si>
  <si>
    <t xml:space="preserve">Saldo final al 30 de septiembre 2017 vs obligaciones contractuales es de 2.25</t>
  </si>
  <si>
    <t xml:space="preserve">* Erogaciones derivadas del cumplimiento de las obligaciones a cargo del fideicomiso y pago de laudo laboral</t>
  </si>
  <si>
    <t xml:space="preserve">Programa Anual de Mejora Continua del SAT 2017 (Art. 10 LSAT)</t>
  </si>
  <si>
    <t xml:space="preserve">Al tercer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t xml:space="preserve">1/ El porcentaje de cumplimiento y el valor observado puede no coincidir debido a redondeo.</t>
  </si>
  <si>
    <t xml:space="preserve">2/ Considera cifras de las Administraciones Generales de: Auditoría Fiscal Federal (AGAFF), Auditoría de Comercio Exterior (AGACE), Grandes Contribuyentes (AGGC) y de Hidrocarburos (AGH)</t>
  </si>
  <si>
    <t xml:space="preserve">3/ Contribuyentes fiscalizados son todos aquellos que fueron sujetos a revisión con motivo de las facultades de comprobación de las áreas fiscalizadoras del SAT en 2016.</t>
  </si>
  <si>
    <t xml:space="preserve">Fuente: SAT</t>
  </si>
  <si>
    <t xml:space="preserve">Programa Anual de Mejora Continua del SAT 2017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Eficacia de la fiscalización de hidrocarburos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el sector hidrocarburos</t>
  </si>
  <si>
    <t xml:space="preserve">Recuperación de la cartera de créditos fiscales 4/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secundaria por acto de fiscalización de métodos profundos concluidos por autocorrección a grandes contribuyentes</t>
  </si>
  <si>
    <t xml:space="preserve">Promedio de recaudación secundaria por acto de fiscalización de métodos sustantivos concluidos por autocorrección a otros contribuyentes  2/</t>
  </si>
  <si>
    <t xml:space="preserve">Miles de pesos</t>
  </si>
  <si>
    <t xml:space="preserve">Promedio de recaudación secundaria por acto de fiscalización de métodos sustantivos a contribuyentes de comercio exterior</t>
  </si>
  <si>
    <t xml:space="preserve">Promedio de recaudación secundaria por acto de fiscalización a contribuyentes relacionados con el sector de hidrocarburos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d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5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10"/>
        <rFont val="Soberana Sans"/>
        <family val="3"/>
      </rPr>
      <t xml:space="preserve">1/</t>
    </r>
    <r>
      <rPr>
        <sz val="10"/>
        <rFont val="Soberana Sans"/>
        <family val="3"/>
      </rPr>
      <t xml:space="preserve"> El porcentaje de cumplimiento puede no coincidir debido a redondeo.</t>
    </r>
  </si>
  <si>
    <r>
      <rPr>
        <b val="true"/>
        <sz val="10"/>
        <rFont val="Soberana Sans"/>
        <family val="3"/>
      </rPr>
      <t xml:space="preserve">2/</t>
    </r>
    <r>
      <rPr>
        <sz val="10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10"/>
        <rFont val="Soberana Sans"/>
        <family val="3"/>
      </rPr>
      <t xml:space="preserve">3/</t>
    </r>
    <r>
      <rPr>
        <sz val="10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10"/>
        <rFont val="Soberana Sans"/>
        <family val="3"/>
      </rPr>
      <t xml:space="preserve">4/</t>
    </r>
    <r>
      <rPr>
        <sz val="10"/>
        <rFont val="Soberana Sans"/>
        <family val="3"/>
      </rPr>
      <t xml:space="preserve"> El avance considera 97.1 millones de pesos de pagos de ejercicios anteriores a 2017.</t>
    </r>
  </si>
  <si>
    <r>
      <rPr>
        <b val="true"/>
        <sz val="10"/>
        <rFont val="Soberana Sans"/>
        <family val="3"/>
      </rPr>
      <t xml:space="preserve">5/ </t>
    </r>
    <r>
      <rPr>
        <sz val="10"/>
        <rFont val="Soberana Sans"/>
        <family val="3"/>
      </rPr>
      <t xml:space="preserve">Primera y segunda instancias; no incluye grandes contribuyentes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Enero-septiembre 2017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caudación Derechos a la Minería</t>
  </si>
  <si>
    <t xml:space="preserve">Enero - septiembre de 2017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\ _p_t_a_-;\-* #,##0.00\ _p_t_a_-;_-* \-??\ _p_t_a_-;_-@_-"/>
    <numFmt numFmtId="170" formatCode="_-* #,##0.00_-;\-* #,##0.00_-;_-* \-??_-;_-@_-"/>
    <numFmt numFmtId="171" formatCode="_-* #,##0\ _$_-;\-* #,##0\ _$_-;_-* &quot;- &quot;_$_-;_-@_-"/>
    <numFmt numFmtId="172" formatCode="_(* #,##0.00_);_(* \(#,##0.00\);_(* \-??_);_(@_)"/>
    <numFmt numFmtId="173" formatCode="_-* #,##0.00\ _$_-;\-* #,##0.00\ _$_-;_-* \-??\ _$_-;_-@_-"/>
    <numFmt numFmtId="174" formatCode="_-* #,##0.00\ _€_-;\-* #,##0.00\ _€_-;_-* \-??\ _€_-;_-@_-"/>
    <numFmt numFmtId="175" formatCode="_-* #,##0\ _p_t_a_-;\-* #,##0\ _p_t_a_-;_-* &quot;- &quot;_p_t_a_-;_-@_-"/>
    <numFmt numFmtId="176" formatCode="_-* #,##0_-;\-* #,##0_-;_-* \-_-;_-@_-"/>
    <numFmt numFmtId="177" formatCode="_-\$* #,##0.00_-;&quot;-$&quot;* #,##0.00_-;_-\$* \-??_-;_-@_-"/>
    <numFmt numFmtId="178" formatCode="_-* #,##0.00&quot; pta&quot;_-;\-* #,##0.00&quot; pta&quot;_-;_-* \-??&quot; pta&quot;_-;_-@_-"/>
    <numFmt numFmtId="179" formatCode="0%"/>
    <numFmt numFmtId="180" formatCode="#,##0"/>
    <numFmt numFmtId="181" formatCode="#,##0.0"/>
    <numFmt numFmtId="182" formatCode="0.0"/>
    <numFmt numFmtId="183" formatCode="0.000000"/>
    <numFmt numFmtId="184" formatCode="0.00000000"/>
    <numFmt numFmtId="185" formatCode="0.00"/>
    <numFmt numFmtId="186" formatCode="0.000"/>
    <numFmt numFmtId="187" formatCode="0"/>
    <numFmt numFmtId="188" formatCode="_-* #,##0_-;\-* #,##0_-;_-* \-??_-;_-@_-"/>
    <numFmt numFmtId="189" formatCode="#,##0.00"/>
    <numFmt numFmtId="190" formatCode="_-* #,##0.000_-;\-* #,##0.000_-;_-* \-??_-;_-@_-"/>
    <numFmt numFmtId="191" formatCode="0.00%"/>
    <numFmt numFmtId="192" formatCode="0.0%"/>
    <numFmt numFmtId="193" formatCode="_-* #,##0.0_-;\-* #,##0.0_-;_-* \-??_-;_-@_-"/>
    <numFmt numFmtId="194" formatCode="General"/>
    <numFmt numFmtId="195" formatCode="[$-409]mmm\-yy"/>
    <numFmt numFmtId="196" formatCode="\$#,##0"/>
    <numFmt numFmtId="197" formatCode="#,##0.00;[RED]#,##0.00"/>
    <numFmt numFmtId="198" formatCode="#,##0;[RED]#,##0"/>
    <numFmt numFmtId="199" formatCode="_(* #,##0_);_(* \(#,##0\);_(* \-??_);_(@_)"/>
    <numFmt numFmtId="200" formatCode="#,##0.0,,"/>
    <numFmt numFmtId="201" formatCode="[$-409]#,##0_);\(#,##0\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10"/>
      <color rgb="FFFFFFFF"/>
      <name val="Soberana Sans"/>
      <family val="3"/>
    </font>
    <font>
      <sz val="9"/>
      <color rgb="FF000000"/>
      <name val="Soberana Sans"/>
      <family val="3"/>
    </font>
    <font>
      <b val="true"/>
      <sz val="10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FF000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sz val="10"/>
      <color rgb="FFFFFFFF"/>
      <name val="Arial"/>
      <family val="2"/>
    </font>
    <font>
      <u val="single"/>
      <sz val="10"/>
      <name val="Soberana Sans"/>
      <family val="3"/>
    </font>
    <font>
      <b val="true"/>
      <vertAlign val="superscript"/>
      <sz val="10"/>
      <color rgb="FF00000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4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14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4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4" borderId="7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14" borderId="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4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7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7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0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13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5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0" xfId="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0" borderId="0" xfId="5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6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6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3" borderId="0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3" borderId="0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3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2 2" xfId="26"/>
    <cellStyle name="20% - Énfasis2 2 2" xfId="27"/>
    <cellStyle name="20% - Énfasis2 3" xfId="28"/>
    <cellStyle name="20% - Énfasis2 3 2" xfId="29"/>
    <cellStyle name="20% - Énfasis2 4" xfId="30"/>
    <cellStyle name="20% - Énfasis3 2" xfId="31"/>
    <cellStyle name="20% - Énfasis3 2 2" xfId="32"/>
    <cellStyle name="20% - Énfasis3 3" xfId="33"/>
    <cellStyle name="20% - Énfasis3 3 2" xfId="34"/>
    <cellStyle name="20% - Énfasis3 4" xfId="35"/>
    <cellStyle name="20% - Énfasis4 2" xfId="36"/>
    <cellStyle name="20% - Énfasis4 2 2" xfId="37"/>
    <cellStyle name="20% - Énfasis4 3" xfId="38"/>
    <cellStyle name="20% - Énfasis4 3 2" xfId="39"/>
    <cellStyle name="20% - Énfasis4 4" xfId="40"/>
    <cellStyle name="20% - Énfasis5 2" xfId="41"/>
    <cellStyle name="20% - Énfasis5 2 2" xfId="42"/>
    <cellStyle name="20% - Énfasis5 3" xfId="43"/>
    <cellStyle name="20% - Énfasis5 3 2" xfId="44"/>
    <cellStyle name="20% - Énfasis5 4" xfId="45"/>
    <cellStyle name="20% - Énfasis6 2" xfId="46"/>
    <cellStyle name="20% - Énfasis6 2 2" xfId="47"/>
    <cellStyle name="20% - Énfasis6 3" xfId="48"/>
    <cellStyle name="20% - Énfasis6 3 2" xfId="49"/>
    <cellStyle name="20% - Énfasis6 4" xfId="50"/>
    <cellStyle name="40% - Énfasis1 2" xfId="51"/>
    <cellStyle name="40% - Énfasis1 2 2" xfId="52"/>
    <cellStyle name="40% - Énfasis1 3" xfId="53"/>
    <cellStyle name="40% - Énfasis1 3 2" xfId="54"/>
    <cellStyle name="40% - Énfasis1 4" xfId="55"/>
    <cellStyle name="40% - Énfasis2 2" xfId="56"/>
    <cellStyle name="40% - Énfasis2 2 2" xfId="57"/>
    <cellStyle name="40% - Énfasis2 3" xfId="58"/>
    <cellStyle name="40% - Énfasis2 3 2" xfId="59"/>
    <cellStyle name="40% - Énfasis2 4" xfId="60"/>
    <cellStyle name="40% - Énfasis3 2" xfId="61"/>
    <cellStyle name="40% - Énfasis3 2 2" xfId="62"/>
    <cellStyle name="40% - Énfasis3 3" xfId="63"/>
    <cellStyle name="40% - Énfasis3 3 2" xfId="64"/>
    <cellStyle name="40% - Énfasis3 4" xfId="65"/>
    <cellStyle name="40% - Énfasis4 2" xfId="66"/>
    <cellStyle name="40% - Énfasis4 2 2" xfId="67"/>
    <cellStyle name="40% - Énfasis4 3" xfId="68"/>
    <cellStyle name="40% - Énfasis4 3 2" xfId="69"/>
    <cellStyle name="40% - Énfasis4 4" xfId="70"/>
    <cellStyle name="40% - Énfasis5 2" xfId="71"/>
    <cellStyle name="40% - Énfasis5 2 2" xfId="72"/>
    <cellStyle name="40% - Énfasis5 3" xfId="73"/>
    <cellStyle name="40% - Énfasis5 3 2" xfId="74"/>
    <cellStyle name="40% - Énfasis5 4" xfId="75"/>
    <cellStyle name="40% - Énfasis6 2" xfId="76"/>
    <cellStyle name="40% - Énfasis6 2 2" xfId="77"/>
    <cellStyle name="40% - Énfasis6 3" xfId="78"/>
    <cellStyle name="40% - Énfasis6 3 2" xfId="79"/>
    <cellStyle name="40% - Énfasis6 4" xfId="80"/>
    <cellStyle name="=C:\WINNT\SYSTEM32\COMMAND.COM" xfId="81"/>
    <cellStyle name="=C:\WINNT\SYSTEM32\COMMAND.COM 2" xfId="82"/>
    <cellStyle name="=C:\WINNT\SYSTEM32\COMMAND.COM 2 2" xfId="83"/>
    <cellStyle name="Estilo 1" xfId="84"/>
    <cellStyle name="Estilo 1 2" xfId="85"/>
    <cellStyle name="Estilo 1 3" xfId="86"/>
    <cellStyle name="Estilo 1_79" xfId="87"/>
    <cellStyle name="Euro" xfId="88"/>
    <cellStyle name="Euro 2" xfId="89"/>
    <cellStyle name="Euro 3" xfId="90"/>
    <cellStyle name="Euro 3 2" xfId="91"/>
    <cellStyle name="Euro 3 3" xfId="92"/>
    <cellStyle name="Euro_79" xfId="93"/>
    <cellStyle name="Hipervínculo 2" xfId="94"/>
    <cellStyle name="Hipervínculo 2 2" xfId="95"/>
    <cellStyle name="Hipervínculo 2 3" xfId="96"/>
    <cellStyle name="Hipervínculo 2_79" xfId="97"/>
    <cellStyle name="Hipervínculo 3" xfId="98"/>
    <cellStyle name="Hipervínculo 3 2" xfId="99"/>
    <cellStyle name="Hipervínculo 4" xfId="100"/>
    <cellStyle name="Hipervínculo 5" xfId="101"/>
    <cellStyle name="Hipervínculo 6" xfId="102"/>
    <cellStyle name="Millares 10" xfId="103"/>
    <cellStyle name="Millares 10 2" xfId="104"/>
    <cellStyle name="Millares 11" xfId="105"/>
    <cellStyle name="Millares 11 2" xfId="106"/>
    <cellStyle name="Millares 12" xfId="107"/>
    <cellStyle name="Millares 12 2" xfId="108"/>
    <cellStyle name="Millares 12 3" xfId="109"/>
    <cellStyle name="Millares 13" xfId="110"/>
    <cellStyle name="Millares 14" xfId="111"/>
    <cellStyle name="Millares 15" xfId="112"/>
    <cellStyle name="Millares 16" xfId="113"/>
    <cellStyle name="Millares 16 2" xfId="114"/>
    <cellStyle name="Millares 16 3" xfId="115"/>
    <cellStyle name="Millares 17" xfId="116"/>
    <cellStyle name="Millares 17 2" xfId="117"/>
    <cellStyle name="Millares 18" xfId="118"/>
    <cellStyle name="Millares 18 2" xfId="119"/>
    <cellStyle name="Millares 18 3" xfId="120"/>
    <cellStyle name="Millares 19" xfId="121"/>
    <cellStyle name="Millares 2" xfId="122"/>
    <cellStyle name="Millares 2 2" xfId="123"/>
    <cellStyle name="Millares 2 2 2" xfId="124"/>
    <cellStyle name="Millares 2 2 2 2" xfId="125"/>
    <cellStyle name="Millares 2 2 3" xfId="126"/>
    <cellStyle name="Millares 2 2 3 2" xfId="127"/>
    <cellStyle name="Millares 2 2 4" xfId="128"/>
    <cellStyle name="Millares 2 3" xfId="129"/>
    <cellStyle name="Millares 2 3 2" xfId="130"/>
    <cellStyle name="Millares 2 3 2 2" xfId="131"/>
    <cellStyle name="Millares 2 3 3" xfId="132"/>
    <cellStyle name="Millares 2 3 4" xfId="133"/>
    <cellStyle name="Millares 2 4" xfId="134"/>
    <cellStyle name="Millares 2 4 2" xfId="135"/>
    <cellStyle name="Millares 2 4 3" xfId="136"/>
    <cellStyle name="Millares 2 4 4" xfId="137"/>
    <cellStyle name="Millares 2 5" xfId="138"/>
    <cellStyle name="Millares 2 5 2" xfId="139"/>
    <cellStyle name="Millares 2 5 3" xfId="140"/>
    <cellStyle name="Millares 2 6" xfId="141"/>
    <cellStyle name="Millares 2 6 2" xfId="142"/>
    <cellStyle name="Millares 2 6 3" xfId="143"/>
    <cellStyle name="Millares 2 6 4" xfId="144"/>
    <cellStyle name="Millares 2 7" xfId="145"/>
    <cellStyle name="Millares 2 8" xfId="146"/>
    <cellStyle name="Millares 2 9" xfId="147"/>
    <cellStyle name="Millares 20" xfId="148"/>
    <cellStyle name="Millares 20 2" xfId="149"/>
    <cellStyle name="Millares 21" xfId="150"/>
    <cellStyle name="Millares 22" xfId="151"/>
    <cellStyle name="Millares 23" xfId="152"/>
    <cellStyle name="Millares 24" xfId="153"/>
    <cellStyle name="Millares 25" xfId="154"/>
    <cellStyle name="Millares 26" xfId="155"/>
    <cellStyle name="Millares 27" xfId="156"/>
    <cellStyle name="Millares 28" xfId="157"/>
    <cellStyle name="Millares 29" xfId="158"/>
    <cellStyle name="Millares 3" xfId="159"/>
    <cellStyle name="Millares 3 2" xfId="160"/>
    <cellStyle name="Millares 3 2 2" xfId="161"/>
    <cellStyle name="Millares 3 2 3" xfId="162"/>
    <cellStyle name="Millares 3 2 3 2" xfId="163"/>
    <cellStyle name="Millares 3 2 3 2 2" xfId="164"/>
    <cellStyle name="Millares 3 2 3 2 2 2" xfId="165"/>
    <cellStyle name="Millares 3 2 3 2 3" xfId="166"/>
    <cellStyle name="Millares 3 2 3 3" xfId="167"/>
    <cellStyle name="Millares 3 2 3 3 2" xfId="168"/>
    <cellStyle name="Millares 3 2 3 4" xfId="169"/>
    <cellStyle name="Millares 3 2 3 5" xfId="170"/>
    <cellStyle name="Millares 3 2 4" xfId="171"/>
    <cellStyle name="Millares 3 2 4 2" xfId="172"/>
    <cellStyle name="Millares 3 2 4 3" xfId="173"/>
    <cellStyle name="Millares 3 2 5" xfId="174"/>
    <cellStyle name="Millares 3 2 5 2" xfId="175"/>
    <cellStyle name="Millares 3 2 5 3" xfId="176"/>
    <cellStyle name="Millares 3 2 6" xfId="177"/>
    <cellStyle name="Millares 3 2 7" xfId="178"/>
    <cellStyle name="Millares 3 3" xfId="179"/>
    <cellStyle name="Millares 3 3 2" xfId="180"/>
    <cellStyle name="Millares 3 3 2 2" xfId="181"/>
    <cellStyle name="Millares 3 3 3" xfId="182"/>
    <cellStyle name="Millares 3 4" xfId="183"/>
    <cellStyle name="Millares 3 4 2" xfId="184"/>
    <cellStyle name="Millares 3 4 2 2" xfId="185"/>
    <cellStyle name="Millares 3 4 2 2 2" xfId="186"/>
    <cellStyle name="Millares 3 4 2 3" xfId="187"/>
    <cellStyle name="Millares 3 4 2 4" xfId="188"/>
    <cellStyle name="Millares 3 4 3" xfId="189"/>
    <cellStyle name="Millares 3 4 3 2" xfId="190"/>
    <cellStyle name="Millares 3 4 4" xfId="191"/>
    <cellStyle name="Millares 3 4 5" xfId="192"/>
    <cellStyle name="Millares 3 4 6" xfId="193"/>
    <cellStyle name="Millares 3 5" xfId="194"/>
    <cellStyle name="Millares 3 5 2" xfId="195"/>
    <cellStyle name="Millares 3 6" xfId="196"/>
    <cellStyle name="Millares 3 6 2" xfId="197"/>
    <cellStyle name="Millares 30" xfId="198"/>
    <cellStyle name="Millares 30 2" xfId="199"/>
    <cellStyle name="Millares 31" xfId="200"/>
    <cellStyle name="Millares 32" xfId="201"/>
    <cellStyle name="Millares 33" xfId="202"/>
    <cellStyle name="Millares 34" xfId="203"/>
    <cellStyle name="Millares 35" xfId="204"/>
    <cellStyle name="Millares 36" xfId="205"/>
    <cellStyle name="Millares 36 2" xfId="206"/>
    <cellStyle name="Millares 37" xfId="207"/>
    <cellStyle name="Millares 37 2" xfId="208"/>
    <cellStyle name="Millares 38" xfId="209"/>
    <cellStyle name="Millares 38 2" xfId="210"/>
    <cellStyle name="Millares 39" xfId="211"/>
    <cellStyle name="Millares 39 2" xfId="212"/>
    <cellStyle name="Millares 4" xfId="213"/>
    <cellStyle name="Millares 4 2" xfId="214"/>
    <cellStyle name="Millares 4 2 2" xfId="215"/>
    <cellStyle name="Millares 4 2 3" xfId="216"/>
    <cellStyle name="Millares 4 2 4" xfId="217"/>
    <cellStyle name="Millares 4 3" xfId="218"/>
    <cellStyle name="Millares 4 3 2" xfId="219"/>
    <cellStyle name="Millares 4 3 2 2" xfId="220"/>
    <cellStyle name="Millares 4 3 2 2 2" xfId="221"/>
    <cellStyle name="Millares 4 3 2 3" xfId="222"/>
    <cellStyle name="Millares 4 3 3" xfId="223"/>
    <cellStyle name="Millares 4 4" xfId="224"/>
    <cellStyle name="Millares 4 5" xfId="225"/>
    <cellStyle name="Millares 4 5 2" xfId="226"/>
    <cellStyle name="Millares 4 6" xfId="227"/>
    <cellStyle name="Millares 40" xfId="228"/>
    <cellStyle name="Millares 41" xfId="229"/>
    <cellStyle name="Millares 42" xfId="230"/>
    <cellStyle name="Millares 43" xfId="231"/>
    <cellStyle name="Millares 44" xfId="232"/>
    <cellStyle name="Millares 45" xfId="233"/>
    <cellStyle name="Millares 46" xfId="234"/>
    <cellStyle name="Millares 47" xfId="235"/>
    <cellStyle name="Millares 48" xfId="236"/>
    <cellStyle name="Millares 49" xfId="237"/>
    <cellStyle name="Millares 5" xfId="238"/>
    <cellStyle name="Millares 5 2" xfId="239"/>
    <cellStyle name="Millares 50" xfId="240"/>
    <cellStyle name="Millares 51" xfId="241"/>
    <cellStyle name="Millares 52" xfId="242"/>
    <cellStyle name="Millares 53" xfId="243"/>
    <cellStyle name="Millares 54" xfId="244"/>
    <cellStyle name="Millares 54 2" xfId="245"/>
    <cellStyle name="Millares 55" xfId="246"/>
    <cellStyle name="Millares 55 2" xfId="247"/>
    <cellStyle name="Millares 56" xfId="248"/>
    <cellStyle name="Millares 56 2" xfId="249"/>
    <cellStyle name="Millares 56 3" xfId="250"/>
    <cellStyle name="Millares 57" xfId="251"/>
    <cellStyle name="Millares 58" xfId="252"/>
    <cellStyle name="Millares 59" xfId="253"/>
    <cellStyle name="Millares 6" xfId="254"/>
    <cellStyle name="Millares 6 2" xfId="255"/>
    <cellStyle name="Millares 60" xfId="256"/>
    <cellStyle name="Millares 61" xfId="257"/>
    <cellStyle name="Millares 62" xfId="258"/>
    <cellStyle name="Millares 63" xfId="259"/>
    <cellStyle name="Millares 64" xfId="260"/>
    <cellStyle name="Millares 65" xfId="261"/>
    <cellStyle name="Millares 66" xfId="262"/>
    <cellStyle name="Millares 67" xfId="263"/>
    <cellStyle name="Millares 68" xfId="264"/>
    <cellStyle name="Millares 69" xfId="265"/>
    <cellStyle name="Millares 7" xfId="266"/>
    <cellStyle name="Millares 7 2" xfId="267"/>
    <cellStyle name="Millares 70" xfId="268"/>
    <cellStyle name="Millares 71" xfId="269"/>
    <cellStyle name="Millares 72" xfId="270"/>
    <cellStyle name="Millares 73" xfId="271"/>
    <cellStyle name="Millares 74" xfId="272"/>
    <cellStyle name="Millares 75" xfId="273"/>
    <cellStyle name="Millares 76" xfId="274"/>
    <cellStyle name="Millares 77" xfId="275"/>
    <cellStyle name="Millares 78" xfId="276"/>
    <cellStyle name="Millares 79" xfId="277"/>
    <cellStyle name="Millares 8" xfId="278"/>
    <cellStyle name="Millares 8 2" xfId="279"/>
    <cellStyle name="Millares 80" xfId="280"/>
    <cellStyle name="Millares 81" xfId="281"/>
    <cellStyle name="Millares 82" xfId="282"/>
    <cellStyle name="Millares 83" xfId="283"/>
    <cellStyle name="Millares 84" xfId="284"/>
    <cellStyle name="Millares 85" xfId="285"/>
    <cellStyle name="Millares 86" xfId="286"/>
    <cellStyle name="Millares 87" xfId="287"/>
    <cellStyle name="Millares 88" xfId="288"/>
    <cellStyle name="Millares 89" xfId="289"/>
    <cellStyle name="Millares 9" xfId="290"/>
    <cellStyle name="Millares 9 2" xfId="291"/>
    <cellStyle name="Millares 90" xfId="292"/>
    <cellStyle name="Millares 91" xfId="293"/>
    <cellStyle name="Millares 92" xfId="294"/>
    <cellStyle name="Millares 93" xfId="295"/>
    <cellStyle name="Millares 94" xfId="296"/>
    <cellStyle name="Millares 95" xfId="297"/>
    <cellStyle name="Millares 96" xfId="298"/>
    <cellStyle name="Millares [0] 2" xfId="299"/>
    <cellStyle name="Millares [0] 2 2" xfId="300"/>
    <cellStyle name="Millares [0] 3" xfId="301"/>
    <cellStyle name="Millares [0] 4" xfId="302"/>
    <cellStyle name="Millares [0] 4 2" xfId="303"/>
    <cellStyle name="Millares [0] 4 3" xfId="304"/>
    <cellStyle name="Millares_PAMC2004 2" xfId="305"/>
    <cellStyle name="Moneda 2" xfId="306"/>
    <cellStyle name="Moneda 2 2" xfId="307"/>
    <cellStyle name="Moneda 3" xfId="308"/>
    <cellStyle name="Moneda 3 2" xfId="309"/>
    <cellStyle name="Moneda 3 2 2" xfId="310"/>
    <cellStyle name="Moneda 3 3" xfId="311"/>
    <cellStyle name="Moneda 4" xfId="312"/>
    <cellStyle name="Moneda 4 2" xfId="313"/>
    <cellStyle name="Moneda_PAMC2004 2" xfId="314"/>
    <cellStyle name="Normal 10" xfId="315"/>
    <cellStyle name="Normal 10 2" xfId="316"/>
    <cellStyle name="Normal 10 2 2" xfId="317"/>
    <cellStyle name="Normal 10 2 2 2" xfId="318"/>
    <cellStyle name="Normal 10 2 3" xfId="319"/>
    <cellStyle name="Normal 10 3" xfId="320"/>
    <cellStyle name="Normal 100" xfId="321"/>
    <cellStyle name="Normal 101" xfId="322"/>
    <cellStyle name="Normal 101 2" xfId="323"/>
    <cellStyle name="Normal 102" xfId="324"/>
    <cellStyle name="Normal 102 2" xfId="325"/>
    <cellStyle name="Normal 103" xfId="326"/>
    <cellStyle name="Normal 103 2" xfId="327"/>
    <cellStyle name="Normal 104" xfId="328"/>
    <cellStyle name="Normal 104 2" xfId="329"/>
    <cellStyle name="Normal 105" xfId="330"/>
    <cellStyle name="Normal 106" xfId="331"/>
    <cellStyle name="Normal 107" xfId="332"/>
    <cellStyle name="Normal 108" xfId="333"/>
    <cellStyle name="Normal 109" xfId="334"/>
    <cellStyle name="Normal 10_79" xfId="335"/>
    <cellStyle name="Normal 11" xfId="336"/>
    <cellStyle name="Normal 11 2" xfId="337"/>
    <cellStyle name="Normal 11 2 2" xfId="338"/>
    <cellStyle name="Normal 11 3" xfId="339"/>
    <cellStyle name="Normal 11 4" xfId="340"/>
    <cellStyle name="Normal 110" xfId="341"/>
    <cellStyle name="Normal 111" xfId="342"/>
    <cellStyle name="Normal 112" xfId="343"/>
    <cellStyle name="Normal 113" xfId="344"/>
    <cellStyle name="Normal 114" xfId="345"/>
    <cellStyle name="Normal 11_79" xfId="346"/>
    <cellStyle name="Normal 12" xfId="347"/>
    <cellStyle name="Normal 12 2" xfId="348"/>
    <cellStyle name="Normal 12 3" xfId="349"/>
    <cellStyle name="Normal 120" xfId="350"/>
    <cellStyle name="Normal 120 2" xfId="351"/>
    <cellStyle name="Normal 120 2 2" xfId="352"/>
    <cellStyle name="Normal 120 3" xfId="353"/>
    <cellStyle name="Normal 120 4" xfId="354"/>
    <cellStyle name="Normal 120 5" xfId="355"/>
    <cellStyle name="Normal 120 6" xfId="356"/>
    <cellStyle name="Normal 123" xfId="357"/>
    <cellStyle name="Normal 12_79" xfId="358"/>
    <cellStyle name="Normal 13" xfId="359"/>
    <cellStyle name="Normal 13 2" xfId="360"/>
    <cellStyle name="Normal 13 3" xfId="361"/>
    <cellStyle name="Normal 13 3 2" xfId="362"/>
    <cellStyle name="Normal 13 3 2 2" xfId="363"/>
    <cellStyle name="Normal 13 3 2 2 2" xfId="364"/>
    <cellStyle name="Normal 13 3 2 3" xfId="365"/>
    <cellStyle name="Normal 13 3 3" xfId="366"/>
    <cellStyle name="Normal 13 3 3 2" xfId="367"/>
    <cellStyle name="Normal 13 3 4" xfId="368"/>
    <cellStyle name="Normal 13 4" xfId="369"/>
    <cellStyle name="Normal 13 5" xfId="370"/>
    <cellStyle name="Normal 13 5 2" xfId="371"/>
    <cellStyle name="Normal 13_79" xfId="372"/>
    <cellStyle name="Normal 14" xfId="373"/>
    <cellStyle name="Normal 14 2" xfId="374"/>
    <cellStyle name="Normal 14 3" xfId="375"/>
    <cellStyle name="Normal 14 3 2" xfId="376"/>
    <cellStyle name="Normal 14 3 2 2" xfId="377"/>
    <cellStyle name="Normal 14 3 2 2 2" xfId="378"/>
    <cellStyle name="Normal 14 3 2 3" xfId="379"/>
    <cellStyle name="Normal 14 3 3" xfId="380"/>
    <cellStyle name="Normal 14 3 3 2" xfId="381"/>
    <cellStyle name="Normal 14 3 4" xfId="382"/>
    <cellStyle name="Normal 14 4" xfId="383"/>
    <cellStyle name="Normal 14 5" xfId="384"/>
    <cellStyle name="Normal 14 5 2" xfId="385"/>
    <cellStyle name="Normal 14_79" xfId="386"/>
    <cellStyle name="Normal 15" xfId="387"/>
    <cellStyle name="Normal 15 2" xfId="388"/>
    <cellStyle name="Normal 15 2 2" xfId="389"/>
    <cellStyle name="Normal 15_79" xfId="390"/>
    <cellStyle name="Normal 16" xfId="391"/>
    <cellStyle name="Normal 16 2" xfId="392"/>
    <cellStyle name="Normal 16 3" xfId="393"/>
    <cellStyle name="Normal 16 4" xfId="394"/>
    <cellStyle name="Normal 16_79" xfId="395"/>
    <cellStyle name="Normal 17" xfId="396"/>
    <cellStyle name="Normal 17 2" xfId="397"/>
    <cellStyle name="Normal 17_79" xfId="398"/>
    <cellStyle name="Normal 18" xfId="399"/>
    <cellStyle name="Normal 18 2" xfId="400"/>
    <cellStyle name="Normal 18_79" xfId="401"/>
    <cellStyle name="Normal 19" xfId="402"/>
    <cellStyle name="Normal 19 2" xfId="403"/>
    <cellStyle name="Normal 19 3" xfId="404"/>
    <cellStyle name="Normal 19_79" xfId="405"/>
    <cellStyle name="Normal 2" xfId="406"/>
    <cellStyle name="Normal 2 10" xfId="407"/>
    <cellStyle name="Normal 2 11" xfId="408"/>
    <cellStyle name="Normal 2 2" xfId="409"/>
    <cellStyle name="Normal 2 2 10" xfId="410"/>
    <cellStyle name="Normal 2 2 2" xfId="411"/>
    <cellStyle name="Normal 2 2 2 2" xfId="412"/>
    <cellStyle name="Normal 2 2 2_79" xfId="413"/>
    <cellStyle name="Normal 2 2 3" xfId="414"/>
    <cellStyle name="Normal 2 2 3 2" xfId="415"/>
    <cellStyle name="Normal 2 2 4" xfId="416"/>
    <cellStyle name="Normal 2 2 5" xfId="417"/>
    <cellStyle name="Normal 2 2 6" xfId="418"/>
    <cellStyle name="Normal 2 2 7" xfId="419"/>
    <cellStyle name="Normal 2 2 8" xfId="420"/>
    <cellStyle name="Normal 2 2 9" xfId="421"/>
    <cellStyle name="Normal 2 2_79" xfId="422"/>
    <cellStyle name="Normal 2 3" xfId="423"/>
    <cellStyle name="Normal 2 3 2" xfId="424"/>
    <cellStyle name="Normal 2 3 2 2" xfId="425"/>
    <cellStyle name="Normal 2 3 3" xfId="426"/>
    <cellStyle name="Normal 2 3_79" xfId="427"/>
    <cellStyle name="Normal 2 4" xfId="428"/>
    <cellStyle name="Normal 2 4 2" xfId="429"/>
    <cellStyle name="Normal 2 4_79" xfId="430"/>
    <cellStyle name="Normal 2 5" xfId="431"/>
    <cellStyle name="Normal 2 5 2" xfId="432"/>
    <cellStyle name="Normal 2 6" xfId="433"/>
    <cellStyle name="Normal 2 6 2" xfId="434"/>
    <cellStyle name="Normal 2 7" xfId="435"/>
    <cellStyle name="Normal 2 7 2" xfId="436"/>
    <cellStyle name="Normal 2 7 3" xfId="437"/>
    <cellStyle name="Normal 2 8" xfId="438"/>
    <cellStyle name="Normal 2 9" xfId="439"/>
    <cellStyle name="Normal 20" xfId="440"/>
    <cellStyle name="Normal 20 2" xfId="441"/>
    <cellStyle name="Normal 20_79" xfId="442"/>
    <cellStyle name="Normal 21" xfId="443"/>
    <cellStyle name="Normal 21 2" xfId="444"/>
    <cellStyle name="Normal 21_79" xfId="445"/>
    <cellStyle name="Normal 22" xfId="446"/>
    <cellStyle name="Normal 22 2" xfId="447"/>
    <cellStyle name="Normal 22_79" xfId="448"/>
    <cellStyle name="Normal 23" xfId="449"/>
    <cellStyle name="Normal 23 2" xfId="450"/>
    <cellStyle name="Normal 23_79" xfId="451"/>
    <cellStyle name="Normal 24" xfId="452"/>
    <cellStyle name="Normal 24 2" xfId="453"/>
    <cellStyle name="Normal 24_79" xfId="454"/>
    <cellStyle name="Normal 25" xfId="455"/>
    <cellStyle name="Normal 25 2" xfId="456"/>
    <cellStyle name="Normal 25_79" xfId="457"/>
    <cellStyle name="Normal 26" xfId="458"/>
    <cellStyle name="Normal 26 2" xfId="459"/>
    <cellStyle name="Normal 26_79" xfId="460"/>
    <cellStyle name="Normal 27" xfId="461"/>
    <cellStyle name="Normal 27 2" xfId="462"/>
    <cellStyle name="Normal 27_79" xfId="463"/>
    <cellStyle name="Normal 28" xfId="464"/>
    <cellStyle name="Normal 28 2" xfId="465"/>
    <cellStyle name="Normal 28_79" xfId="466"/>
    <cellStyle name="Normal 29" xfId="467"/>
    <cellStyle name="Normal 29 2" xfId="468"/>
    <cellStyle name="Normal 29_79" xfId="469"/>
    <cellStyle name="Normal 2_79" xfId="470"/>
    <cellStyle name="Normal 3" xfId="471"/>
    <cellStyle name="Normal 3 10" xfId="472"/>
    <cellStyle name="Normal 3 11" xfId="473"/>
    <cellStyle name="Normal 3 2" xfId="474"/>
    <cellStyle name="Normal 3 2 2" xfId="475"/>
    <cellStyle name="Normal 3 2 2 2" xfId="476"/>
    <cellStyle name="Normal 3 2 2 2 2" xfId="477"/>
    <cellStyle name="Normal 3 2 2 3" xfId="478"/>
    <cellStyle name="Normal 3 2 2 4" xfId="479"/>
    <cellStyle name="Normal 3 2 3" xfId="480"/>
    <cellStyle name="Normal 3 2 3 2" xfId="481"/>
    <cellStyle name="Normal 3 2 3 2 2" xfId="482"/>
    <cellStyle name="Normal 3 2 3 3" xfId="483"/>
    <cellStyle name="Normal 3 2 3 4" xfId="484"/>
    <cellStyle name="Normal 3 2 4" xfId="485"/>
    <cellStyle name="Normal 3 2 4 2" xfId="486"/>
    <cellStyle name="Normal 3 2 5" xfId="487"/>
    <cellStyle name="Normal 3 2 6" xfId="488"/>
    <cellStyle name="Normal 3 2 7" xfId="489"/>
    <cellStyle name="Normal 3 2_79" xfId="490"/>
    <cellStyle name="Normal 3 3" xfId="491"/>
    <cellStyle name="Normal 3 3 2" xfId="492"/>
    <cellStyle name="Normal 3 3 2 2" xfId="493"/>
    <cellStyle name="Normal 3 3 2 2 2" xfId="494"/>
    <cellStyle name="Normal 3 3 2 3" xfId="495"/>
    <cellStyle name="Normal 3 3 3" xfId="496"/>
    <cellStyle name="Normal 3 3 3 2" xfId="497"/>
    <cellStyle name="Normal 3 3 4" xfId="498"/>
    <cellStyle name="Normal 3 3 5" xfId="499"/>
    <cellStyle name="Normal 3 4" xfId="500"/>
    <cellStyle name="Normal 3 4 2" xfId="501"/>
    <cellStyle name="Normal 3 4 2 2" xfId="502"/>
    <cellStyle name="Normal 3 4 3" xfId="503"/>
    <cellStyle name="Normal 3 4 4" xfId="504"/>
    <cellStyle name="Normal 3 5" xfId="505"/>
    <cellStyle name="Normal 3 5 2" xfId="506"/>
    <cellStyle name="Normal 3 5 2 2" xfId="507"/>
    <cellStyle name="Normal 3 5 3" xfId="508"/>
    <cellStyle name="Normal 3 5 4" xfId="509"/>
    <cellStyle name="Normal 3 6" xfId="510"/>
    <cellStyle name="Normal 3 6 2" xfId="511"/>
    <cellStyle name="Normal 3 6 3" xfId="512"/>
    <cellStyle name="Normal 3 6 4" xfId="513"/>
    <cellStyle name="Normal 3 7" xfId="514"/>
    <cellStyle name="Normal 3 7 2" xfId="515"/>
    <cellStyle name="Normal 3 8" xfId="516"/>
    <cellStyle name="Normal 3 9" xfId="517"/>
    <cellStyle name="Normal 30" xfId="518"/>
    <cellStyle name="Normal 30 2" xfId="519"/>
    <cellStyle name="Normal 30_79" xfId="520"/>
    <cellStyle name="Normal 31" xfId="521"/>
    <cellStyle name="Normal 31 2" xfId="522"/>
    <cellStyle name="Normal 31_79" xfId="523"/>
    <cellStyle name="Normal 32" xfId="524"/>
    <cellStyle name="Normal 32 2" xfId="525"/>
    <cellStyle name="Normal 32 2 2" xfId="526"/>
    <cellStyle name="Normal 32 3" xfId="527"/>
    <cellStyle name="Normal 32_79" xfId="528"/>
    <cellStyle name="Normal 33" xfId="529"/>
    <cellStyle name="Normal 33 2" xfId="530"/>
    <cellStyle name="Normal 34" xfId="531"/>
    <cellStyle name="Normal 34 2" xfId="532"/>
    <cellStyle name="Normal 34_79" xfId="533"/>
    <cellStyle name="Normal 35" xfId="534"/>
    <cellStyle name="Normal 35 2" xfId="535"/>
    <cellStyle name="Normal 36" xfId="536"/>
    <cellStyle name="Normal 36 2" xfId="537"/>
    <cellStyle name="Normal 37" xfId="538"/>
    <cellStyle name="Normal 37 2" xfId="539"/>
    <cellStyle name="Normal 37_79" xfId="540"/>
    <cellStyle name="Normal 38" xfId="541"/>
    <cellStyle name="Normal 38 2" xfId="542"/>
    <cellStyle name="Normal 38_79" xfId="543"/>
    <cellStyle name="Normal 39" xfId="544"/>
    <cellStyle name="Normal 39 2" xfId="545"/>
    <cellStyle name="Normal 3_79" xfId="546"/>
    <cellStyle name="Normal 4" xfId="547"/>
    <cellStyle name="Normal 4 10" xfId="548"/>
    <cellStyle name="Normal 4 11" xfId="549"/>
    <cellStyle name="Normal 4 2" xfId="550"/>
    <cellStyle name="Normal 4 2 2" xfId="551"/>
    <cellStyle name="Normal 4 2 3" xfId="552"/>
    <cellStyle name="Normal 4 2_79" xfId="553"/>
    <cellStyle name="Normal 4 3" xfId="554"/>
    <cellStyle name="Normal 4 3 2" xfId="555"/>
    <cellStyle name="Normal 4 3 3" xfId="556"/>
    <cellStyle name="Normal 4 4" xfId="557"/>
    <cellStyle name="Normal 4 4 2" xfId="558"/>
    <cellStyle name="Normal 4 5" xfId="559"/>
    <cellStyle name="Normal 4 6" xfId="560"/>
    <cellStyle name="Normal 4 7" xfId="561"/>
    <cellStyle name="Normal 4 8" xfId="562"/>
    <cellStyle name="Normal 4 9" xfId="563"/>
    <cellStyle name="Normal 40" xfId="564"/>
    <cellStyle name="Normal 40 2" xfId="565"/>
    <cellStyle name="Normal 41" xfId="566"/>
    <cellStyle name="Normal 41 2" xfId="567"/>
    <cellStyle name="Normal 42" xfId="568"/>
    <cellStyle name="Normal 42 2" xfId="569"/>
    <cellStyle name="Normal 43" xfId="570"/>
    <cellStyle name="Normal 43 2" xfId="571"/>
    <cellStyle name="Normal 44" xfId="572"/>
    <cellStyle name="Normal 44 2" xfId="573"/>
    <cellStyle name="Normal 45" xfId="574"/>
    <cellStyle name="Normal 45 2" xfId="575"/>
    <cellStyle name="Normal 45 3" xfId="576"/>
    <cellStyle name="Normal 46" xfId="577"/>
    <cellStyle name="Normal 47" xfId="578"/>
    <cellStyle name="Normal 48" xfId="579"/>
    <cellStyle name="Normal 49" xfId="580"/>
    <cellStyle name="Normal 4_79" xfId="581"/>
    <cellStyle name="Normal 5" xfId="582"/>
    <cellStyle name="Normal 5 2" xfId="583"/>
    <cellStyle name="Normal 5 2 2" xfId="584"/>
    <cellStyle name="Normal 5 2 2 2" xfId="585"/>
    <cellStyle name="Normal 5 2 3" xfId="586"/>
    <cellStyle name="Normal 5 2 4" xfId="587"/>
    <cellStyle name="Normal 5 2 5" xfId="588"/>
    <cellStyle name="Normal 5 3" xfId="589"/>
    <cellStyle name="Normal 5 3 2" xfId="590"/>
    <cellStyle name="Normal 5 4" xfId="591"/>
    <cellStyle name="Normal 5 5" xfId="592"/>
    <cellStyle name="Normal 50" xfId="593"/>
    <cellStyle name="Normal 51" xfId="594"/>
    <cellStyle name="Normal 52" xfId="595"/>
    <cellStyle name="Normal 53" xfId="596"/>
    <cellStyle name="Normal 54" xfId="597"/>
    <cellStyle name="Normal 55" xfId="598"/>
    <cellStyle name="Normal 56" xfId="599"/>
    <cellStyle name="Normal 57" xfId="600"/>
    <cellStyle name="Normal 58" xfId="601"/>
    <cellStyle name="Normal 59" xfId="602"/>
    <cellStyle name="Normal 5_79" xfId="603"/>
    <cellStyle name="Normal 6" xfId="604"/>
    <cellStyle name="Normal 6 2" xfId="605"/>
    <cellStyle name="Normal 6 2 2" xfId="606"/>
    <cellStyle name="Normal 6 2 2 2" xfId="607"/>
    <cellStyle name="Normal 6 2 3" xfId="608"/>
    <cellStyle name="Normal 6 2 4" xfId="609"/>
    <cellStyle name="Normal 6 2 5" xfId="610"/>
    <cellStyle name="Normal 6 3" xfId="611"/>
    <cellStyle name="Normal 6 3 2" xfId="612"/>
    <cellStyle name="Normal 6 4" xfId="613"/>
    <cellStyle name="Normal 6 5" xfId="614"/>
    <cellStyle name="Normal 60" xfId="615"/>
    <cellStyle name="Normal 61" xfId="616"/>
    <cellStyle name="Normal 62" xfId="617"/>
    <cellStyle name="Normal 63" xfId="618"/>
    <cellStyle name="Normal 64" xfId="619"/>
    <cellStyle name="Normal 65" xfId="620"/>
    <cellStyle name="Normal 66" xfId="621"/>
    <cellStyle name="Normal 67" xfId="622"/>
    <cellStyle name="Normal 68" xfId="623"/>
    <cellStyle name="Normal 69" xfId="624"/>
    <cellStyle name="Normal 6_79" xfId="625"/>
    <cellStyle name="Normal 7" xfId="626"/>
    <cellStyle name="Normal 7 2" xfId="627"/>
    <cellStyle name="Normal 7 2 2" xfId="628"/>
    <cellStyle name="Normal 7 2 2 2" xfId="629"/>
    <cellStyle name="Normal 7 2 3" xfId="630"/>
    <cellStyle name="Normal 7 2 4" xfId="631"/>
    <cellStyle name="Normal 7 2 5" xfId="632"/>
    <cellStyle name="Normal 7 3" xfId="633"/>
    <cellStyle name="Normal 7 3 2" xfId="634"/>
    <cellStyle name="Normal 7 4" xfId="635"/>
    <cellStyle name="Normal 7 5" xfId="636"/>
    <cellStyle name="Normal 70" xfId="637"/>
    <cellStyle name="Normal 71" xfId="638"/>
    <cellStyle name="Normal 72" xfId="639"/>
    <cellStyle name="Normal 73" xfId="640"/>
    <cellStyle name="Normal 74" xfId="641"/>
    <cellStyle name="Normal 75" xfId="642"/>
    <cellStyle name="Normal 76" xfId="643"/>
    <cellStyle name="Normal 77" xfId="644"/>
    <cellStyle name="Normal 78" xfId="645"/>
    <cellStyle name="Normal 79" xfId="646"/>
    <cellStyle name="Normal 7_79" xfId="647"/>
    <cellStyle name="Normal 8" xfId="648"/>
    <cellStyle name="Normal 8 2" xfId="649"/>
    <cellStyle name="Normal 8 2 2" xfId="650"/>
    <cellStyle name="Normal 8 3" xfId="651"/>
    <cellStyle name="Normal 8 4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8 2" xfId="662"/>
    <cellStyle name="Normal 88 2 2" xfId="663"/>
    <cellStyle name="Normal 88 3" xfId="664"/>
    <cellStyle name="Normal 89" xfId="665"/>
    <cellStyle name="Normal 89 2" xfId="666"/>
    <cellStyle name="Normal 89 3" xfId="667"/>
    <cellStyle name="Normal 8_79" xfId="668"/>
    <cellStyle name="Normal 9" xfId="669"/>
    <cellStyle name="Normal 9 2" xfId="670"/>
    <cellStyle name="Normal 9 2 2" xfId="671"/>
    <cellStyle name="Normal 9 2 3" xfId="672"/>
    <cellStyle name="Normal 9 3" xfId="673"/>
    <cellStyle name="Normal 9 3 2" xfId="674"/>
    <cellStyle name="Normal 9 4" xfId="675"/>
    <cellStyle name="Normal 9 5" xfId="676"/>
    <cellStyle name="Normal 9 6" xfId="677"/>
    <cellStyle name="Normal 90" xfId="678"/>
    <cellStyle name="Normal 91" xfId="679"/>
    <cellStyle name="Normal 92" xfId="680"/>
    <cellStyle name="Normal 93" xfId="681"/>
    <cellStyle name="Normal 94" xfId="682"/>
    <cellStyle name="Normal 95" xfId="683"/>
    <cellStyle name="Normal 96" xfId="684"/>
    <cellStyle name="Normal 97" xfId="685"/>
    <cellStyle name="Normal 98" xfId="686"/>
    <cellStyle name="Normal 99" xfId="687"/>
    <cellStyle name="Normal 99 2" xfId="688"/>
    <cellStyle name="Normal 9_79" xfId="689"/>
    <cellStyle name="Notas 2" xfId="690"/>
    <cellStyle name="Notas 2 10" xfId="691"/>
    <cellStyle name="Notas 2 2" xfId="692"/>
    <cellStyle name="Notas 2 2 2" xfId="693"/>
    <cellStyle name="Notas 2 2 2 2" xfId="694"/>
    <cellStyle name="Notas 2 2 3" xfId="695"/>
    <cellStyle name="Notas 2 2 4" xfId="696"/>
    <cellStyle name="Notas 2 3" xfId="697"/>
    <cellStyle name="Notas 2 3 2" xfId="698"/>
    <cellStyle name="Notas 2 3 2 2" xfId="699"/>
    <cellStyle name="Notas 2 3 3" xfId="700"/>
    <cellStyle name="Notas 2 3 4" xfId="701"/>
    <cellStyle name="Notas 2 4" xfId="702"/>
    <cellStyle name="Notas 2 4 2" xfId="703"/>
    <cellStyle name="Notas 2 4 3" xfId="704"/>
    <cellStyle name="Notas 2 5" xfId="705"/>
    <cellStyle name="Notas 2 5 2" xfId="706"/>
    <cellStyle name="Notas 2 5 3" xfId="707"/>
    <cellStyle name="Notas 2 6" xfId="708"/>
    <cellStyle name="Notas 2 6 2" xfId="709"/>
    <cellStyle name="Notas 2 7" xfId="710"/>
    <cellStyle name="Notas 2 8" xfId="711"/>
    <cellStyle name="Notas 2 9" xfId="712"/>
    <cellStyle name="Notas 3" xfId="713"/>
    <cellStyle name="Notas 3 2" xfId="714"/>
    <cellStyle name="Notas 3 2 2" xfId="715"/>
    <cellStyle name="Notas 3 3" xfId="716"/>
    <cellStyle name="Porcentaje 2" xfId="717"/>
    <cellStyle name="Porcentaje 2 2" xfId="718"/>
    <cellStyle name="Porcentaje 2 3" xfId="719"/>
    <cellStyle name="Porcentaje 3" xfId="720"/>
    <cellStyle name="Porcentaje 3 2" xfId="721"/>
    <cellStyle name="Porcentaje 4" xfId="722"/>
    <cellStyle name="Porcentaje 5" xfId="723"/>
    <cellStyle name="Porcentaje 6" xfId="724"/>
    <cellStyle name="Porcentaje 7" xfId="725"/>
    <cellStyle name="Porcentual 10" xfId="726"/>
    <cellStyle name="Porcentual 11" xfId="727"/>
    <cellStyle name="Porcentual 12" xfId="728"/>
    <cellStyle name="Porcentual 13" xfId="729"/>
    <cellStyle name="Porcentual 14" xfId="730"/>
    <cellStyle name="Porcentual 15" xfId="731"/>
    <cellStyle name="Porcentual 16" xfId="732"/>
    <cellStyle name="Porcentual 17" xfId="733"/>
    <cellStyle name="Porcentual 18" xfId="734"/>
    <cellStyle name="Porcentual 19" xfId="735"/>
    <cellStyle name="Porcentual 2" xfId="736"/>
    <cellStyle name="Porcentual 2 10" xfId="737"/>
    <cellStyle name="Porcentual 2 11" xfId="738"/>
    <cellStyle name="Porcentual 2 12" xfId="739"/>
    <cellStyle name="Porcentual 2 13" xfId="740"/>
    <cellStyle name="Porcentual 2 14" xfId="741"/>
    <cellStyle name="Porcentual 2 15" xfId="742"/>
    <cellStyle name="Porcentual 2 16" xfId="743"/>
    <cellStyle name="Porcentual 2 17" xfId="744"/>
    <cellStyle name="Porcentual 2 18" xfId="745"/>
    <cellStyle name="Porcentual 2 19" xfId="746"/>
    <cellStyle name="Porcentual 2 2" xfId="747"/>
    <cellStyle name="Porcentual 2 2 2" xfId="748"/>
    <cellStyle name="Porcentual 2 20" xfId="749"/>
    <cellStyle name="Porcentual 2 21" xfId="750"/>
    <cellStyle name="Porcentual 2 22" xfId="751"/>
    <cellStyle name="Porcentual 2 23" xfId="752"/>
    <cellStyle name="Porcentual 2 24" xfId="753"/>
    <cellStyle name="Porcentual 2 25" xfId="754"/>
    <cellStyle name="Porcentual 2 26" xfId="755"/>
    <cellStyle name="Porcentual 2 27" xfId="756"/>
    <cellStyle name="Porcentual 2 28" xfId="757"/>
    <cellStyle name="Porcentual 2 29" xfId="758"/>
    <cellStyle name="Porcentual 2 29 2" xfId="759"/>
    <cellStyle name="Porcentual 2 3" xfId="760"/>
    <cellStyle name="Porcentual 2 30" xfId="761"/>
    <cellStyle name="Porcentual 2 31" xfId="762"/>
    <cellStyle name="Porcentual 2 4" xfId="763"/>
    <cellStyle name="Porcentual 2 5" xfId="764"/>
    <cellStyle name="Porcentual 2 6" xfId="765"/>
    <cellStyle name="Porcentual 2 7" xfId="766"/>
    <cellStyle name="Porcentual 2 8" xfId="767"/>
    <cellStyle name="Porcentual 2 9" xfId="768"/>
    <cellStyle name="Porcentual 20" xfId="769"/>
    <cellStyle name="Porcentual 21" xfId="770"/>
    <cellStyle name="Porcentual 22" xfId="771"/>
    <cellStyle name="Porcentual 23" xfId="772"/>
    <cellStyle name="Porcentual 24" xfId="773"/>
    <cellStyle name="Porcentual 25" xfId="774"/>
    <cellStyle name="Porcentual 26" xfId="775"/>
    <cellStyle name="Porcentual 27" xfId="776"/>
    <cellStyle name="Porcentual 28" xfId="777"/>
    <cellStyle name="Porcentual 29" xfId="778"/>
    <cellStyle name="Porcentual 3" xfId="779"/>
    <cellStyle name="Porcentual 3 2" xfId="780"/>
    <cellStyle name="Porcentual 3 3" xfId="781"/>
    <cellStyle name="Porcentual 3 4" xfId="782"/>
    <cellStyle name="Porcentual 3 4 2" xfId="783"/>
    <cellStyle name="Porcentual 30" xfId="784"/>
    <cellStyle name="Porcentual 31" xfId="785"/>
    <cellStyle name="Porcentual 32" xfId="786"/>
    <cellStyle name="Porcentual 33" xfId="787"/>
    <cellStyle name="Porcentual 34" xfId="788"/>
    <cellStyle name="Porcentual 35" xfId="789"/>
    <cellStyle name="Porcentual 36" xfId="790"/>
    <cellStyle name="Porcentual 37" xfId="791"/>
    <cellStyle name="Porcentual 37 2" xfId="792"/>
    <cellStyle name="Porcentual 37 3" xfId="793"/>
    <cellStyle name="Porcentual 4" xfId="794"/>
    <cellStyle name="Porcentual 4 2" xfId="795"/>
    <cellStyle name="Porcentual 4 2 2" xfId="796"/>
    <cellStyle name="Porcentual 5" xfId="797"/>
    <cellStyle name="Porcentual 6" xfId="798"/>
    <cellStyle name="Porcentual 7" xfId="799"/>
    <cellStyle name="Porcentual 8" xfId="800"/>
    <cellStyle name="Porcentual 9" xfId="8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5 Operaciones comercio ext&apos;.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8960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92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1</xdr:row>
      <xdr:rowOff>1872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5248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193680</xdr:colOff>
      <xdr:row>53</xdr:row>
      <xdr:rowOff>15264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381960"/>
          <a:ext cx="193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231840</xdr:colOff>
      <xdr:row>17</xdr:row>
      <xdr:rowOff>475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128400" y="536256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92960</xdr:colOff>
      <xdr:row>43</xdr:row>
      <xdr:rowOff>936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311280" y="8191440"/>
          <a:ext cx="192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73"/>
    </row>
    <row r="2" customFormat="false" ht="15" hidden="false" customHeight="false" outlineLevel="0" collapsed="false">
      <c r="A2" s="174"/>
      <c r="B2" s="173"/>
    </row>
    <row r="3" customFormat="false" ht="34.5" hidden="false" customHeight="true" outlineLevel="0" collapsed="false">
      <c r="B3" s="50" t="s">
        <v>158</v>
      </c>
      <c r="C3" s="50"/>
      <c r="E3" s="50" t="s">
        <v>158</v>
      </c>
      <c r="F3" s="50"/>
      <c r="H3" s="43" t="s">
        <v>159</v>
      </c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B4" s="147" t="s">
        <v>160</v>
      </c>
      <c r="C4" s="147"/>
      <c r="E4" s="147" t="s">
        <v>161</v>
      </c>
      <c r="F4" s="147"/>
      <c r="H4" s="50" t="s">
        <v>83</v>
      </c>
      <c r="I4" s="50"/>
      <c r="J4" s="50"/>
      <c r="K4" s="50"/>
      <c r="L4" s="50"/>
      <c r="M4" s="50"/>
      <c r="N4" s="50"/>
      <c r="O4" s="50"/>
    </row>
    <row r="5" customFormat="false" ht="15" hidden="false" customHeight="false" outlineLevel="0" collapsed="false">
      <c r="B5" s="148" t="s">
        <v>47</v>
      </c>
      <c r="C5" s="148" t="s">
        <v>162</v>
      </c>
      <c r="E5" s="148" t="s">
        <v>47</v>
      </c>
      <c r="F5" s="148" t="s">
        <v>162</v>
      </c>
      <c r="H5" s="148" t="s">
        <v>47</v>
      </c>
      <c r="I5" s="148" t="s">
        <v>88</v>
      </c>
      <c r="J5" s="148" t="s">
        <v>163</v>
      </c>
      <c r="K5" s="148" t="s">
        <v>164</v>
      </c>
      <c r="L5" s="148" t="s">
        <v>97</v>
      </c>
      <c r="M5" s="148" t="s">
        <v>165</v>
      </c>
      <c r="N5" s="148" t="s">
        <v>99</v>
      </c>
      <c r="O5" s="148" t="s">
        <v>74</v>
      </c>
    </row>
    <row r="6" customFormat="false" ht="15" hidden="false" customHeight="false" outlineLevel="0" collapsed="false">
      <c r="B6" s="111" t="n">
        <v>2011</v>
      </c>
      <c r="C6" s="175" t="n">
        <v>4.440767</v>
      </c>
      <c r="D6" s="111"/>
      <c r="E6" s="111" t="n">
        <v>2011</v>
      </c>
      <c r="F6" s="175" t="n">
        <v>1.556387</v>
      </c>
      <c r="G6" s="176"/>
      <c r="H6" s="177" t="n">
        <v>2011</v>
      </c>
      <c r="I6" s="178" t="n">
        <v>187912.106316</v>
      </c>
      <c r="J6" s="178" t="n">
        <v>20312.735825</v>
      </c>
      <c r="K6" s="178" t="n">
        <v>420.97173776</v>
      </c>
      <c r="L6" s="178" t="n">
        <v>2000.33104</v>
      </c>
      <c r="M6" s="178" t="n">
        <v>4.348858</v>
      </c>
      <c r="N6" s="178" t="n">
        <v>2004.51312238</v>
      </c>
      <c r="O6" s="178" t="n">
        <f aca="false">+SUM(I6:N6)</f>
        <v>212655.00689914</v>
      </c>
      <c r="P6" s="179"/>
      <c r="Q6" s="180"/>
    </row>
    <row r="7" customFormat="false" ht="15" hidden="false" customHeight="false" outlineLevel="0" collapsed="false">
      <c r="B7" s="111" t="n">
        <v>2012</v>
      </c>
      <c r="C7" s="175" t="n">
        <v>4.441219</v>
      </c>
      <c r="D7" s="111"/>
      <c r="E7" s="111" t="n">
        <v>2012</v>
      </c>
      <c r="F7" s="175" t="n">
        <v>1.626061</v>
      </c>
      <c r="G7" s="176"/>
      <c r="H7" s="177" t="n">
        <v>2012</v>
      </c>
      <c r="I7" s="178" t="n">
        <v>219372.531375</v>
      </c>
      <c r="J7" s="178" t="n">
        <v>21657.056595</v>
      </c>
      <c r="K7" s="178" t="n">
        <v>507.16535936</v>
      </c>
      <c r="L7" s="178" t="n">
        <v>2497.378558</v>
      </c>
      <c r="M7" s="178" t="n">
        <v>5.109516</v>
      </c>
      <c r="N7" s="178" t="n">
        <v>2098.5417423</v>
      </c>
      <c r="O7" s="178" t="n">
        <f aca="false">+SUM(I7:N7)</f>
        <v>246137.78314566</v>
      </c>
      <c r="P7" s="179"/>
      <c r="Q7" s="180"/>
    </row>
    <row r="8" customFormat="false" ht="15" hidden="false" customHeight="false" outlineLevel="0" collapsed="false">
      <c r="B8" s="111" t="n">
        <v>2013</v>
      </c>
      <c r="C8" s="175" t="n">
        <v>4.659322</v>
      </c>
      <c r="D8" s="111"/>
      <c r="E8" s="111" t="n">
        <v>2013</v>
      </c>
      <c r="F8" s="175" t="n">
        <v>1.622327</v>
      </c>
      <c r="G8" s="176"/>
      <c r="H8" s="177" t="n">
        <v>2013</v>
      </c>
      <c r="I8" s="178" t="n">
        <v>215863.435404</v>
      </c>
      <c r="J8" s="178" t="n">
        <v>21682.657834</v>
      </c>
      <c r="K8" s="178" t="n">
        <v>513.52005532</v>
      </c>
      <c r="L8" s="178" t="n">
        <v>2898.792562</v>
      </c>
      <c r="M8" s="178" t="n">
        <v>4.996405</v>
      </c>
      <c r="N8" s="178" t="n">
        <v>2054.58404743</v>
      </c>
      <c r="O8" s="178" t="n">
        <f aca="false">+SUM(I8:N8)</f>
        <v>243017.98630775</v>
      </c>
      <c r="P8" s="179"/>
      <c r="Q8" s="180"/>
    </row>
    <row r="9" customFormat="false" ht="15" hidden="false" customHeight="false" outlineLevel="0" collapsed="false">
      <c r="B9" s="111" t="n">
        <v>2014</v>
      </c>
      <c r="C9" s="175" t="n">
        <v>4.7</v>
      </c>
      <c r="D9" s="111"/>
      <c r="E9" s="111" t="n">
        <v>2014</v>
      </c>
      <c r="F9" s="175" t="n">
        <v>1.682246</v>
      </c>
      <c r="G9" s="176"/>
      <c r="H9" s="177" t="n">
        <v>2014</v>
      </c>
      <c r="I9" s="178" t="n">
        <v>237085.740132</v>
      </c>
      <c r="J9" s="178" t="n">
        <v>24838.175046</v>
      </c>
      <c r="K9" s="178" t="n">
        <v>568.27264968</v>
      </c>
      <c r="L9" s="178" t="n">
        <v>4422.685088</v>
      </c>
      <c r="M9" s="178" t="n">
        <v>9.487249</v>
      </c>
      <c r="N9" s="178" t="n">
        <v>1765.24829757</v>
      </c>
      <c r="O9" s="178" t="n">
        <f aca="false">+SUM(I9:N9)</f>
        <v>268689.60846225</v>
      </c>
      <c r="P9" s="179"/>
      <c r="Q9" s="180"/>
    </row>
    <row r="10" customFormat="false" ht="15" hidden="false" customHeight="false" outlineLevel="0" collapsed="false">
      <c r="B10" s="111" t="n">
        <v>2015</v>
      </c>
      <c r="C10" s="175" t="n">
        <v>4.599044</v>
      </c>
      <c r="D10" s="111"/>
      <c r="E10" s="111" t="n">
        <v>2015</v>
      </c>
      <c r="F10" s="175" t="n">
        <v>1.731151</v>
      </c>
      <c r="G10" s="176"/>
      <c r="H10" s="177" t="n">
        <v>2015</v>
      </c>
      <c r="I10" s="178" t="n">
        <v>364642.188323</v>
      </c>
      <c r="J10" s="178" t="n">
        <v>32583.550167</v>
      </c>
      <c r="K10" s="178" t="n">
        <v>883.55828168</v>
      </c>
      <c r="L10" s="178" t="n">
        <v>89407.50179</v>
      </c>
      <c r="M10" s="178" t="n">
        <v>10.33035</v>
      </c>
      <c r="N10" s="178" t="n">
        <v>2075.48811297</v>
      </c>
      <c r="O10" s="178" t="n">
        <f aca="false">+SUM(I10:N10)</f>
        <v>489602.61702465</v>
      </c>
      <c r="P10" s="179"/>
      <c r="Q10" s="180"/>
    </row>
    <row r="11" customFormat="false" ht="15" hidden="false" customHeight="false" outlineLevel="0" collapsed="false">
      <c r="B11" s="111" t="n">
        <v>2016</v>
      </c>
      <c r="C11" s="175" t="n">
        <v>4.726052</v>
      </c>
      <c r="D11" s="181"/>
      <c r="E11" s="111" t="n">
        <v>2016</v>
      </c>
      <c r="F11" s="175" t="n">
        <v>1.766971</v>
      </c>
      <c r="G11" s="176"/>
      <c r="H11" s="177" t="n">
        <v>2016</v>
      </c>
      <c r="I11" s="178" t="n">
        <v>407889.03744</v>
      </c>
      <c r="J11" s="178" t="n">
        <v>37290.977397</v>
      </c>
      <c r="K11" s="178" t="n">
        <v>979.07278944</v>
      </c>
      <c r="L11" s="178" t="n">
        <v>121813.753787</v>
      </c>
      <c r="M11" s="178" t="n">
        <v>12.659502</v>
      </c>
      <c r="N11" s="178" t="n">
        <v>2485.47908579</v>
      </c>
      <c r="O11" s="178" t="n">
        <f aca="false">+SUM(I11:N11)</f>
        <v>570470.98000123</v>
      </c>
      <c r="P11" s="179"/>
      <c r="Q11" s="180"/>
    </row>
    <row r="12" customFormat="false" ht="15" hidden="false" customHeight="false" outlineLevel="0" collapsed="false">
      <c r="B12" s="111" t="n">
        <v>2017</v>
      </c>
      <c r="C12" s="175" t="n">
        <v>4.890947</v>
      </c>
      <c r="E12" s="111" t="n">
        <v>2017</v>
      </c>
      <c r="F12" s="175" t="n">
        <v>1.82</v>
      </c>
      <c r="G12" s="176"/>
      <c r="H12" s="177" t="n">
        <v>2017</v>
      </c>
      <c r="I12" s="178" t="n">
        <v>460626.442951</v>
      </c>
      <c r="J12" s="178" t="n">
        <v>38986.232515</v>
      </c>
      <c r="K12" s="178" t="n">
        <v>1114.220541</v>
      </c>
      <c r="L12" s="178" t="n">
        <v>118157.684395</v>
      </c>
      <c r="M12" s="178" t="n">
        <v>4.538033</v>
      </c>
      <c r="N12" s="178" t="n">
        <v>2426.43584747</v>
      </c>
      <c r="O12" s="178" t="n">
        <f aca="false">+SUM(I12:N12)</f>
        <v>621315.55428247</v>
      </c>
      <c r="P12" s="179"/>
      <c r="Q12" s="179"/>
      <c r="R12" s="179"/>
      <c r="S12" s="179"/>
      <c r="T12" s="179"/>
      <c r="U12" s="179"/>
      <c r="V12" s="179"/>
      <c r="W12" s="179"/>
    </row>
    <row r="13" customFormat="false" ht="15" hidden="false" customHeight="false" outlineLevel="0" collapsed="false">
      <c r="B13" s="111"/>
      <c r="E13" s="111"/>
      <c r="F13" s="175"/>
      <c r="G13" s="176"/>
      <c r="H13" s="177"/>
      <c r="I13" s="178"/>
      <c r="J13" s="178"/>
      <c r="K13" s="178"/>
      <c r="L13" s="178"/>
      <c r="M13" s="178"/>
      <c r="N13" s="178"/>
      <c r="O13" s="178"/>
    </row>
    <row r="14" customFormat="false" ht="15" hidden="false" customHeight="false" outlineLevel="0" collapsed="false">
      <c r="B14" s="111"/>
      <c r="E14" s="111"/>
      <c r="F14" s="175"/>
      <c r="G14" s="176"/>
      <c r="H14" s="177"/>
      <c r="I14" s="178"/>
      <c r="J14" s="178"/>
      <c r="K14" s="178"/>
      <c r="L14" s="178"/>
      <c r="M14" s="178"/>
      <c r="N14" s="178"/>
      <c r="O14" s="178"/>
    </row>
    <row r="15" customFormat="false" ht="15" hidden="false" customHeight="false" outlineLevel="0" collapsed="false">
      <c r="B15" s="111"/>
      <c r="E15" s="111"/>
      <c r="F15" s="175"/>
      <c r="G15" s="176"/>
      <c r="H15" s="177"/>
      <c r="I15" s="178"/>
      <c r="J15" s="178"/>
      <c r="K15" s="178"/>
      <c r="L15" s="178"/>
      <c r="M15" s="178"/>
      <c r="N15" s="178"/>
      <c r="O15" s="178"/>
    </row>
    <row r="16" customFormat="false" ht="15" hidden="false" customHeight="false" outlineLevel="0" collapsed="false">
      <c r="B16" s="111"/>
      <c r="C16" s="175"/>
      <c r="D16" s="111"/>
      <c r="E16" s="111"/>
      <c r="F16" s="175"/>
      <c r="G16" s="176"/>
      <c r="H16" s="177"/>
      <c r="I16" s="178"/>
      <c r="J16" s="178"/>
      <c r="K16" s="178"/>
      <c r="L16" s="178"/>
      <c r="M16" s="178"/>
      <c r="N16" s="178"/>
      <c r="O16" s="178"/>
    </row>
    <row r="17" customFormat="false" ht="15" hidden="false" customHeight="false" outlineLevel="0" collapsed="false">
      <c r="B17" s="44" t="s">
        <v>63</v>
      </c>
      <c r="E17" s="44" t="s">
        <v>63</v>
      </c>
      <c r="H17" s="44" t="s">
        <v>63</v>
      </c>
    </row>
    <row r="18" customFormat="false" ht="15" hidden="false" customHeight="false" outlineLevel="0" collapsed="false">
      <c r="B18" s="44" t="s">
        <v>166</v>
      </c>
      <c r="E18" s="44" t="s">
        <v>166</v>
      </c>
      <c r="H18" s="44" t="s">
        <v>166</v>
      </c>
    </row>
    <row r="19" customFormat="false" ht="15" hidden="false" customHeight="false" outlineLevel="0" collapsed="false">
      <c r="B19" s="44" t="s">
        <v>66</v>
      </c>
      <c r="E19" s="44" t="s">
        <v>66</v>
      </c>
      <c r="H19" s="44" t="s">
        <v>66</v>
      </c>
    </row>
    <row r="25" customFormat="false" ht="15" hidden="false" customHeight="true" outlineLevel="0" collapsed="false">
      <c r="B25" s="182"/>
      <c r="C25" s="50" t="s">
        <v>167</v>
      </c>
      <c r="D25" s="50"/>
      <c r="E25" s="50"/>
      <c r="F25" s="183"/>
      <c r="G25" s="183"/>
      <c r="H25" s="50" t="s">
        <v>168</v>
      </c>
      <c r="I25" s="50"/>
    </row>
    <row r="26" customFormat="false" ht="15" hidden="false" customHeight="true" outlineLevel="0" collapsed="false">
      <c r="B26" s="182"/>
      <c r="C26" s="50" t="s">
        <v>169</v>
      </c>
      <c r="D26" s="50"/>
      <c r="E26" s="50"/>
      <c r="F26" s="183"/>
      <c r="G26" s="183"/>
      <c r="H26" s="50" t="s">
        <v>169</v>
      </c>
      <c r="I26" s="50"/>
    </row>
    <row r="27" customFormat="false" ht="57" hidden="false" customHeight="false" outlineLevel="0" collapsed="false">
      <c r="B27" s="184"/>
      <c r="C27" s="48" t="s">
        <v>170</v>
      </c>
      <c r="D27" s="48" t="s">
        <v>171</v>
      </c>
      <c r="E27" s="48" t="s">
        <v>172</v>
      </c>
      <c r="F27" s="183"/>
      <c r="G27" s="183"/>
      <c r="H27" s="48" t="s">
        <v>173</v>
      </c>
      <c r="I27" s="48" t="s">
        <v>174</v>
      </c>
    </row>
    <row r="28" customFormat="false" ht="15" hidden="false" customHeight="false" outlineLevel="0" collapsed="false">
      <c r="B28" s="111" t="n">
        <v>2011</v>
      </c>
      <c r="C28" s="185" t="n">
        <v>701009</v>
      </c>
      <c r="D28" s="185" t="n">
        <v>107437</v>
      </c>
      <c r="E28" s="185" t="n">
        <f aca="false">+SUM(C28:D28)</f>
        <v>808446</v>
      </c>
      <c r="F28" s="183"/>
      <c r="G28" s="183"/>
      <c r="H28" s="185" t="n">
        <v>734351</v>
      </c>
      <c r="I28" s="178" t="n">
        <v>438.837293</v>
      </c>
    </row>
    <row r="29" customFormat="false" ht="15" hidden="false" customHeight="false" outlineLevel="0" collapsed="false">
      <c r="B29" s="111" t="n">
        <v>2012</v>
      </c>
      <c r="C29" s="185" t="n">
        <v>747911</v>
      </c>
      <c r="D29" s="185" t="n">
        <v>134939</v>
      </c>
      <c r="E29" s="185" t="n">
        <f aca="false">+SUM(C29:D29)</f>
        <v>882850</v>
      </c>
      <c r="F29" s="183"/>
      <c r="G29" s="183"/>
      <c r="H29" s="185" t="n">
        <v>788233</v>
      </c>
      <c r="I29" s="178" t="n">
        <v>495.504476</v>
      </c>
    </row>
    <row r="30" customFormat="false" ht="15" hidden="false" customHeight="false" outlineLevel="0" collapsed="false">
      <c r="B30" s="111" t="n">
        <v>2013</v>
      </c>
      <c r="C30" s="185" t="n">
        <v>778318</v>
      </c>
      <c r="D30" s="185" t="n">
        <v>125137</v>
      </c>
      <c r="E30" s="185" t="n">
        <f aca="false">+SUM(C30:D30)</f>
        <v>903455</v>
      </c>
      <c r="F30" s="183"/>
      <c r="G30" s="183"/>
      <c r="H30" s="185" t="n">
        <v>791128</v>
      </c>
      <c r="I30" s="178" t="n">
        <v>487.150087</v>
      </c>
    </row>
    <row r="31" customFormat="false" ht="15" hidden="false" customHeight="false" outlineLevel="0" collapsed="false">
      <c r="B31" s="111" t="n">
        <v>2014</v>
      </c>
      <c r="C31" s="185" t="n">
        <v>987346</v>
      </c>
      <c r="D31" s="185" t="n">
        <v>133783</v>
      </c>
      <c r="E31" s="185" t="n">
        <f aca="false">+SUM(C31:D31)</f>
        <v>1121129</v>
      </c>
      <c r="F31" s="183"/>
      <c r="G31" s="183"/>
      <c r="H31" s="185" t="n">
        <v>799055</v>
      </c>
      <c r="I31" s="178" t="n">
        <v>522.258493</v>
      </c>
    </row>
    <row r="32" customFormat="false" ht="15" hidden="false" customHeight="false" outlineLevel="0" collapsed="false">
      <c r="B32" s="111" t="n">
        <v>2015</v>
      </c>
      <c r="C32" s="185" t="n">
        <v>1105569</v>
      </c>
      <c r="D32" s="185" t="n">
        <v>131583</v>
      </c>
      <c r="E32" s="185" t="n">
        <f aca="false">+SUM(C32:D32)</f>
        <v>1237152</v>
      </c>
      <c r="F32" s="183"/>
      <c r="G32" s="183"/>
      <c r="H32" s="185" t="n">
        <v>813559</v>
      </c>
      <c r="I32" s="178" t="n">
        <v>603.22503</v>
      </c>
    </row>
    <row r="33" customFormat="false" ht="15" hidden="false" customHeight="false" outlineLevel="0" collapsed="false">
      <c r="B33" s="111" t="n">
        <v>2016</v>
      </c>
      <c r="C33" s="185" t="n">
        <v>1102578</v>
      </c>
      <c r="D33" s="185" t="n">
        <v>169901</v>
      </c>
      <c r="E33" s="185" t="n">
        <f aca="false">+SUM(C33:D33)</f>
        <v>1272479</v>
      </c>
      <c r="F33" s="183"/>
      <c r="G33" s="183"/>
      <c r="H33" s="185" t="n">
        <v>821424</v>
      </c>
      <c r="I33" s="178" t="n">
        <v>718.910218</v>
      </c>
    </row>
    <row r="34" customFormat="false" ht="15" hidden="false" customHeight="false" outlineLevel="0" collapsed="false">
      <c r="B34" s="111" t="n">
        <v>2017</v>
      </c>
      <c r="C34" s="185" t="n">
        <v>1062346</v>
      </c>
      <c r="D34" s="185" t="n">
        <v>176973</v>
      </c>
      <c r="E34" s="185" t="n">
        <f aca="false">+SUM(C34:D34)</f>
        <v>1239319</v>
      </c>
      <c r="F34" s="183"/>
      <c r="G34" s="183"/>
      <c r="H34" s="185" t="n">
        <v>828082</v>
      </c>
      <c r="I34" s="178" t="n">
        <v>804.613101</v>
      </c>
    </row>
    <row r="39" customFormat="false" ht="15" hidden="false" customHeight="false" outlineLevel="0" collapsed="false">
      <c r="B39" s="44" t="s">
        <v>63</v>
      </c>
      <c r="E39" s="44"/>
      <c r="H39" s="44" t="s">
        <v>63</v>
      </c>
    </row>
    <row r="40" customFormat="false" ht="15" hidden="false" customHeight="false" outlineLevel="0" collapsed="false">
      <c r="B40" s="44" t="s">
        <v>66</v>
      </c>
      <c r="E40" s="44"/>
      <c r="H40" s="44" t="s">
        <v>66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10.13"/>
    <col collapsed="false" customWidth="false" hidden="false" outlineLevel="0" max="2" min="2" style="186" width="11.42"/>
    <col collapsed="false" customWidth="true" hidden="false" outlineLevel="0" max="3" min="3" style="186" width="16.28"/>
    <col collapsed="false" customWidth="true" hidden="false" outlineLevel="0" max="4" min="4" style="186" width="16.56"/>
    <col collapsed="false" customWidth="true" hidden="false" outlineLevel="0" max="5" min="5" style="186" width="15.99"/>
    <col collapsed="false" customWidth="true" hidden="false" outlineLevel="0" max="6" min="6" style="186" width="5.41"/>
    <col collapsed="false" customWidth="true" hidden="false" outlineLevel="0" max="7" min="7" style="186" width="12.28"/>
    <col collapsed="false" customWidth="false" hidden="false" outlineLevel="0" max="8" min="8" style="186" width="11.42"/>
    <col collapsed="false" customWidth="true" hidden="false" outlineLevel="0" max="9" min="9" style="186" width="14.56"/>
    <col collapsed="false" customWidth="true" hidden="false" outlineLevel="0" max="10" min="10" style="186" width="12.99"/>
    <col collapsed="false" customWidth="true" hidden="false" outlineLevel="0" max="11" min="11" style="186" width="5.41"/>
    <col collapsed="false" customWidth="true" hidden="false" outlineLevel="0" max="15" min="12" style="186" width="12.99"/>
    <col collapsed="false" customWidth="true" hidden="false" outlineLevel="0" max="16" min="16" style="186" width="5.41"/>
    <col collapsed="false" customWidth="false" hidden="false" outlineLevel="0" max="17" min="17" style="186" width="11.42"/>
    <col collapsed="false" customWidth="true" hidden="false" outlineLevel="0" max="18" min="18" style="186" width="13.41"/>
    <col collapsed="false" customWidth="true" hidden="false" outlineLevel="0" max="19" min="19" style="186" width="16.56"/>
    <col collapsed="false" customWidth="true" hidden="false" outlineLevel="0" max="23" min="20" style="186" width="13.41"/>
    <col collapsed="false" customWidth="false" hidden="false" outlineLevel="0" max="257" min="24" style="186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87"/>
    </row>
    <row r="3" customFormat="false" ht="30" hidden="false" customHeight="true" outlineLevel="0" collapsed="false">
      <c r="A3" s="187"/>
      <c r="B3" s="188" t="s">
        <v>175</v>
      </c>
      <c r="C3" s="188" t="s">
        <v>176</v>
      </c>
      <c r="D3" s="188"/>
      <c r="E3" s="188"/>
      <c r="G3" s="188" t="s">
        <v>177</v>
      </c>
      <c r="H3" s="188"/>
      <c r="I3" s="188"/>
      <c r="J3" s="188"/>
      <c r="L3" s="188" t="s">
        <v>177</v>
      </c>
      <c r="M3" s="188"/>
      <c r="N3" s="188"/>
      <c r="O3" s="188"/>
      <c r="Q3" s="188" t="s">
        <v>178</v>
      </c>
      <c r="R3" s="188"/>
      <c r="S3" s="188"/>
      <c r="T3" s="188"/>
      <c r="U3" s="188"/>
      <c r="V3" s="188"/>
      <c r="W3" s="188"/>
      <c r="X3" s="188"/>
    </row>
    <row r="4" customFormat="false" ht="15" hidden="false" customHeight="true" outlineLevel="0" collapsed="false">
      <c r="A4" s="187"/>
      <c r="B4" s="188" t="s">
        <v>179</v>
      </c>
      <c r="C4" s="188"/>
      <c r="D4" s="188"/>
      <c r="E4" s="188"/>
      <c r="G4" s="188" t="s">
        <v>179</v>
      </c>
      <c r="H4" s="188"/>
      <c r="I4" s="188"/>
      <c r="J4" s="188"/>
      <c r="L4" s="188" t="s">
        <v>179</v>
      </c>
      <c r="M4" s="188"/>
      <c r="N4" s="188"/>
      <c r="O4" s="188"/>
      <c r="Q4" s="188" t="s">
        <v>179</v>
      </c>
      <c r="R4" s="188"/>
      <c r="S4" s="188"/>
      <c r="T4" s="188"/>
      <c r="U4" s="188"/>
      <c r="V4" s="188"/>
      <c r="W4" s="188"/>
      <c r="X4" s="188"/>
    </row>
    <row r="5" customFormat="false" ht="15" hidden="false" customHeight="true" outlineLevel="0" collapsed="false">
      <c r="A5" s="187"/>
      <c r="B5" s="188" t="s">
        <v>180</v>
      </c>
      <c r="C5" s="188"/>
      <c r="D5" s="188"/>
      <c r="E5" s="188"/>
      <c r="G5" s="188" t="s">
        <v>83</v>
      </c>
      <c r="H5" s="188"/>
      <c r="I5" s="188"/>
      <c r="J5" s="188"/>
      <c r="L5" s="188" t="s">
        <v>83</v>
      </c>
      <c r="M5" s="188"/>
      <c r="N5" s="188"/>
      <c r="O5" s="188"/>
      <c r="Q5" s="188" t="s">
        <v>83</v>
      </c>
      <c r="R5" s="188"/>
      <c r="S5" s="188"/>
      <c r="T5" s="188"/>
      <c r="U5" s="188"/>
      <c r="V5" s="188"/>
      <c r="W5" s="188"/>
      <c r="X5" s="188"/>
    </row>
    <row r="6" customFormat="false" ht="71.25" hidden="false" customHeight="false" outlineLevel="0" collapsed="false">
      <c r="A6" s="187"/>
      <c r="B6" s="189" t="s">
        <v>144</v>
      </c>
      <c r="C6" s="189" t="s">
        <v>181</v>
      </c>
      <c r="D6" s="189" t="s">
        <v>182</v>
      </c>
      <c r="E6" s="189" t="s">
        <v>183</v>
      </c>
      <c r="G6" s="189" t="s">
        <v>144</v>
      </c>
      <c r="H6" s="189" t="s">
        <v>74</v>
      </c>
      <c r="I6" s="189" t="s">
        <v>184</v>
      </c>
      <c r="J6" s="189" t="s">
        <v>185</v>
      </c>
      <c r="L6" s="189" t="s">
        <v>144</v>
      </c>
      <c r="M6" s="189" t="s">
        <v>74</v>
      </c>
      <c r="N6" s="189" t="s">
        <v>186</v>
      </c>
      <c r="O6" s="189" t="s">
        <v>187</v>
      </c>
      <c r="Q6" s="189" t="s">
        <v>144</v>
      </c>
      <c r="R6" s="189" t="s">
        <v>188</v>
      </c>
      <c r="S6" s="189" t="s">
        <v>189</v>
      </c>
      <c r="T6" s="189" t="s">
        <v>190</v>
      </c>
      <c r="U6" s="189" t="s">
        <v>191</v>
      </c>
      <c r="V6" s="189" t="s">
        <v>192</v>
      </c>
      <c r="W6" s="189" t="s">
        <v>193</v>
      </c>
      <c r="X6" s="189" t="s">
        <v>194</v>
      </c>
    </row>
    <row r="7" customFormat="false" ht="15" hidden="false" customHeight="false" outlineLevel="0" collapsed="false">
      <c r="A7" s="187"/>
      <c r="B7" s="190" t="n">
        <v>2010</v>
      </c>
      <c r="C7" s="191" t="n">
        <f aca="false">SUM(D7:E7)</f>
        <v>7355370</v>
      </c>
      <c r="D7" s="191" t="n">
        <v>7258231</v>
      </c>
      <c r="E7" s="191" t="n">
        <v>97139</v>
      </c>
      <c r="G7" s="192" t="n">
        <v>2010</v>
      </c>
      <c r="H7" s="193" t="n">
        <f aca="false">SUM(I7:J7)</f>
        <v>11464.066541</v>
      </c>
      <c r="I7" s="194" t="n">
        <v>5606.896364</v>
      </c>
      <c r="J7" s="194" t="n">
        <v>5857.170177</v>
      </c>
      <c r="L7" s="192" t="n">
        <v>2010</v>
      </c>
      <c r="M7" s="193" t="n">
        <f aca="false">+SUM(N7:O7)</f>
        <v>11464.066541</v>
      </c>
      <c r="N7" s="193" t="n">
        <v>6977.547123</v>
      </c>
      <c r="O7" s="193" t="n">
        <v>4486.519418</v>
      </c>
      <c r="Q7" s="190" t="n">
        <v>2010</v>
      </c>
      <c r="R7" s="193" t="n">
        <v>11464.066541</v>
      </c>
      <c r="S7" s="193" t="n">
        <v>1997.452924</v>
      </c>
      <c r="T7" s="193" t="n">
        <v>1641.079364</v>
      </c>
      <c r="U7" s="193" t="n">
        <v>2090.869027</v>
      </c>
      <c r="V7" s="193" t="n">
        <v>5722.744253</v>
      </c>
      <c r="W7" s="193" t="n">
        <v>11.920973</v>
      </c>
      <c r="X7" s="193" t="n">
        <v>0</v>
      </c>
      <c r="Y7" s="195"/>
    </row>
    <row r="8" customFormat="false" ht="15" hidden="false" customHeight="false" outlineLevel="0" collapsed="false">
      <c r="A8" s="187"/>
      <c r="B8" s="190" t="n">
        <v>2011</v>
      </c>
      <c r="C8" s="191" t="n">
        <f aca="false">SUM(D8:E8)</f>
        <v>11646852</v>
      </c>
      <c r="D8" s="191" t="n">
        <v>11467888</v>
      </c>
      <c r="E8" s="191" t="n">
        <v>178964</v>
      </c>
      <c r="G8" s="192" t="n">
        <v>2011</v>
      </c>
      <c r="H8" s="193" t="n">
        <f aca="false">SUM(I8:J8)</f>
        <v>17896.42827</v>
      </c>
      <c r="I8" s="194" t="n">
        <v>9258.023386</v>
      </c>
      <c r="J8" s="194" t="n">
        <v>8638.404884</v>
      </c>
      <c r="L8" s="192" t="n">
        <v>2011</v>
      </c>
      <c r="M8" s="193" t="n">
        <f aca="false">+SUM(N8:O8)</f>
        <v>17896.42827</v>
      </c>
      <c r="N8" s="193" t="n">
        <v>10034.209501</v>
      </c>
      <c r="O8" s="193" t="n">
        <v>7862.218769</v>
      </c>
      <c r="Q8" s="190" t="n">
        <v>2011</v>
      </c>
      <c r="R8" s="193" t="n">
        <v>17896.42827</v>
      </c>
      <c r="S8" s="193" t="n">
        <v>3470.250372</v>
      </c>
      <c r="T8" s="193" t="n">
        <v>1583.39723</v>
      </c>
      <c r="U8" s="193" t="n">
        <v>4789.928312</v>
      </c>
      <c r="V8" s="193" t="n">
        <v>8028.612226</v>
      </c>
      <c r="W8" s="193" t="n">
        <v>24.24013</v>
      </c>
      <c r="X8" s="193" t="n">
        <v>0</v>
      </c>
      <c r="Y8" s="195"/>
    </row>
    <row r="9" customFormat="false" ht="15" hidden="false" customHeight="false" outlineLevel="0" collapsed="false">
      <c r="A9" s="187"/>
      <c r="B9" s="190" t="n">
        <v>2012</v>
      </c>
      <c r="C9" s="191" t="n">
        <f aca="false">SUM(D9:E9)</f>
        <v>17205675</v>
      </c>
      <c r="D9" s="191" t="n">
        <v>17020599</v>
      </c>
      <c r="E9" s="191" t="n">
        <v>185076</v>
      </c>
      <c r="G9" s="192" t="n">
        <v>2012</v>
      </c>
      <c r="H9" s="193" t="n">
        <f aca="false">SUM(I9:J9)</f>
        <v>23584.592787</v>
      </c>
      <c r="I9" s="194" t="n">
        <v>16012.195208</v>
      </c>
      <c r="J9" s="194" t="n">
        <v>7572.397579</v>
      </c>
      <c r="L9" s="192" t="n">
        <v>2012</v>
      </c>
      <c r="M9" s="193" t="n">
        <f aca="false">+SUM(N9:O9)</f>
        <v>23584.592787</v>
      </c>
      <c r="N9" s="193" t="n">
        <v>14766.5548</v>
      </c>
      <c r="O9" s="193" t="n">
        <v>8818.037987</v>
      </c>
      <c r="Q9" s="190" t="n">
        <v>2012</v>
      </c>
      <c r="R9" s="193" t="n">
        <v>23584.592787</v>
      </c>
      <c r="S9" s="193" t="n">
        <v>4144.406525</v>
      </c>
      <c r="T9" s="193" t="n">
        <v>3101.345717</v>
      </c>
      <c r="U9" s="193" t="n">
        <v>8825.634339</v>
      </c>
      <c r="V9" s="193" t="n">
        <v>7287.760044</v>
      </c>
      <c r="W9" s="193" t="n">
        <v>225.446162</v>
      </c>
      <c r="X9" s="193" t="n">
        <v>0</v>
      </c>
      <c r="Y9" s="195"/>
    </row>
    <row r="10" customFormat="false" ht="15" hidden="false" customHeight="false" outlineLevel="0" collapsed="false">
      <c r="A10" s="187"/>
      <c r="B10" s="190" t="n">
        <v>2013</v>
      </c>
      <c r="C10" s="191" t="n">
        <f aca="false">SUM(D10:E10)</f>
        <v>30603700</v>
      </c>
      <c r="D10" s="191" t="n">
        <v>30378335</v>
      </c>
      <c r="E10" s="191" t="n">
        <v>225365</v>
      </c>
      <c r="G10" s="192" t="n">
        <v>2013</v>
      </c>
      <c r="H10" s="193" t="n">
        <f aca="false">SUM(I10:J10)</f>
        <v>29410.296175</v>
      </c>
      <c r="I10" s="194" t="n">
        <v>20035.375239</v>
      </c>
      <c r="J10" s="194" t="n">
        <v>9374.920936</v>
      </c>
      <c r="L10" s="192" t="n">
        <v>2013</v>
      </c>
      <c r="M10" s="193" t="n">
        <f aca="false">+SUM(N10:O10)</f>
        <v>29410.296175</v>
      </c>
      <c r="N10" s="193" t="n">
        <v>18316.801966</v>
      </c>
      <c r="O10" s="193" t="n">
        <v>11093.494209</v>
      </c>
      <c r="Q10" s="190" t="n">
        <v>2013</v>
      </c>
      <c r="R10" s="193" t="n">
        <v>29410.296175</v>
      </c>
      <c r="S10" s="193" t="n">
        <v>5430.030873</v>
      </c>
      <c r="T10" s="193" t="n">
        <v>5632.655748</v>
      </c>
      <c r="U10" s="193" t="n">
        <v>9307.468767</v>
      </c>
      <c r="V10" s="193" t="n">
        <v>8965.712244</v>
      </c>
      <c r="W10" s="193" t="n">
        <v>74.428543</v>
      </c>
      <c r="X10" s="193" t="n">
        <v>0</v>
      </c>
      <c r="Y10" s="195"/>
    </row>
    <row r="11" customFormat="false" ht="15" hidden="false" customHeight="false" outlineLevel="0" collapsed="false">
      <c r="A11" s="187"/>
      <c r="B11" s="190" t="n">
        <v>2014</v>
      </c>
      <c r="C11" s="191" t="n">
        <f aca="false">SUM(D11:E11)</f>
        <v>28400657</v>
      </c>
      <c r="D11" s="191" t="n">
        <v>28295610</v>
      </c>
      <c r="E11" s="191" t="n">
        <v>105047</v>
      </c>
      <c r="G11" s="192" t="n">
        <v>2014</v>
      </c>
      <c r="H11" s="193" t="n">
        <f aca="false">SUM(I11:J11)</f>
        <v>19773.913907</v>
      </c>
      <c r="I11" s="194" t="n">
        <v>17339.891536</v>
      </c>
      <c r="J11" s="194" t="n">
        <v>2434.022371</v>
      </c>
      <c r="L11" s="192" t="n">
        <v>2014</v>
      </c>
      <c r="M11" s="193" t="n">
        <f aca="false">+SUM(N11:O11)</f>
        <v>19773.913907</v>
      </c>
      <c r="N11" s="193" t="n">
        <v>14360.755566</v>
      </c>
      <c r="O11" s="193" t="n">
        <v>5413.158341</v>
      </c>
      <c r="Q11" s="190" t="n">
        <v>2014</v>
      </c>
      <c r="R11" s="193" t="n">
        <v>19773.913907</v>
      </c>
      <c r="S11" s="193" t="n">
        <v>3894.679108</v>
      </c>
      <c r="T11" s="193" t="n">
        <v>1731.012563</v>
      </c>
      <c r="U11" s="193" t="n">
        <v>11509.284849</v>
      </c>
      <c r="V11" s="193" t="n">
        <v>2383.397311</v>
      </c>
      <c r="W11" s="193" t="n">
        <v>255.540076</v>
      </c>
      <c r="X11" s="193" t="n">
        <v>0</v>
      </c>
      <c r="Y11" s="195"/>
    </row>
    <row r="12" customFormat="false" ht="15" hidden="false" customHeight="false" outlineLevel="0" collapsed="false">
      <c r="A12" s="187"/>
      <c r="B12" s="190" t="n">
        <v>2015</v>
      </c>
      <c r="C12" s="191" t="n">
        <f aca="false">SUM(D12:E12)</f>
        <v>49648731</v>
      </c>
      <c r="D12" s="191" t="n">
        <v>49437162</v>
      </c>
      <c r="E12" s="191" t="n">
        <v>211569</v>
      </c>
      <c r="G12" s="192" t="n">
        <v>2015</v>
      </c>
      <c r="H12" s="193" t="n">
        <f aca="false">SUM(I12:J12)</f>
        <v>21645.420472</v>
      </c>
      <c r="I12" s="194" t="n">
        <v>16765.913574</v>
      </c>
      <c r="J12" s="194" t="n">
        <v>4879.506898</v>
      </c>
      <c r="L12" s="192" t="n">
        <v>2015</v>
      </c>
      <c r="M12" s="193" t="n">
        <f aca="false">+SUM(N12:O12)</f>
        <v>21645.420472</v>
      </c>
      <c r="N12" s="193" t="n">
        <v>15701.743191</v>
      </c>
      <c r="O12" s="193" t="n">
        <v>5943.677281</v>
      </c>
      <c r="Q12" s="190" t="n">
        <v>2015</v>
      </c>
      <c r="R12" s="193" t="n">
        <v>21645.420472</v>
      </c>
      <c r="S12" s="193" t="n">
        <v>5000.028474</v>
      </c>
      <c r="T12" s="193" t="n">
        <v>2222.583115</v>
      </c>
      <c r="U12" s="193" t="n">
        <v>9095.00644</v>
      </c>
      <c r="V12" s="193" t="n">
        <v>4657.777058</v>
      </c>
      <c r="W12" s="193" t="n">
        <v>670.025385</v>
      </c>
      <c r="X12" s="193" t="n">
        <v>0</v>
      </c>
      <c r="Y12" s="195"/>
    </row>
    <row r="13" customFormat="false" ht="15" hidden="false" customHeight="false" outlineLevel="0" collapsed="false">
      <c r="A13" s="187"/>
      <c r="B13" s="190" t="n">
        <v>2016</v>
      </c>
      <c r="C13" s="191" t="n">
        <f aca="false">SUM(D13:E13)</f>
        <v>37344546</v>
      </c>
      <c r="D13" s="191" t="n">
        <v>37156847</v>
      </c>
      <c r="E13" s="191" t="n">
        <v>187699</v>
      </c>
      <c r="G13" s="192" t="n">
        <v>2016</v>
      </c>
      <c r="H13" s="193" t="n">
        <f aca="false">SUM(I13:J13)</f>
        <v>24762.281765</v>
      </c>
      <c r="I13" s="194" t="n">
        <v>18457.990758</v>
      </c>
      <c r="J13" s="194" t="n">
        <v>6304.291007</v>
      </c>
      <c r="L13" s="192" t="n">
        <v>2016</v>
      </c>
      <c r="M13" s="193" t="n">
        <f aca="false">+SUM(N13:O13)</f>
        <v>24762.281765</v>
      </c>
      <c r="N13" s="193" t="n">
        <v>17736.278602</v>
      </c>
      <c r="O13" s="193" t="n">
        <v>7026.003163</v>
      </c>
      <c r="Q13" s="192" t="n">
        <v>2016</v>
      </c>
      <c r="R13" s="193" t="n">
        <v>24762.281765</v>
      </c>
      <c r="S13" s="193" t="n">
        <v>5004.744181</v>
      </c>
      <c r="T13" s="193" t="n">
        <v>1315.327472</v>
      </c>
      <c r="U13" s="193" t="n">
        <v>12128.57326</v>
      </c>
      <c r="V13" s="193" t="n">
        <v>6228.157944</v>
      </c>
      <c r="W13" s="193" t="n">
        <v>85.478908</v>
      </c>
      <c r="X13" s="193" t="n">
        <v>0</v>
      </c>
      <c r="Y13" s="195"/>
    </row>
    <row r="14" customFormat="false" ht="15" hidden="false" customHeight="false" outlineLevel="0" collapsed="false">
      <c r="B14" s="190" t="n">
        <v>2017</v>
      </c>
      <c r="C14" s="191" t="n">
        <f aca="false">SUM(D14:E14)</f>
        <v>32257230</v>
      </c>
      <c r="D14" s="191" t="n">
        <v>31866935</v>
      </c>
      <c r="E14" s="191" t="n">
        <v>390295</v>
      </c>
      <c r="G14" s="192" t="n">
        <v>2017</v>
      </c>
      <c r="H14" s="193" t="n">
        <f aca="false">SUM(I14:J14)</f>
        <v>35959.135068</v>
      </c>
      <c r="I14" s="194" t="n">
        <v>25194.49504</v>
      </c>
      <c r="J14" s="194" t="n">
        <v>10764.640028</v>
      </c>
      <c r="L14" s="192" t="n">
        <v>2017</v>
      </c>
      <c r="M14" s="193" t="n">
        <f aca="false">+SUM(N14:O14)</f>
        <v>35959.135068</v>
      </c>
      <c r="N14" s="193" t="n">
        <v>25041.982231</v>
      </c>
      <c r="O14" s="193" t="n">
        <v>10917.152837</v>
      </c>
      <c r="Q14" s="192" t="n">
        <v>2017</v>
      </c>
      <c r="R14" s="193" t="n">
        <v>35832.996146</v>
      </c>
      <c r="S14" s="193" t="n">
        <v>4928.769696</v>
      </c>
      <c r="T14" s="193" t="n">
        <v>817.399342</v>
      </c>
      <c r="U14" s="194" t="n">
        <v>17765.751723</v>
      </c>
      <c r="V14" s="193" t="n">
        <v>10504.506689</v>
      </c>
      <c r="W14" s="193" t="n">
        <v>267.447681</v>
      </c>
      <c r="X14" s="193" t="n">
        <v>1549.121015</v>
      </c>
      <c r="Y14" s="195"/>
    </row>
    <row r="15" customFormat="false" ht="15" hidden="false" customHeight="false" outlineLevel="0" collapsed="false">
      <c r="B15" s="196"/>
      <c r="C15" s="191"/>
      <c r="D15" s="191"/>
      <c r="E15" s="191"/>
      <c r="G15" s="192"/>
      <c r="H15" s="193"/>
      <c r="I15" s="193"/>
      <c r="J15" s="193"/>
      <c r="L15" s="192"/>
      <c r="M15" s="193"/>
      <c r="N15" s="193"/>
      <c r="O15" s="193"/>
      <c r="Q15" s="192"/>
      <c r="R15" s="193"/>
      <c r="S15" s="193"/>
      <c r="T15" s="193"/>
      <c r="U15" s="193"/>
      <c r="V15" s="193"/>
      <c r="W15" s="193"/>
    </row>
    <row r="16" customFormat="false" ht="15" hidden="false" customHeight="false" outlineLevel="0" collapsed="false">
      <c r="B16" s="196"/>
      <c r="C16" s="196"/>
      <c r="D16" s="197"/>
      <c r="E16" s="197"/>
      <c r="G16" s="173"/>
      <c r="H16" s="173"/>
      <c r="I16" s="173"/>
      <c r="J16" s="173"/>
      <c r="L16" s="173"/>
      <c r="M16" s="173"/>
      <c r="N16" s="173"/>
      <c r="O16" s="173"/>
      <c r="Y16" s="195"/>
    </row>
    <row r="17" customFormat="false" ht="15" hidden="false" customHeight="false" outlineLevel="0" collapsed="false">
      <c r="B17" s="196"/>
      <c r="C17" s="196"/>
      <c r="D17" s="198"/>
      <c r="E17" s="199"/>
      <c r="G17" s="173"/>
      <c r="H17" s="173"/>
      <c r="I17" s="173"/>
      <c r="J17" s="173"/>
      <c r="L17" s="173"/>
      <c r="M17" s="173"/>
      <c r="N17" s="173"/>
      <c r="O17" s="173"/>
      <c r="Y17" s="195"/>
    </row>
    <row r="18" customFormat="false" ht="15" hidden="false" customHeight="false" outlineLevel="0" collapsed="false">
      <c r="B18" s="196" t="s">
        <v>63</v>
      </c>
      <c r="C18" s="196"/>
      <c r="D18" s="198"/>
      <c r="E18" s="199"/>
      <c r="G18" s="196" t="s">
        <v>63</v>
      </c>
      <c r="H18" s="173"/>
      <c r="I18" s="173"/>
      <c r="J18" s="173"/>
      <c r="L18" s="196" t="s">
        <v>63</v>
      </c>
      <c r="M18" s="173"/>
      <c r="N18" s="173"/>
      <c r="O18" s="173"/>
      <c r="Q18" s="196" t="s">
        <v>63</v>
      </c>
      <c r="Y18" s="195"/>
    </row>
    <row r="19" customFormat="false" ht="15" hidden="false" customHeight="false" outlineLevel="0" collapsed="false">
      <c r="B19" s="196" t="s">
        <v>66</v>
      </c>
      <c r="C19" s="196"/>
      <c r="D19" s="198"/>
      <c r="E19" s="199"/>
      <c r="G19" s="196" t="s">
        <v>66</v>
      </c>
      <c r="H19" s="173"/>
      <c r="I19" s="173"/>
      <c r="J19" s="173"/>
      <c r="L19" s="196" t="s">
        <v>66</v>
      </c>
      <c r="M19" s="173"/>
      <c r="N19" s="173"/>
      <c r="O19" s="173"/>
      <c r="Q19" s="196" t="s">
        <v>66</v>
      </c>
      <c r="Y19" s="195"/>
    </row>
    <row r="20" customFormat="false" ht="15" hidden="false" customHeight="false" outlineLevel="0" collapsed="false">
      <c r="B20" s="196"/>
      <c r="C20" s="196"/>
      <c r="D20" s="198"/>
      <c r="E20" s="199"/>
      <c r="G20" s="173"/>
      <c r="H20" s="173"/>
      <c r="I20" s="173"/>
      <c r="J20" s="173"/>
      <c r="L20" s="173"/>
      <c r="M20" s="173"/>
      <c r="N20" s="173"/>
      <c r="O20" s="173"/>
      <c r="Y20" s="195"/>
    </row>
    <row r="21" customFormat="false" ht="15" hidden="false" customHeight="false" outlineLevel="0" collapsed="false">
      <c r="B21" s="196"/>
      <c r="C21" s="196"/>
      <c r="D21" s="198"/>
      <c r="E21" s="199"/>
      <c r="G21" s="173"/>
      <c r="H21" s="173"/>
      <c r="I21" s="173"/>
      <c r="J21" s="173"/>
      <c r="Y21" s="19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19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19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X3"/>
    <mergeCell ref="B4:E4"/>
    <mergeCell ref="G4:J4"/>
    <mergeCell ref="L4:O4"/>
    <mergeCell ref="Q4:X4"/>
    <mergeCell ref="B5:E5"/>
    <mergeCell ref="G5:J5"/>
    <mergeCell ref="L5:O5"/>
    <mergeCell ref="Q5:X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5" width="13.56"/>
    <col collapsed="false" customWidth="true" hidden="false" outlineLevel="0" max="8" min="8" style="0" width="10.97"/>
    <col collapsed="false" customWidth="true" hidden="false" outlineLevel="0" max="10" min="9" style="0" width="14.14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false" hidden="false" outlineLevel="0" max="257" min="13" style="25" width="11.42"/>
  </cols>
  <sheetData>
    <row r="1" customFormat="false" ht="15.75" hidden="false" customHeight="false" outlineLevel="0" collapsed="false">
      <c r="A1" s="27" t="s">
        <v>45</v>
      </c>
      <c r="B1" s="173"/>
    </row>
    <row r="2" customFormat="false" ht="15" hidden="false" customHeight="false" outlineLevel="0" collapsed="false">
      <c r="A2" s="174"/>
      <c r="B2" s="173"/>
    </row>
    <row r="3" customFormat="false" ht="15" hidden="false" customHeight="true" outlineLevel="0" collapsed="false">
      <c r="B3" s="200" t="s">
        <v>195</v>
      </c>
      <c r="C3" s="200"/>
      <c r="D3" s="200"/>
      <c r="E3" s="200"/>
      <c r="F3" s="200"/>
      <c r="G3" s="200"/>
    </row>
    <row r="4" customFormat="false" ht="15" hidden="false" customHeight="true" outlineLevel="0" collapsed="false">
      <c r="B4" s="201" t="s">
        <v>48</v>
      </c>
      <c r="C4" s="201"/>
      <c r="D4" s="201"/>
      <c r="E4" s="201"/>
      <c r="F4" s="201"/>
      <c r="G4" s="201"/>
    </row>
    <row r="5" customFormat="false" ht="54" hidden="false" customHeight="true" outlineLevel="0" collapsed="false">
      <c r="B5" s="202" t="s">
        <v>47</v>
      </c>
      <c r="C5" s="202" t="s">
        <v>196</v>
      </c>
      <c r="D5" s="202" t="s">
        <v>197</v>
      </c>
      <c r="E5" s="202" t="s">
        <v>198</v>
      </c>
      <c r="F5" s="202" t="s">
        <v>199</v>
      </c>
      <c r="G5" s="202" t="s">
        <v>200</v>
      </c>
    </row>
    <row r="6" customFormat="false" ht="22.5" hidden="false" customHeight="false" outlineLevel="0" collapsed="false">
      <c r="B6" s="203"/>
      <c r="C6" s="203" t="s">
        <v>201</v>
      </c>
      <c r="D6" s="203" t="s">
        <v>83</v>
      </c>
      <c r="E6" s="203" t="s">
        <v>83</v>
      </c>
      <c r="F6" s="203" t="s">
        <v>202</v>
      </c>
      <c r="G6" s="203" t="s">
        <v>83</v>
      </c>
    </row>
    <row r="7" customFormat="false" ht="15" hidden="false" customHeight="false" outlineLevel="0" collapsed="false">
      <c r="B7" s="204" t="n">
        <v>2011</v>
      </c>
      <c r="C7" s="205" t="n">
        <v>72117</v>
      </c>
      <c r="D7" s="206" t="n">
        <v>1795.90390034</v>
      </c>
      <c r="E7" s="206" t="n">
        <v>74275.56522479</v>
      </c>
      <c r="F7" s="207" t="n">
        <f aca="false">+(E7/D7)</f>
        <v>41.3583183436086</v>
      </c>
      <c r="G7" s="207" t="n">
        <f aca="false">SUM(E7/C7)</f>
        <v>1.0299314339863</v>
      </c>
    </row>
    <row r="8" customFormat="false" ht="15" hidden="false" customHeight="false" outlineLevel="0" collapsed="false">
      <c r="B8" s="204" t="n">
        <v>2012</v>
      </c>
      <c r="C8" s="205" t="n">
        <v>73689</v>
      </c>
      <c r="D8" s="206" t="n">
        <v>1820.91839881</v>
      </c>
      <c r="E8" s="206" t="n">
        <v>82473.6189099</v>
      </c>
      <c r="F8" s="207" t="n">
        <f aca="false">+(E8/D8)</f>
        <v>45.2923200533302</v>
      </c>
      <c r="G8" s="207" t="n">
        <f aca="false">SUM(E8/C8)</f>
        <v>1.11921207927778</v>
      </c>
    </row>
    <row r="9" customFormat="false" ht="15" hidden="false" customHeight="false" outlineLevel="0" collapsed="false">
      <c r="B9" s="204" t="n">
        <v>2013</v>
      </c>
      <c r="C9" s="205" t="n">
        <v>83100</v>
      </c>
      <c r="D9" s="206" t="n">
        <v>1685.1616533</v>
      </c>
      <c r="E9" s="206" t="n">
        <v>95208.6966171</v>
      </c>
      <c r="F9" s="207" t="n">
        <f aca="false">+(E9/D9)</f>
        <v>56.4982572625337</v>
      </c>
      <c r="G9" s="207" t="n">
        <f aca="false">SUM(E9/C9)</f>
        <v>1.14571235399639</v>
      </c>
    </row>
    <row r="10" customFormat="false" ht="15" hidden="false" customHeight="false" outlineLevel="0" collapsed="false">
      <c r="B10" s="204" t="n">
        <v>2014</v>
      </c>
      <c r="C10" s="205" t="n">
        <v>78251</v>
      </c>
      <c r="D10" s="206" t="n">
        <v>1960.55800442</v>
      </c>
      <c r="E10" s="206" t="n">
        <v>117373.9142198</v>
      </c>
      <c r="F10" s="207" t="n">
        <f aca="false">+(E10/D10)</f>
        <v>59.8676060362331</v>
      </c>
      <c r="G10" s="207" t="n">
        <f aca="false">SUM(E10/C10)</f>
        <v>1.49996695530792</v>
      </c>
    </row>
    <row r="11" customFormat="false" ht="15" hidden="false" customHeight="false" outlineLevel="0" collapsed="false">
      <c r="B11" s="204" t="n">
        <v>2015</v>
      </c>
      <c r="C11" s="205" t="n">
        <v>58662</v>
      </c>
      <c r="D11" s="206" t="n">
        <v>2055.14579578</v>
      </c>
      <c r="E11" s="206" t="n">
        <v>85544.5278137</v>
      </c>
      <c r="F11" s="207" t="n">
        <f aca="false">+(E11/D11)</f>
        <v>41.6245543208446</v>
      </c>
      <c r="G11" s="207" t="n">
        <f aca="false">SUM(E11/C11)</f>
        <v>1.45826135852341</v>
      </c>
    </row>
    <row r="12" customFormat="false" ht="15" hidden="false" customHeight="false" outlineLevel="0" collapsed="false">
      <c r="B12" s="204" t="n">
        <v>2016</v>
      </c>
      <c r="C12" s="205" t="n">
        <v>63683</v>
      </c>
      <c r="D12" s="206" t="n">
        <v>2235.43359458</v>
      </c>
      <c r="E12" s="206" t="n">
        <v>91757.8488943</v>
      </c>
      <c r="F12" s="207" t="n">
        <f aca="false">+(E12/D12)</f>
        <v>41.0470027455858</v>
      </c>
      <c r="G12" s="207" t="n">
        <f aca="false">SUM(E12/C12)</f>
        <v>1.44085311455648</v>
      </c>
    </row>
    <row r="13" customFormat="false" ht="15" hidden="false" customHeight="false" outlineLevel="0" collapsed="false">
      <c r="B13" s="204" t="s">
        <v>203</v>
      </c>
      <c r="C13" s="205" t="n">
        <v>111355</v>
      </c>
      <c r="D13" s="206" t="n">
        <v>2267.78099107357</v>
      </c>
      <c r="E13" s="206" t="n">
        <v>102500.9565932</v>
      </c>
      <c r="F13" s="207" t="n">
        <f aca="false">+(E13/D13)</f>
        <v>45.1987899169558</v>
      </c>
      <c r="G13" s="207" t="n">
        <f aca="false">SUM(E13/C13)</f>
        <v>0.920488137876162</v>
      </c>
    </row>
    <row r="14" customFormat="false" ht="15" hidden="false" customHeight="false" outlineLevel="0" collapsed="false">
      <c r="C14" s="205"/>
      <c r="D14" s="206"/>
      <c r="E14" s="206"/>
    </row>
    <row r="15" customFormat="false" ht="15" hidden="false" customHeight="false" outlineLevel="0" collapsed="false">
      <c r="C15" s="205"/>
      <c r="D15" s="206"/>
      <c r="E15" s="206"/>
    </row>
    <row r="16" customFormat="false" ht="15" hidden="false" customHeight="false" outlineLevel="0" collapsed="false">
      <c r="D16" s="206"/>
      <c r="E16" s="206"/>
    </row>
    <row r="18" customFormat="false" ht="15" hidden="false" customHeight="false" outlineLevel="0" collapsed="false">
      <c r="B18" s="173" t="s">
        <v>63</v>
      </c>
    </row>
    <row r="19" customFormat="false" ht="8.25" hidden="false" customHeight="true" outlineLevel="0" collapsed="false">
      <c r="B19" s="208" t="s">
        <v>204</v>
      </c>
      <c r="C19" s="208"/>
      <c r="D19" s="208"/>
      <c r="E19" s="208"/>
      <c r="F19" s="208"/>
      <c r="G19" s="208"/>
    </row>
    <row r="20" customFormat="false" ht="8.25" hidden="false" customHeight="true" outlineLevel="0" collapsed="false">
      <c r="B20" s="208"/>
      <c r="C20" s="208"/>
      <c r="D20" s="208"/>
      <c r="E20" s="208"/>
      <c r="F20" s="208"/>
      <c r="G20" s="208"/>
    </row>
    <row r="21" customFormat="false" ht="8.25" hidden="false" customHeight="true" outlineLevel="0" collapsed="false">
      <c r="B21" s="208"/>
      <c r="C21" s="208"/>
      <c r="D21" s="208"/>
      <c r="E21" s="208"/>
      <c r="F21" s="208"/>
      <c r="G21" s="208"/>
    </row>
    <row r="22" customFormat="false" ht="15" hidden="false" customHeight="false" outlineLevel="0" collapsed="false">
      <c r="B22" s="173" t="s">
        <v>66</v>
      </c>
    </row>
    <row r="44" customFormat="false" ht="15" hidden="false" customHeight="false" outlineLevel="0" collapsed="false">
      <c r="F44" s="209"/>
    </row>
  </sheetData>
  <mergeCells count="3">
    <mergeCell ref="B3:G3"/>
    <mergeCell ref="B4:G4"/>
    <mergeCell ref="B19:G21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6" width="11.42"/>
    <col collapsed="false" customWidth="true" hidden="false" outlineLevel="0" max="2" min="2" style="196" width="11.56"/>
    <col collapsed="false" customWidth="true" hidden="false" outlineLevel="0" max="3" min="3" style="196" width="16.56"/>
    <col collapsed="false" customWidth="true" hidden="false" outlineLevel="0" max="4" min="4" style="196" width="7.85"/>
    <col collapsed="false" customWidth="true" hidden="false" outlineLevel="0" max="5" min="5" style="196" width="20.56"/>
    <col collapsed="false" customWidth="true" hidden="false" outlineLevel="0" max="6" min="6" style="196" width="8.85"/>
    <col collapsed="false" customWidth="false" hidden="false" outlineLevel="0" max="257" min="7" style="196" width="11.42"/>
  </cols>
  <sheetData>
    <row r="1" customFormat="false" ht="15.75" hidden="false" customHeight="false" outlineLevel="0" collapsed="false">
      <c r="A1" s="27" t="s">
        <v>45</v>
      </c>
      <c r="B1" s="210"/>
    </row>
    <row r="2" customFormat="false" ht="12.75" hidden="false" customHeight="false" outlineLevel="0" collapsed="false">
      <c r="A2" s="211"/>
      <c r="B2" s="210"/>
    </row>
    <row r="3" customFormat="false" ht="14.25" hidden="false" customHeight="false" outlineLevel="0" collapsed="false">
      <c r="B3" s="212" t="s">
        <v>205</v>
      </c>
      <c r="C3" s="212"/>
      <c r="D3" s="212"/>
      <c r="E3" s="212"/>
      <c r="F3" s="212"/>
    </row>
    <row r="4" customFormat="false" ht="14.25" hidden="false" customHeight="false" outlineLevel="0" collapsed="false">
      <c r="B4" s="212" t="s">
        <v>179</v>
      </c>
      <c r="C4" s="212"/>
      <c r="D4" s="212"/>
      <c r="E4" s="212"/>
      <c r="F4" s="212"/>
    </row>
    <row r="5" customFormat="false" ht="42.75" hidden="false" customHeight="false" outlineLevel="0" collapsed="false">
      <c r="B5" s="213" t="s">
        <v>144</v>
      </c>
      <c r="C5" s="213" t="s">
        <v>206</v>
      </c>
      <c r="D5" s="213" t="s">
        <v>207</v>
      </c>
      <c r="E5" s="213" t="s">
        <v>208</v>
      </c>
      <c r="F5" s="213" t="s">
        <v>207</v>
      </c>
    </row>
    <row r="6" customFormat="false" ht="12.75" hidden="false" customHeight="false" outlineLevel="0" collapsed="false">
      <c r="B6" s="190" t="n">
        <v>2002</v>
      </c>
      <c r="C6" s="214" t="n">
        <v>1243761</v>
      </c>
      <c r="D6" s="215"/>
      <c r="E6" s="214" t="n">
        <v>288087.7</v>
      </c>
      <c r="F6" s="215"/>
    </row>
    <row r="7" customFormat="false" ht="12.75" hidden="false" customHeight="false" outlineLevel="0" collapsed="false">
      <c r="B7" s="190" t="n">
        <v>2003</v>
      </c>
      <c r="C7" s="214" t="n">
        <v>2998702</v>
      </c>
      <c r="D7" s="215" t="n">
        <f aca="false">((C7/C6)-1)*100</f>
        <v>141.099536004104</v>
      </c>
      <c r="E7" s="214" t="n">
        <v>268703.7</v>
      </c>
      <c r="F7" s="215" t="n">
        <f aca="false">((E7/E6)-1)*100</f>
        <v>-6.72850663183469</v>
      </c>
      <c r="H7" s="216"/>
    </row>
    <row r="8" customFormat="false" ht="12.75" hidden="false" customHeight="false" outlineLevel="0" collapsed="false">
      <c r="B8" s="190" t="n">
        <v>2004</v>
      </c>
      <c r="C8" s="214" t="n">
        <v>1961825</v>
      </c>
      <c r="D8" s="215" t="n">
        <f aca="false">((C8/C7)-1)*100</f>
        <v>-34.5775272101062</v>
      </c>
      <c r="E8" s="214" t="n">
        <v>408797.2</v>
      </c>
      <c r="F8" s="215" t="n">
        <f aca="false">((E8/E7)-1)*100</f>
        <v>52.1367960322095</v>
      </c>
      <c r="H8" s="216"/>
    </row>
    <row r="9" customFormat="false" ht="12.75" hidden="false" customHeight="false" outlineLevel="0" collapsed="false">
      <c r="B9" s="190" t="n">
        <v>2005</v>
      </c>
      <c r="C9" s="214" t="n">
        <v>2130340</v>
      </c>
      <c r="D9" s="215" t="n">
        <f aca="false">((C9/C8)-1)*100</f>
        <v>8.58970601353333</v>
      </c>
      <c r="E9" s="214" t="n">
        <v>451997</v>
      </c>
      <c r="F9" s="215" t="n">
        <f aca="false">((E9/E8)-1)*100</f>
        <v>10.5675381338228</v>
      </c>
      <c r="H9" s="216"/>
    </row>
    <row r="10" customFormat="false" ht="12.75" hidden="false" customHeight="false" outlineLevel="0" collapsed="false">
      <c r="B10" s="190" t="n">
        <v>2006</v>
      </c>
      <c r="C10" s="214" t="n">
        <v>2039083</v>
      </c>
      <c r="D10" s="215" t="n">
        <f aca="false">((C10/C9)-1)*100</f>
        <v>-4.2836824168912</v>
      </c>
      <c r="E10" s="214" t="n">
        <v>530843</v>
      </c>
      <c r="F10" s="215" t="n">
        <f aca="false">((E10/E9)-1)*100</f>
        <v>17.4439210879718</v>
      </c>
      <c r="H10" s="216"/>
    </row>
    <row r="11" customFormat="false" ht="12.75" hidden="false" customHeight="false" outlineLevel="0" collapsed="false">
      <c r="B11" s="190" t="n">
        <v>2007</v>
      </c>
      <c r="C11" s="214" t="n">
        <v>2063553</v>
      </c>
      <c r="D11" s="215" t="n">
        <f aca="false">((C11/C10)-1)*100</f>
        <v>1.20004923781916</v>
      </c>
      <c r="E11" s="214" t="n">
        <v>578607</v>
      </c>
      <c r="F11" s="215" t="n">
        <f aca="false">((E11/E10)-1)*100</f>
        <v>8.99776393396918</v>
      </c>
      <c r="H11" s="216"/>
    </row>
    <row r="12" customFormat="false" ht="12.75" hidden="false" customHeight="false" outlineLevel="0" collapsed="false">
      <c r="B12" s="190" t="n">
        <v>2008</v>
      </c>
      <c r="C12" s="214" t="n">
        <v>1363973</v>
      </c>
      <c r="D12" s="215" t="n">
        <f aca="false">((C12/C11)-1)*100</f>
        <v>-33.9017219329961</v>
      </c>
      <c r="E12" s="214" t="n">
        <v>474273</v>
      </c>
      <c r="F12" s="215" t="n">
        <f aca="false">((E12/E11)-1)*100</f>
        <v>-18.0319284073646</v>
      </c>
      <c r="H12" s="216"/>
    </row>
    <row r="13" customFormat="false" ht="12.75" hidden="false" customHeight="false" outlineLevel="0" collapsed="false">
      <c r="B13" s="190" t="n">
        <v>2009</v>
      </c>
      <c r="C13" s="214" t="n">
        <v>1576960</v>
      </c>
      <c r="D13" s="215" t="n">
        <f aca="false">((C13/C12)-1)*100</f>
        <v>15.6151917963185</v>
      </c>
      <c r="E13" s="214" t="n">
        <v>452816.4</v>
      </c>
      <c r="F13" s="215" t="n">
        <f aca="false">((E13/E12)-1)*100</f>
        <v>-4.52410320638113</v>
      </c>
      <c r="H13" s="216"/>
    </row>
    <row r="14" customFormat="false" ht="12.75" hidden="false" customHeight="false" outlineLevel="0" collapsed="false">
      <c r="B14" s="190" t="n">
        <v>2010</v>
      </c>
      <c r="C14" s="214" t="n">
        <v>1510570</v>
      </c>
      <c r="D14" s="215" t="n">
        <f aca="false">((C14/C13)-1)*100</f>
        <v>-4.20999898538961</v>
      </c>
      <c r="E14" s="214" t="n">
        <v>569083</v>
      </c>
      <c r="F14" s="215" t="n">
        <f aca="false">((E14/E13)-1)*100</f>
        <v>25.6763226773588</v>
      </c>
      <c r="H14" s="216"/>
    </row>
    <row r="15" customFormat="false" ht="12.75" hidden="false" customHeight="false" outlineLevel="0" collapsed="false">
      <c r="B15" s="190" t="n">
        <v>2011</v>
      </c>
      <c r="C15" s="214" t="n">
        <v>1596224</v>
      </c>
      <c r="D15" s="215" t="n">
        <f aca="false">((C15/C14)-1)*100</f>
        <v>5.67030988302428</v>
      </c>
      <c r="E15" s="214" t="n">
        <v>730758.95</v>
      </c>
      <c r="F15" s="215" t="n">
        <f aca="false">((E15/E14)-1)*100</f>
        <v>28.4099068149989</v>
      </c>
      <c r="H15" s="216"/>
    </row>
    <row r="16" customFormat="false" ht="12.75" hidden="false" customHeight="false" outlineLevel="0" collapsed="false">
      <c r="B16" s="190" t="n">
        <v>2012</v>
      </c>
      <c r="C16" s="214" t="n">
        <v>1639577</v>
      </c>
      <c r="D16" s="215" t="n">
        <f aca="false">((C16/C15)-1)*100</f>
        <v>2.71597219437874</v>
      </c>
      <c r="E16" s="214" t="n">
        <v>670278.67</v>
      </c>
      <c r="F16" s="215" t="n">
        <f aca="false">((E16/E15)-1)*100</f>
        <v>-8.27636527749678</v>
      </c>
      <c r="H16" s="216"/>
    </row>
    <row r="17" customFormat="false" ht="12.75" hidden="false" customHeight="false" outlineLevel="0" collapsed="false">
      <c r="B17" s="190" t="n">
        <v>2013</v>
      </c>
      <c r="C17" s="214" t="n">
        <v>1605381</v>
      </c>
      <c r="D17" s="215" t="n">
        <f aca="false">((C17/C16)-1)*100</f>
        <v>-2.08565989886416</v>
      </c>
      <c r="E17" s="214" t="n">
        <v>518482</v>
      </c>
      <c r="F17" s="215" t="n">
        <f aca="false">((E17/E16)-1)*100</f>
        <v>-22.6468000242347</v>
      </c>
      <c r="H17" s="216"/>
    </row>
    <row r="18" customFormat="false" ht="12.75" hidden="false" customHeight="false" outlineLevel="0" collapsed="false">
      <c r="B18" s="190" t="n">
        <v>2014</v>
      </c>
      <c r="C18" s="214" t="n">
        <v>1496603</v>
      </c>
      <c r="D18" s="215" t="n">
        <f aca="false">((C18/C17)-1)*100</f>
        <v>-6.77583701314517</v>
      </c>
      <c r="E18" s="214" t="n">
        <v>534567</v>
      </c>
      <c r="F18" s="215" t="n">
        <f aca="false">((E18/E17)-1)*100</f>
        <v>3.10232563521973</v>
      </c>
      <c r="H18" s="216"/>
    </row>
    <row r="19" customFormat="false" ht="12.75" hidden="false" customHeight="false" outlineLevel="0" collapsed="false">
      <c r="B19" s="190" t="n">
        <v>2015</v>
      </c>
      <c r="C19" s="214" t="n">
        <v>1534712</v>
      </c>
      <c r="D19" s="215" t="n">
        <f aca="false">((C19/C18)-1)*100</f>
        <v>2.54636667172257</v>
      </c>
      <c r="E19" s="214" t="n">
        <v>515954.999</v>
      </c>
      <c r="F19" s="215" t="n">
        <f aca="false">((E19/E18)-1)*100</f>
        <v>-3.48169658807969</v>
      </c>
      <c r="H19" s="216"/>
    </row>
    <row r="20" customFormat="false" ht="12.75" hidden="false" customHeight="false" outlineLevel="0" collapsed="false">
      <c r="B20" s="190" t="n">
        <v>2016</v>
      </c>
      <c r="C20" s="214" t="n">
        <v>1475387</v>
      </c>
      <c r="D20" s="215" t="n">
        <f aca="false">((C20/C19)-1)*100</f>
        <v>-3.8655461089768</v>
      </c>
      <c r="E20" s="214" t="n">
        <v>474591.367908</v>
      </c>
      <c r="F20" s="215" t="n">
        <f aca="false">((E20/E19)-1)*100</f>
        <v>-8.01690674034926</v>
      </c>
      <c r="H20" s="216"/>
    </row>
    <row r="21" customFormat="false" ht="12.75" hidden="false" customHeight="false" outlineLevel="0" collapsed="false">
      <c r="B21" s="190" t="n">
        <v>2017</v>
      </c>
      <c r="C21" s="214" t="n">
        <v>1585776</v>
      </c>
      <c r="D21" s="215" t="n">
        <f aca="false">((C21/C20)-1)*100</f>
        <v>7.48203691641582</v>
      </c>
      <c r="E21" s="214" t="n">
        <v>571543.43694</v>
      </c>
      <c r="F21" s="215" t="n">
        <f aca="false">((E21/E20)-1)*100</f>
        <v>20.4285361234792</v>
      </c>
      <c r="H21" s="214"/>
    </row>
    <row r="22" customFormat="false" ht="12.75" hidden="false" customHeight="false" outlineLevel="0" collapsed="false">
      <c r="B22" s="190"/>
      <c r="C22" s="217"/>
      <c r="D22" s="216"/>
      <c r="E22" s="214"/>
      <c r="F22" s="216"/>
      <c r="H22" s="216"/>
    </row>
    <row r="23" customFormat="false" ht="12.75" hidden="false" customHeight="false" outlineLevel="0" collapsed="false">
      <c r="C23" s="218"/>
      <c r="D23" s="218"/>
    </row>
    <row r="24" customFormat="false" ht="12.75" hidden="false" customHeight="false" outlineLevel="0" collapsed="false">
      <c r="C24" s="218"/>
      <c r="D24" s="218"/>
    </row>
    <row r="25" customFormat="false" ht="12.75" hidden="false" customHeight="false" outlineLevel="0" collapsed="false">
      <c r="C25" s="218"/>
      <c r="D25" s="218"/>
    </row>
    <row r="26" customFormat="false" ht="12.75" hidden="false" customHeight="false" outlineLevel="0" collapsed="false">
      <c r="B26" s="196" t="s">
        <v>63</v>
      </c>
      <c r="C26" s="218"/>
      <c r="D26" s="218"/>
    </row>
    <row r="27" customFormat="false" ht="12.75" hidden="false" customHeight="false" outlineLevel="0" collapsed="false">
      <c r="B27" s="196" t="s">
        <v>66</v>
      </c>
      <c r="C27" s="218"/>
      <c r="D27" s="218"/>
    </row>
    <row r="54" customFormat="false" ht="14.25" hidden="false" customHeight="false" outlineLevel="0" collapsed="false">
      <c r="F54" s="219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6" width="11.42"/>
    <col collapsed="false" customWidth="true" hidden="false" outlineLevel="0" max="3" min="3" style="196" width="19.14"/>
    <col collapsed="false" customWidth="false" hidden="false" outlineLevel="0" max="4" min="4" style="196" width="11.42"/>
    <col collapsed="false" customWidth="true" hidden="false" outlineLevel="0" max="6" min="5" style="196" width="13.7"/>
    <col collapsed="false" customWidth="true" hidden="false" outlineLevel="0" max="7" min="7" style="196" width="19.14"/>
    <col collapsed="false" customWidth="true" hidden="false" outlineLevel="0" max="9" min="8" style="196" width="13.7"/>
    <col collapsed="false" customWidth="true" hidden="false" outlineLevel="0" max="11" min="10" style="196" width="14.7"/>
    <col collapsed="false" customWidth="false" hidden="false" outlineLevel="0" max="257" min="12" style="196" width="11.42"/>
  </cols>
  <sheetData>
    <row r="1" customFormat="false" ht="15.75" hidden="false" customHeight="false" outlineLevel="0" collapsed="false">
      <c r="A1" s="27" t="s">
        <v>45</v>
      </c>
      <c r="B1" s="173"/>
    </row>
    <row r="2" customFormat="false" ht="12.75" hidden="false" customHeight="false" outlineLevel="0" collapsed="false">
      <c r="A2" s="174"/>
      <c r="B2" s="173"/>
    </row>
    <row r="3" customFormat="false" ht="14.25" hidden="false" customHeight="true" outlineLevel="0" collapsed="false">
      <c r="B3" s="188" t="s">
        <v>209</v>
      </c>
      <c r="C3" s="188"/>
      <c r="D3" s="188"/>
      <c r="E3" s="0"/>
      <c r="F3" s="220" t="s">
        <v>209</v>
      </c>
      <c r="G3" s="220"/>
      <c r="H3" s="220"/>
      <c r="I3" s="0"/>
      <c r="J3" s="220" t="s">
        <v>209</v>
      </c>
      <c r="K3" s="220"/>
    </row>
    <row r="4" customFormat="false" ht="15" hidden="false" customHeight="true" outlineLevel="0" collapsed="false">
      <c r="B4" s="188" t="s">
        <v>210</v>
      </c>
      <c r="C4" s="188"/>
      <c r="D4" s="188"/>
      <c r="E4" s="0"/>
      <c r="F4" s="220" t="s">
        <v>48</v>
      </c>
      <c r="G4" s="220"/>
      <c r="H4" s="220"/>
      <c r="I4" s="0"/>
      <c r="J4" s="220" t="s">
        <v>104</v>
      </c>
      <c r="K4" s="220"/>
    </row>
    <row r="5" customFormat="false" ht="42" hidden="false" customHeight="true" outlineLevel="0" collapsed="false">
      <c r="B5" s="221" t="s">
        <v>144</v>
      </c>
      <c r="C5" s="189" t="s">
        <v>211</v>
      </c>
      <c r="D5" s="221" t="s">
        <v>212</v>
      </c>
      <c r="E5" s="0"/>
      <c r="F5" s="221" t="s">
        <v>213</v>
      </c>
      <c r="G5" s="189" t="s">
        <v>211</v>
      </c>
      <c r="H5" s="221" t="s">
        <v>212</v>
      </c>
      <c r="I5" s="0"/>
      <c r="J5" s="221" t="s">
        <v>213</v>
      </c>
      <c r="K5" s="189" t="s">
        <v>214</v>
      </c>
    </row>
    <row r="6" customFormat="false" ht="15" hidden="false" customHeight="false" outlineLevel="0" collapsed="false">
      <c r="B6" s="222"/>
      <c r="C6" s="223" t="s">
        <v>215</v>
      </c>
      <c r="D6" s="223" t="s">
        <v>115</v>
      </c>
      <c r="E6" s="0"/>
      <c r="F6" s="222"/>
      <c r="G6" s="223" t="s">
        <v>215</v>
      </c>
      <c r="H6" s="223" t="s">
        <v>115</v>
      </c>
      <c r="I6" s="0"/>
      <c r="J6" s="222"/>
      <c r="K6" s="223" t="s">
        <v>215</v>
      </c>
      <c r="L6" s="224"/>
    </row>
    <row r="7" customFormat="false" ht="15" hidden="false" customHeight="false" outlineLevel="0" collapsed="false">
      <c r="B7" s="190" t="n">
        <v>2002</v>
      </c>
      <c r="C7" s="225" t="n">
        <v>6993</v>
      </c>
      <c r="D7" s="190" t="s">
        <v>216</v>
      </c>
      <c r="E7" s="0"/>
      <c r="F7" s="190" t="n">
        <v>2002</v>
      </c>
      <c r="G7" s="225" t="n">
        <v>4815.8</v>
      </c>
      <c r="H7" s="190" t="s">
        <v>216</v>
      </c>
      <c r="I7" s="0"/>
      <c r="J7" s="226" t="s">
        <v>217</v>
      </c>
      <c r="K7" s="227" t="n">
        <v>1830.483537</v>
      </c>
      <c r="L7" s="224"/>
    </row>
    <row r="8" customFormat="false" ht="15" hidden="false" customHeight="false" outlineLevel="0" collapsed="false">
      <c r="B8" s="190" t="n">
        <v>2003</v>
      </c>
      <c r="C8" s="225" t="n">
        <v>6795</v>
      </c>
      <c r="D8" s="228" t="n">
        <f aca="false">((C8/C7)-1)*100</f>
        <v>-2.83140283140283</v>
      </c>
      <c r="E8" s="0"/>
      <c r="F8" s="190" t="n">
        <v>2003</v>
      </c>
      <c r="G8" s="225" t="n">
        <v>4813</v>
      </c>
      <c r="H8" s="228" t="n">
        <f aca="false">((G8/G7)-1)*100</f>
        <v>-0.0581419494165125</v>
      </c>
      <c r="I8" s="0"/>
      <c r="J8" s="226" t="s">
        <v>218</v>
      </c>
      <c r="K8" s="227" t="n">
        <v>2935.7019058</v>
      </c>
      <c r="L8" s="224"/>
    </row>
    <row r="9" customFormat="false" ht="15" hidden="false" customHeight="false" outlineLevel="0" collapsed="false">
      <c r="B9" s="190" t="n">
        <v>2004</v>
      </c>
      <c r="C9" s="225" t="n">
        <v>7424.3</v>
      </c>
      <c r="D9" s="228" t="n">
        <f aca="false">((C9/C8)-1)*100</f>
        <v>9.26122148638706</v>
      </c>
      <c r="E9" s="0"/>
      <c r="F9" s="190" t="n">
        <v>2004</v>
      </c>
      <c r="G9" s="225" t="n">
        <v>5550.2</v>
      </c>
      <c r="H9" s="228" t="n">
        <f aca="false">((G9/G8)-1)*100</f>
        <v>15.3168501973821</v>
      </c>
      <c r="I9" s="0"/>
      <c r="J9" s="226" t="s">
        <v>219</v>
      </c>
      <c r="K9" s="227" t="n">
        <v>3531.76773249</v>
      </c>
      <c r="L9" s="224"/>
    </row>
    <row r="10" customFormat="false" ht="15" hidden="false" customHeight="false" outlineLevel="0" collapsed="false">
      <c r="B10" s="190" t="n">
        <v>2005</v>
      </c>
      <c r="C10" s="225" t="n">
        <v>8522</v>
      </c>
      <c r="D10" s="228" t="n">
        <f aca="false">((C10/C9)-1)*100</f>
        <v>14.7852322777905</v>
      </c>
      <c r="E10" s="0"/>
      <c r="F10" s="190" t="n">
        <v>2005</v>
      </c>
      <c r="G10" s="225" t="n">
        <v>4553.6</v>
      </c>
      <c r="H10" s="228" t="n">
        <f aca="false">((G10/G9)-1)*100</f>
        <v>-17.9561096897409</v>
      </c>
      <c r="I10" s="0"/>
      <c r="J10" s="226" t="s">
        <v>220</v>
      </c>
      <c r="K10" s="194" t="n">
        <v>3188.69642128</v>
      </c>
      <c r="L10" s="224"/>
    </row>
    <row r="11" customFormat="false" ht="15" hidden="false" customHeight="false" outlineLevel="0" collapsed="false">
      <c r="B11" s="190" t="n">
        <v>2006</v>
      </c>
      <c r="C11" s="225" t="n">
        <v>10187.5</v>
      </c>
      <c r="D11" s="228" t="n">
        <f aca="false">((C11/C10)-1)*100</f>
        <v>19.5435343816006</v>
      </c>
      <c r="E11" s="0"/>
      <c r="F11" s="190" t="n">
        <v>2006</v>
      </c>
      <c r="G11" s="225" t="n">
        <v>6476.3</v>
      </c>
      <c r="H11" s="228" t="n">
        <f aca="false">((G11/G10)-1)*100</f>
        <v>42.2237350667604</v>
      </c>
      <c r="I11" s="0"/>
      <c r="J11" s="226" t="s">
        <v>221</v>
      </c>
      <c r="K11" s="194" t="n">
        <v>1845.4070262</v>
      </c>
      <c r="L11" s="224"/>
    </row>
    <row r="12" customFormat="false" ht="15" hidden="false" customHeight="false" outlineLevel="0" collapsed="false">
      <c r="B12" s="190" t="n">
        <v>2007</v>
      </c>
      <c r="C12" s="225" t="n">
        <v>12509.8</v>
      </c>
      <c r="D12" s="228" t="n">
        <f aca="false">((C12/C11)-1)*100</f>
        <v>22.7955828220859</v>
      </c>
      <c r="E12" s="0"/>
      <c r="F12" s="190" t="n">
        <v>2007</v>
      </c>
      <c r="G12" s="225" t="n">
        <v>5910.3</v>
      </c>
      <c r="H12" s="228" t="n">
        <f aca="false">((G12/G11)-1)*100</f>
        <v>-8.73955808100303</v>
      </c>
      <c r="I12" s="0"/>
      <c r="J12" s="226" t="s">
        <v>222</v>
      </c>
      <c r="K12" s="194" t="n">
        <v>2742.64942052</v>
      </c>
      <c r="L12" s="224"/>
    </row>
    <row r="13" customFormat="false" ht="15" hidden="false" customHeight="false" outlineLevel="0" collapsed="false">
      <c r="B13" s="190" t="n">
        <v>2008</v>
      </c>
      <c r="C13" s="225" t="n">
        <v>8944.2</v>
      </c>
      <c r="D13" s="228" t="n">
        <f aca="false">((C13/C12)-1)*100</f>
        <v>-28.5024540760044</v>
      </c>
      <c r="E13" s="0"/>
      <c r="F13" s="190" t="n">
        <v>2008</v>
      </c>
      <c r="G13" s="225" t="n">
        <v>7117</v>
      </c>
      <c r="H13" s="228" t="n">
        <f aca="false">((G13/G12)-1)*100</f>
        <v>20.4168993113717</v>
      </c>
      <c r="I13" s="0"/>
      <c r="J13" s="226" t="s">
        <v>223</v>
      </c>
      <c r="K13" s="194" t="n">
        <v>2622.2456418</v>
      </c>
      <c r="L13" s="224"/>
    </row>
    <row r="14" customFormat="false" ht="15" hidden="false" customHeight="false" outlineLevel="0" collapsed="false">
      <c r="B14" s="190" t="n">
        <v>2009</v>
      </c>
      <c r="C14" s="225" t="n">
        <v>11237.6</v>
      </c>
      <c r="D14" s="228" t="n">
        <f aca="false">((C14/C13)-1)*100</f>
        <v>25.6411976476376</v>
      </c>
      <c r="E14" s="0"/>
      <c r="F14" s="190" t="n">
        <v>2009</v>
      </c>
      <c r="G14" s="225" t="n">
        <v>7735.3</v>
      </c>
      <c r="H14" s="228" t="n">
        <f aca="false">((G14/G13)-1)*100</f>
        <v>8.68764929043138</v>
      </c>
      <c r="I14" s="0"/>
      <c r="J14" s="226" t="s">
        <v>224</v>
      </c>
      <c r="K14" s="194" t="n">
        <v>5475.70051453</v>
      </c>
      <c r="L14" s="224"/>
    </row>
    <row r="15" customFormat="false" ht="15" hidden="false" customHeight="false" outlineLevel="0" collapsed="false">
      <c r="B15" s="190" t="n">
        <v>2010</v>
      </c>
      <c r="C15" s="225" t="n">
        <v>17137.4</v>
      </c>
      <c r="D15" s="228" t="n">
        <f aca="false">((C15/C14)-1)*100</f>
        <v>52.5005339218339</v>
      </c>
      <c r="E15" s="0"/>
      <c r="F15" s="190" t="n">
        <v>2010</v>
      </c>
      <c r="G15" s="225" t="n">
        <v>11091.1</v>
      </c>
      <c r="H15" s="228" t="n">
        <f aca="false">((G15/G14)-1)*100</f>
        <v>43.3829327886443</v>
      </c>
      <c r="I15" s="0"/>
      <c r="J15" s="226" t="s">
        <v>225</v>
      </c>
      <c r="K15" s="194" t="n">
        <v>1388.43535765</v>
      </c>
    </row>
    <row r="16" customFormat="false" ht="15" hidden="false" customHeight="false" outlineLevel="0" collapsed="false">
      <c r="B16" s="190" t="n">
        <v>2011</v>
      </c>
      <c r="C16" s="225" t="n">
        <v>21226.39</v>
      </c>
      <c r="D16" s="228" t="n">
        <f aca="false">((C16/C15)-1)*100</f>
        <v>23.8600371118139</v>
      </c>
      <c r="E16" s="0"/>
      <c r="F16" s="190" t="n">
        <v>2011</v>
      </c>
      <c r="G16" s="225" t="n">
        <v>15731.39</v>
      </c>
      <c r="H16" s="228" t="n">
        <f aca="false">((G16/G15)-1)*100</f>
        <v>41.8379601662595</v>
      </c>
      <c r="I16" s="0"/>
      <c r="J16" s="226"/>
      <c r="K16" s="194"/>
    </row>
    <row r="17" customFormat="false" ht="15" hidden="false" customHeight="false" outlineLevel="0" collapsed="false">
      <c r="B17" s="190" t="n">
        <v>2012</v>
      </c>
      <c r="C17" s="225" t="n">
        <v>26304.3</v>
      </c>
      <c r="D17" s="228" t="n">
        <f aca="false">((C17/C16)-1)*100</f>
        <v>23.9226265040829</v>
      </c>
      <c r="E17" s="0"/>
      <c r="F17" s="190" t="n">
        <v>2012</v>
      </c>
      <c r="G17" s="225" t="n">
        <v>20534.1</v>
      </c>
      <c r="H17" s="228" t="n">
        <f aca="false">((G17/G16)-1)*100</f>
        <v>30.5294700595434</v>
      </c>
      <c r="I17" s="0"/>
      <c r="J17" s="226"/>
      <c r="K17" s="194"/>
    </row>
    <row r="18" customFormat="false" ht="12.75" hidden="false" customHeight="false" outlineLevel="0" collapsed="false">
      <c r="B18" s="190" t="n">
        <v>2013</v>
      </c>
      <c r="C18" s="225" t="n">
        <v>56009.579836863</v>
      </c>
      <c r="D18" s="228" t="n">
        <f aca="false">((C18/C17)-1)*100</f>
        <v>112.929368342298</v>
      </c>
      <c r="E18" s="228"/>
      <c r="F18" s="190" t="n">
        <v>2013</v>
      </c>
      <c r="G18" s="225" t="n">
        <v>52027.68915703</v>
      </c>
      <c r="H18" s="228" t="n">
        <f aca="false">((G18/G17)-1)*100</f>
        <v>153.372142713973</v>
      </c>
      <c r="I18" s="228"/>
    </row>
    <row r="19" customFormat="false" ht="14.25" hidden="false" customHeight="false" outlineLevel="0" collapsed="false">
      <c r="B19" s="190" t="n">
        <v>2014</v>
      </c>
      <c r="C19" s="225" t="n">
        <v>26396.1277707658</v>
      </c>
      <c r="D19" s="228" t="n">
        <f aca="false">((C19/C18)-1)*100</f>
        <v>-52.8721196487301</v>
      </c>
      <c r="E19" s="228"/>
      <c r="F19" s="190" t="n">
        <v>2014</v>
      </c>
      <c r="G19" s="225" t="n">
        <v>15699.1655043058</v>
      </c>
      <c r="H19" s="228" t="n">
        <f aca="false">((G19/G18)-1)*100</f>
        <v>-69.8253646112889</v>
      </c>
      <c r="I19" s="228"/>
      <c r="J19" s="226"/>
      <c r="K19" s="229"/>
    </row>
    <row r="20" customFormat="false" ht="15" hidden="false" customHeight="false" outlineLevel="0" collapsed="false">
      <c r="B20" s="190" t="n">
        <v>2015</v>
      </c>
      <c r="C20" s="225" t="n">
        <v>28484.7843780993</v>
      </c>
      <c r="D20" s="228" t="n">
        <f aca="false">((C20/C19)-1)*100</f>
        <v>7.91273866179247</v>
      </c>
      <c r="E20" s="0"/>
      <c r="F20" s="190" t="n">
        <v>2015</v>
      </c>
      <c r="G20" s="225" t="n">
        <v>21975.7976488693</v>
      </c>
      <c r="H20" s="228" t="n">
        <f aca="false">((G20/G19)-1)*100</f>
        <v>39.9806737679276</v>
      </c>
      <c r="I20" s="0"/>
    </row>
    <row r="21" customFormat="false" ht="15" hidden="false" customHeight="false" outlineLevel="0" collapsed="false">
      <c r="B21" s="190" t="n">
        <v>2016</v>
      </c>
      <c r="C21" s="225" t="n">
        <v>36932.60939743</v>
      </c>
      <c r="D21" s="228" t="n">
        <f aca="false">((C21/C20)-1)*100</f>
        <v>29.6573247920593</v>
      </c>
      <c r="E21" s="0"/>
      <c r="F21" s="190" t="n">
        <v>2016</v>
      </c>
      <c r="G21" s="225" t="n">
        <v>21913.18745442</v>
      </c>
      <c r="H21" s="228" t="n">
        <f aca="false">((G21/G20)-1)*100</f>
        <v>-0.28490521914023</v>
      </c>
      <c r="I21" s="0"/>
      <c r="J21" s="230" t="s">
        <v>226</v>
      </c>
      <c r="K21" s="231" t="n">
        <f aca="false">SUM(K7:K17)</f>
        <v>25561.08755727</v>
      </c>
    </row>
    <row r="22" customFormat="false" ht="15" hidden="false" customHeight="false" outlineLevel="0" collapsed="false">
      <c r="B22" s="190"/>
      <c r="C22" s="198"/>
      <c r="D22" s="232"/>
      <c r="E22" s="0"/>
      <c r="F22" s="190" t="n">
        <v>2017</v>
      </c>
      <c r="G22" s="225" t="n">
        <v>25561.08755727</v>
      </c>
      <c r="H22" s="228" t="n">
        <f aca="false">((G22/G21)-1)*100</f>
        <v>16.6470537909545</v>
      </c>
      <c r="I22" s="0"/>
      <c r="J22" s="230"/>
      <c r="K22" s="231"/>
    </row>
    <row r="23" customFormat="false" ht="15" hidden="false" customHeight="false" outlineLevel="0" collapsed="false">
      <c r="B23" s="190"/>
      <c r="C23" s="198"/>
      <c r="D23" s="232"/>
      <c r="E23" s="0"/>
      <c r="F23" s="0"/>
      <c r="G23" s="0"/>
      <c r="H23" s="228"/>
      <c r="I23" s="0"/>
      <c r="J23" s="230"/>
      <c r="K23" s="231"/>
    </row>
    <row r="24" customFormat="false" ht="15" hidden="false" customHeight="false" outlineLevel="0" collapsed="false">
      <c r="C24" s="198"/>
      <c r="E24" s="0"/>
      <c r="F24" s="0"/>
      <c r="G24" s="0"/>
      <c r="H24" s="0"/>
      <c r="I24" s="0"/>
    </row>
    <row r="25" customFormat="false" ht="15" hidden="false" customHeight="false" outlineLevel="0" collapsed="false">
      <c r="C25" s="198"/>
      <c r="E25" s="0"/>
      <c r="F25" s="0"/>
      <c r="G25" s="0"/>
      <c r="H25" s="0"/>
      <c r="I25" s="0"/>
    </row>
    <row r="26" customFormat="false" ht="15" hidden="false" customHeight="false" outlineLevel="0" collapsed="false">
      <c r="B26" s="196" t="s">
        <v>63</v>
      </c>
      <c r="C26" s="198"/>
      <c r="E26" s="0"/>
      <c r="F26" s="196" t="s">
        <v>63</v>
      </c>
      <c r="G26" s="0"/>
      <c r="H26" s="0"/>
      <c r="I26" s="0"/>
      <c r="J26" s="196" t="s">
        <v>63</v>
      </c>
    </row>
    <row r="27" customFormat="false" ht="22.5" hidden="false" customHeight="true" outlineLevel="0" collapsed="false">
      <c r="B27" s="233" t="s">
        <v>66</v>
      </c>
      <c r="C27" s="234"/>
      <c r="E27" s="0"/>
      <c r="F27" s="233" t="s">
        <v>66</v>
      </c>
      <c r="G27" s="0"/>
      <c r="H27" s="0"/>
      <c r="I27" s="0"/>
      <c r="J27" s="235" t="s">
        <v>227</v>
      </c>
      <c r="K27" s="235"/>
      <c r="L27" s="235"/>
    </row>
    <row r="28" customFormat="false" ht="17.25" hidden="false" customHeight="true" outlineLevel="0" collapsed="false">
      <c r="C28" s="233"/>
      <c r="J28" s="235"/>
      <c r="K28" s="235"/>
      <c r="L28" s="235"/>
    </row>
    <row r="29" customFormat="false" ht="12.75" hidden="false" customHeight="false" outlineLevel="0" collapsed="false">
      <c r="J29" s="233" t="s">
        <v>66</v>
      </c>
    </row>
  </sheetData>
  <mergeCells count="7">
    <mergeCell ref="B3:D3"/>
    <mergeCell ref="F3:H3"/>
    <mergeCell ref="J3:K3"/>
    <mergeCell ref="B4:D4"/>
    <mergeCell ref="F4:H4"/>
    <mergeCell ref="J4:K4"/>
    <mergeCell ref="J27:L2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36" width="11.42"/>
    <col collapsed="false" customWidth="true" hidden="false" outlineLevel="0" max="3" min="3" style="236" width="8.99"/>
    <col collapsed="false" customWidth="true" hidden="false" outlineLevel="0" max="4" min="4" style="236" width="10.41"/>
    <col collapsed="false" customWidth="true" hidden="false" outlineLevel="0" max="5" min="5" style="236" width="8.99"/>
    <col collapsed="false" customWidth="true" hidden="false" outlineLevel="0" max="6" min="6" style="236" width="10.41"/>
    <col collapsed="false" customWidth="true" hidden="false" outlineLevel="0" max="7" min="7" style="236" width="8.99"/>
    <col collapsed="false" customWidth="true" hidden="false" outlineLevel="0" max="8" min="8" style="236" width="10.41"/>
    <col collapsed="false" customWidth="false" hidden="false" outlineLevel="0" max="10" min="9" style="236" width="11.42"/>
    <col collapsed="false" customWidth="true" hidden="false" outlineLevel="0" max="11" min="11" style="236" width="10.13"/>
    <col collapsed="false" customWidth="true" hidden="false" outlineLevel="0" max="12" min="12" style="236" width="10.41"/>
    <col collapsed="false" customWidth="true" hidden="false" outlineLevel="0" max="13" min="13" style="236" width="8.7"/>
    <col collapsed="false" customWidth="true" hidden="false" outlineLevel="0" max="14" min="14" style="236" width="10.41"/>
    <col collapsed="false" customWidth="true" hidden="false" outlineLevel="0" max="15" min="15" style="236" width="9.85"/>
    <col collapsed="false" customWidth="true" hidden="false" outlineLevel="0" max="16" min="16" style="236" width="10.41"/>
    <col collapsed="false" customWidth="true" hidden="false" outlineLevel="0" max="17" min="17" style="236" width="12.56"/>
    <col collapsed="false" customWidth="false" hidden="false" outlineLevel="0" max="18" min="18" style="236" width="11.42"/>
    <col collapsed="false" customWidth="true" hidden="false" outlineLevel="0" max="19" min="19" style="236" width="8.99"/>
    <col collapsed="false" customWidth="true" hidden="false" outlineLevel="0" max="20" min="20" style="236" width="11.28"/>
    <col collapsed="false" customWidth="false" hidden="false" outlineLevel="0" max="21" min="21" style="236" width="11.42"/>
    <col collapsed="false" customWidth="true" hidden="false" outlineLevel="0" max="22" min="22" style="236" width="14.99"/>
    <col collapsed="false" customWidth="true" hidden="false" outlineLevel="0" max="23" min="23" style="236" width="14.85"/>
    <col collapsed="false" customWidth="false" hidden="false" outlineLevel="0" max="257" min="24" style="236" width="11.42"/>
  </cols>
  <sheetData>
    <row r="1" customFormat="false" ht="15.75" hidden="false" customHeight="false" outlineLevel="0" collapsed="false">
      <c r="A1" s="27" t="s">
        <v>45</v>
      </c>
      <c r="B1" s="237"/>
    </row>
    <row r="2" customFormat="false" ht="15.75" hidden="false" customHeight="false" outlineLevel="0" collapsed="false">
      <c r="A2" s="211"/>
      <c r="B2" s="237"/>
    </row>
    <row r="3" s="238" customFormat="true" ht="14.25" hidden="false" customHeight="true" outlineLevel="0" collapsed="false">
      <c r="B3" s="239" t="s">
        <v>40</v>
      </c>
      <c r="C3" s="239"/>
      <c r="D3" s="239"/>
      <c r="E3" s="239"/>
      <c r="F3" s="239"/>
      <c r="G3" s="239"/>
      <c r="H3" s="239"/>
      <c r="J3" s="239" t="s">
        <v>228</v>
      </c>
      <c r="K3" s="239"/>
      <c r="L3" s="239"/>
      <c r="M3" s="239"/>
      <c r="N3" s="239"/>
      <c r="O3" s="239"/>
      <c r="P3" s="239"/>
      <c r="R3" s="240" t="s">
        <v>229</v>
      </c>
      <c r="S3" s="240"/>
      <c r="T3" s="240"/>
      <c r="U3" s="240"/>
      <c r="V3" s="240"/>
      <c r="W3" s="240"/>
    </row>
    <row r="4" s="238" customFormat="true" ht="14.25" hidden="false" customHeight="false" outlineLevel="0" collapsed="false">
      <c r="B4" s="239" t="s">
        <v>230</v>
      </c>
      <c r="C4" s="239"/>
      <c r="D4" s="239"/>
      <c r="E4" s="239"/>
      <c r="F4" s="239"/>
      <c r="G4" s="239"/>
      <c r="H4" s="239"/>
      <c r="J4" s="239" t="s">
        <v>231</v>
      </c>
      <c r="K4" s="239"/>
      <c r="L4" s="239"/>
      <c r="M4" s="239"/>
      <c r="N4" s="239"/>
      <c r="O4" s="239"/>
      <c r="P4" s="239"/>
      <c r="R4" s="239" t="s">
        <v>230</v>
      </c>
      <c r="S4" s="239"/>
      <c r="T4" s="239"/>
      <c r="U4" s="239"/>
      <c r="V4" s="239"/>
      <c r="W4" s="239"/>
    </row>
    <row r="5" s="238" customFormat="true" ht="14.25" hidden="false" customHeight="false" outlineLevel="0" collapsed="false">
      <c r="B5" s="239" t="s">
        <v>48</v>
      </c>
      <c r="C5" s="239"/>
      <c r="D5" s="239"/>
      <c r="E5" s="239"/>
      <c r="F5" s="239"/>
      <c r="G5" s="239"/>
      <c r="H5" s="239"/>
      <c r="J5" s="239" t="s">
        <v>48</v>
      </c>
      <c r="K5" s="239"/>
      <c r="L5" s="239"/>
      <c r="M5" s="239"/>
      <c r="N5" s="239"/>
      <c r="O5" s="239"/>
      <c r="P5" s="239"/>
      <c r="R5" s="239" t="s">
        <v>48</v>
      </c>
      <c r="S5" s="239"/>
      <c r="T5" s="239"/>
      <c r="U5" s="239"/>
      <c r="V5" s="239"/>
      <c r="W5" s="239"/>
    </row>
    <row r="6" s="238" customFormat="true" ht="14.25" hidden="false" customHeight="false" outlineLevel="0" collapsed="false">
      <c r="B6" s="241"/>
      <c r="C6" s="239" t="s">
        <v>232</v>
      </c>
      <c r="D6" s="239"/>
      <c r="E6" s="239" t="s">
        <v>233</v>
      </c>
      <c r="F6" s="239"/>
      <c r="G6" s="239" t="s">
        <v>234</v>
      </c>
      <c r="H6" s="239"/>
      <c r="J6" s="241"/>
      <c r="K6" s="239" t="s">
        <v>232</v>
      </c>
      <c r="L6" s="239"/>
      <c r="M6" s="239" t="s">
        <v>233</v>
      </c>
      <c r="N6" s="239"/>
      <c r="O6" s="239" t="s">
        <v>234</v>
      </c>
      <c r="P6" s="239"/>
      <c r="R6" s="239"/>
      <c r="S6" s="239"/>
      <c r="T6" s="239"/>
      <c r="U6" s="239"/>
      <c r="V6" s="239"/>
      <c r="W6" s="239"/>
    </row>
    <row r="7" s="238" customFormat="true" ht="54.75" hidden="false" customHeight="true" outlineLevel="0" collapsed="false">
      <c r="B7" s="241" t="s">
        <v>47</v>
      </c>
      <c r="C7" s="242" t="s">
        <v>235</v>
      </c>
      <c r="D7" s="242" t="s">
        <v>236</v>
      </c>
      <c r="E7" s="242" t="s">
        <v>235</v>
      </c>
      <c r="F7" s="242" t="s">
        <v>236</v>
      </c>
      <c r="G7" s="242" t="s">
        <v>235</v>
      </c>
      <c r="H7" s="242" t="s">
        <v>236</v>
      </c>
      <c r="J7" s="241" t="s">
        <v>47</v>
      </c>
      <c r="K7" s="242" t="s">
        <v>237</v>
      </c>
      <c r="L7" s="242" t="s">
        <v>236</v>
      </c>
      <c r="M7" s="242" t="s">
        <v>237</v>
      </c>
      <c r="N7" s="242" t="s">
        <v>236</v>
      </c>
      <c r="O7" s="242" t="s">
        <v>237</v>
      </c>
      <c r="P7" s="242" t="s">
        <v>236</v>
      </c>
      <c r="R7" s="241" t="s">
        <v>47</v>
      </c>
      <c r="S7" s="242" t="s">
        <v>235</v>
      </c>
      <c r="T7" s="242" t="s">
        <v>238</v>
      </c>
      <c r="U7" s="242" t="s">
        <v>239</v>
      </c>
      <c r="V7" s="242" t="s">
        <v>240</v>
      </c>
      <c r="W7" s="242" t="s">
        <v>241</v>
      </c>
    </row>
    <row r="8" s="238" customFormat="true" ht="15.75" hidden="false" customHeight="true" outlineLevel="0" collapsed="false">
      <c r="B8" s="243" t="n">
        <v>2007</v>
      </c>
      <c r="C8" s="244" t="n">
        <v>33191</v>
      </c>
      <c r="D8" s="245" t="n">
        <v>39.866228796963</v>
      </c>
      <c r="E8" s="244" t="n">
        <v>12903</v>
      </c>
      <c r="F8" s="245" t="n">
        <v>50.5773851042393</v>
      </c>
      <c r="G8" s="244" t="n">
        <v>34771</v>
      </c>
      <c r="H8" s="245" t="n">
        <v>41.8020764430129</v>
      </c>
      <c r="I8" s="246"/>
      <c r="J8" s="243" t="n">
        <v>2007</v>
      </c>
      <c r="K8" s="247" t="n">
        <v>55824.76278275</v>
      </c>
      <c r="L8" s="245" t="n">
        <v>55.0658972996637</v>
      </c>
      <c r="M8" s="247" t="n">
        <v>34208.80994038</v>
      </c>
      <c r="N8" s="245" t="n">
        <v>48.2012008393673</v>
      </c>
      <c r="O8" s="247" t="n">
        <v>48736.56624574</v>
      </c>
      <c r="P8" s="245" t="n">
        <v>60.4215085644938</v>
      </c>
      <c r="Q8" s="246"/>
      <c r="R8" s="243" t="n">
        <v>2007</v>
      </c>
      <c r="S8" s="244" t="n">
        <f aca="false">SUM(T8+V8)</f>
        <v>2084</v>
      </c>
      <c r="T8" s="244" t="n">
        <v>1790</v>
      </c>
      <c r="U8" s="248" t="n">
        <f aca="false">+(T8/S8)*100</f>
        <v>85.8925143953935</v>
      </c>
      <c r="V8" s="244" t="n">
        <v>294</v>
      </c>
      <c r="W8" s="248" t="n">
        <f aca="false">+(V8/S8)*100</f>
        <v>14.1074856046065</v>
      </c>
    </row>
    <row r="9" s="238" customFormat="true" ht="15.75" hidden="false" customHeight="true" outlineLevel="0" collapsed="false">
      <c r="B9" s="243" t="n">
        <v>2008</v>
      </c>
      <c r="C9" s="244" t="n">
        <v>28906</v>
      </c>
      <c r="D9" s="245" t="n">
        <v>46.1634262782813</v>
      </c>
      <c r="E9" s="244" t="n">
        <v>12287</v>
      </c>
      <c r="F9" s="245" t="n">
        <v>52.9258565964027</v>
      </c>
      <c r="G9" s="244" t="n">
        <v>29529</v>
      </c>
      <c r="H9" s="245" t="n">
        <v>52.3620847302652</v>
      </c>
      <c r="I9" s="246"/>
      <c r="J9" s="243" t="n">
        <v>2008</v>
      </c>
      <c r="K9" s="247" t="n">
        <v>89948.2504052</v>
      </c>
      <c r="L9" s="245" t="n">
        <v>58.5952716418073</v>
      </c>
      <c r="M9" s="247" t="n">
        <v>36819.01917773</v>
      </c>
      <c r="N9" s="245" t="n">
        <v>56.6736847311273</v>
      </c>
      <c r="O9" s="247" t="n">
        <v>89438.50078819</v>
      </c>
      <c r="P9" s="245" t="n">
        <v>72.7001836393549</v>
      </c>
      <c r="Q9" s="246"/>
      <c r="R9" s="243" t="n">
        <v>2008</v>
      </c>
      <c r="S9" s="244" t="n">
        <f aca="false">SUM(T9+V9)</f>
        <v>1590</v>
      </c>
      <c r="T9" s="244" t="n">
        <v>1302</v>
      </c>
      <c r="U9" s="248" t="n">
        <f aca="false">+(T9/S9)*100</f>
        <v>81.8867924528302</v>
      </c>
      <c r="V9" s="244" t="n">
        <v>288</v>
      </c>
      <c r="W9" s="248" t="n">
        <f aca="false">+(V9/S9)*100</f>
        <v>18.1132075471698</v>
      </c>
    </row>
    <row r="10" s="238" customFormat="true" ht="15.75" hidden="false" customHeight="true" outlineLevel="0" collapsed="false">
      <c r="B10" s="243" t="n">
        <v>2009</v>
      </c>
      <c r="C10" s="244" t="n">
        <v>25705</v>
      </c>
      <c r="D10" s="245" t="n">
        <v>49.1849834662517</v>
      </c>
      <c r="E10" s="244" t="n">
        <v>11023</v>
      </c>
      <c r="F10" s="245" t="n">
        <v>61.1811666515468</v>
      </c>
      <c r="G10" s="244" t="n">
        <v>24671</v>
      </c>
      <c r="H10" s="245" t="n">
        <v>55.4821450285761</v>
      </c>
      <c r="I10" s="246"/>
      <c r="J10" s="243" t="n">
        <v>2009</v>
      </c>
      <c r="K10" s="247" t="n">
        <v>48524.97228937</v>
      </c>
      <c r="L10" s="245" t="n">
        <v>53.7577889156146</v>
      </c>
      <c r="M10" s="247" t="n">
        <v>30312.07844597</v>
      </c>
      <c r="N10" s="245" t="n">
        <v>60.6756360672959</v>
      </c>
      <c r="O10" s="247" t="n">
        <v>46516.56918298</v>
      </c>
      <c r="P10" s="245" t="n">
        <v>65.9622220003421</v>
      </c>
      <c r="Q10" s="246"/>
      <c r="R10" s="243" t="n">
        <v>2009</v>
      </c>
      <c r="S10" s="244" t="n">
        <f aca="false">SUM(T10+V10)</f>
        <v>2295</v>
      </c>
      <c r="T10" s="244" t="n">
        <v>1933</v>
      </c>
      <c r="U10" s="248" t="n">
        <f aca="false">+(T10/S10)*100</f>
        <v>84.2265795206972</v>
      </c>
      <c r="V10" s="244" t="n">
        <v>362</v>
      </c>
      <c r="W10" s="248" t="n">
        <f aca="false">+(V10/S10)*100</f>
        <v>15.7734204793028</v>
      </c>
    </row>
    <row r="11" s="238" customFormat="true" ht="15.75" hidden="false" customHeight="true" outlineLevel="0" collapsed="false">
      <c r="B11" s="243" t="n">
        <v>2010</v>
      </c>
      <c r="C11" s="244" t="n">
        <v>26240</v>
      </c>
      <c r="D11" s="245" t="n">
        <v>47.5</v>
      </c>
      <c r="E11" s="244" t="n">
        <v>12238</v>
      </c>
      <c r="F11" s="245" t="n">
        <v>61.7257721849976</v>
      </c>
      <c r="G11" s="244" t="n">
        <v>26257</v>
      </c>
      <c r="H11" s="245" t="n">
        <v>55.6042198270937</v>
      </c>
      <c r="I11" s="246"/>
      <c r="J11" s="243" t="n">
        <v>2010</v>
      </c>
      <c r="K11" s="247" t="n">
        <v>56267.40781066</v>
      </c>
      <c r="L11" s="245" t="n">
        <v>54.5754807147207</v>
      </c>
      <c r="M11" s="247" t="n">
        <v>46625.26362496</v>
      </c>
      <c r="N11" s="245" t="n">
        <v>58.2416922407981</v>
      </c>
      <c r="O11" s="247" t="n">
        <v>49655.01390695</v>
      </c>
      <c r="P11" s="245" t="n">
        <v>57.2349329318629</v>
      </c>
      <c r="Q11" s="246"/>
      <c r="R11" s="243" t="n">
        <v>2010</v>
      </c>
      <c r="S11" s="244" t="n">
        <f aca="false">SUM(T11+V11)</f>
        <v>2328</v>
      </c>
      <c r="T11" s="244" t="n">
        <v>2013</v>
      </c>
      <c r="U11" s="248" t="n">
        <f aca="false">+(T11/S11)*100</f>
        <v>86.4690721649485</v>
      </c>
      <c r="V11" s="244" t="n">
        <v>315</v>
      </c>
      <c r="W11" s="248" t="n">
        <f aca="false">+(V11/S11)*100</f>
        <v>13.5309278350515</v>
      </c>
    </row>
    <row r="12" s="238" customFormat="true" ht="15.75" hidden="false" customHeight="true" outlineLevel="0" collapsed="false">
      <c r="B12" s="243" t="n">
        <v>2011</v>
      </c>
      <c r="C12" s="244" t="n">
        <v>25239</v>
      </c>
      <c r="D12" s="245" t="n">
        <v>49.7365188795119</v>
      </c>
      <c r="E12" s="244" t="n">
        <v>11856</v>
      </c>
      <c r="F12" s="245" t="n">
        <v>58.0212550607288</v>
      </c>
      <c r="G12" s="244" t="n">
        <v>25796</v>
      </c>
      <c r="H12" s="245" t="n">
        <v>54.5355869126996</v>
      </c>
      <c r="I12" s="246"/>
      <c r="J12" s="243" t="n">
        <v>2011</v>
      </c>
      <c r="K12" s="247" t="n">
        <v>68238.77346424</v>
      </c>
      <c r="L12" s="245" t="n">
        <v>59.2518660792731</v>
      </c>
      <c r="M12" s="247" t="n">
        <v>40054.18960899</v>
      </c>
      <c r="N12" s="245" t="n">
        <v>63.8465559375846</v>
      </c>
      <c r="O12" s="247" t="n">
        <v>62862.90291908</v>
      </c>
      <c r="P12" s="245" t="n">
        <v>67.4301516231989</v>
      </c>
      <c r="Q12" s="246"/>
      <c r="R12" s="243" t="n">
        <v>2011</v>
      </c>
      <c r="S12" s="244" t="n">
        <f aca="false">SUM(T12+V12)</f>
        <v>2494</v>
      </c>
      <c r="T12" s="244" t="n">
        <v>2181</v>
      </c>
      <c r="U12" s="248" t="n">
        <f aca="false">+(T12/S12)*100</f>
        <v>87.4498797113071</v>
      </c>
      <c r="V12" s="244" t="n">
        <v>313</v>
      </c>
      <c r="W12" s="248" t="n">
        <f aca="false">+(V12/S12)*100</f>
        <v>12.5501202886929</v>
      </c>
    </row>
    <row r="13" s="238" customFormat="true" ht="15.75" hidden="false" customHeight="true" outlineLevel="0" collapsed="false">
      <c r="B13" s="243" t="n">
        <v>2012</v>
      </c>
      <c r="C13" s="244" t="n">
        <v>27910</v>
      </c>
      <c r="D13" s="245" t="n">
        <v>53.4575420996059</v>
      </c>
      <c r="E13" s="244" t="n">
        <v>11823</v>
      </c>
      <c r="F13" s="245" t="n">
        <v>55.6880656347797</v>
      </c>
      <c r="G13" s="244" t="n">
        <v>26609</v>
      </c>
      <c r="H13" s="245" t="n">
        <v>54.5980683227479</v>
      </c>
      <c r="I13" s="246"/>
      <c r="J13" s="243" t="n">
        <v>2012</v>
      </c>
      <c r="K13" s="247" t="n">
        <v>91506.03296462</v>
      </c>
      <c r="L13" s="245" t="n">
        <v>55.364638751292</v>
      </c>
      <c r="M13" s="247" t="n">
        <v>58511.72272758</v>
      </c>
      <c r="N13" s="245" t="n">
        <v>47.3717746879035</v>
      </c>
      <c r="O13" s="247" t="n">
        <v>71303.5906106</v>
      </c>
      <c r="P13" s="245" t="n">
        <v>61.2407307607571</v>
      </c>
      <c r="Q13" s="246"/>
      <c r="R13" s="243" t="n">
        <v>2012</v>
      </c>
      <c r="S13" s="244" t="n">
        <f aca="false">SUM(T13+V13)</f>
        <v>2397</v>
      </c>
      <c r="T13" s="244" t="n">
        <v>2140</v>
      </c>
      <c r="U13" s="248" t="n">
        <f aca="false">+(T13/S13)*100</f>
        <v>89.2782644972883</v>
      </c>
      <c r="V13" s="244" t="n">
        <v>257</v>
      </c>
      <c r="W13" s="248" t="n">
        <f aca="false">+(V13/S13)*100</f>
        <v>10.7217355027117</v>
      </c>
    </row>
    <row r="14" s="238" customFormat="true" ht="15.75" hidden="false" customHeight="true" outlineLevel="0" collapsed="false">
      <c r="B14" s="243" t="n">
        <v>2013</v>
      </c>
      <c r="C14" s="244" t="n">
        <v>25862</v>
      </c>
      <c r="D14" s="245" t="n">
        <v>58.4641559044158</v>
      </c>
      <c r="E14" s="244" t="n">
        <v>11946</v>
      </c>
      <c r="F14" s="245" t="n">
        <v>58.0026787209108</v>
      </c>
      <c r="G14" s="244" t="n">
        <v>29545</v>
      </c>
      <c r="H14" s="245" t="n">
        <v>57.6341174479607</v>
      </c>
      <c r="I14" s="246"/>
      <c r="J14" s="243" t="n">
        <v>2013</v>
      </c>
      <c r="K14" s="247" t="n">
        <v>145923.63165462</v>
      </c>
      <c r="L14" s="245" t="n">
        <v>70.4376621331681</v>
      </c>
      <c r="M14" s="247" t="n">
        <v>85218.24216378</v>
      </c>
      <c r="N14" s="245" t="n">
        <v>49.3432481519223</v>
      </c>
      <c r="O14" s="247" t="n">
        <v>116737.40670503</v>
      </c>
      <c r="P14" s="245" t="n">
        <v>68.5335240214161</v>
      </c>
      <c r="Q14" s="246"/>
      <c r="R14" s="243" t="n">
        <v>2013</v>
      </c>
      <c r="S14" s="244" t="n">
        <f aca="false">SUM(T14+V14)</f>
        <v>2114</v>
      </c>
      <c r="T14" s="244" t="n">
        <v>1883</v>
      </c>
      <c r="U14" s="248" t="n">
        <f aca="false">+(T14/S14)*100</f>
        <v>89.0728476821192</v>
      </c>
      <c r="V14" s="244" t="n">
        <v>231</v>
      </c>
      <c r="W14" s="248" t="n">
        <f aca="false">+(V14/S14)*100</f>
        <v>10.9271523178808</v>
      </c>
    </row>
    <row r="15" s="238" customFormat="true" ht="15.75" hidden="false" customHeight="true" outlineLevel="0" collapsed="false">
      <c r="B15" s="243" t="n">
        <v>2014</v>
      </c>
      <c r="C15" s="244" t="n">
        <v>20206</v>
      </c>
      <c r="D15" s="245" t="n">
        <v>55.2954567950114</v>
      </c>
      <c r="E15" s="244" t="n">
        <v>8777</v>
      </c>
      <c r="F15" s="245" t="n">
        <v>59.5989518058562</v>
      </c>
      <c r="G15" s="244" t="n">
        <v>20145</v>
      </c>
      <c r="H15" s="245" t="n">
        <v>54.1176470588235</v>
      </c>
      <c r="I15" s="246"/>
      <c r="J15" s="243" t="n">
        <v>2014</v>
      </c>
      <c r="K15" s="247" t="n">
        <v>118995.97228457</v>
      </c>
      <c r="L15" s="245" t="n">
        <v>60.405103005575</v>
      </c>
      <c r="M15" s="247" t="n">
        <v>78751.63189249</v>
      </c>
      <c r="N15" s="245" t="n">
        <v>49.2722918361014</v>
      </c>
      <c r="O15" s="247" t="n">
        <v>123641.1092433</v>
      </c>
      <c r="P15" s="245" t="n">
        <v>64.046296737807</v>
      </c>
      <c r="Q15" s="246"/>
      <c r="R15" s="243" t="n">
        <v>2014</v>
      </c>
      <c r="S15" s="244" t="n">
        <f aca="false">SUM(T15+V15)</f>
        <v>2032</v>
      </c>
      <c r="T15" s="244" t="n">
        <v>1710</v>
      </c>
      <c r="U15" s="248" t="n">
        <f aca="false">+(T15/S15)*100</f>
        <v>84.1535433070866</v>
      </c>
      <c r="V15" s="244" t="n">
        <v>322</v>
      </c>
      <c r="W15" s="248" t="n">
        <f aca="false">+(V15/S15)*100</f>
        <v>15.8464566929134</v>
      </c>
    </row>
    <row r="16" s="238" customFormat="true" ht="15.75" hidden="false" customHeight="true" outlineLevel="0" collapsed="false">
      <c r="B16" s="243" t="n">
        <v>2015</v>
      </c>
      <c r="C16" s="244" t="n">
        <v>20857</v>
      </c>
      <c r="D16" s="245" t="n">
        <v>55.6743539339311</v>
      </c>
      <c r="E16" s="244" t="n">
        <v>7796</v>
      </c>
      <c r="F16" s="245" t="n">
        <v>63.866085171883</v>
      </c>
      <c r="G16" s="244" t="n">
        <v>20993</v>
      </c>
      <c r="H16" s="245" t="n">
        <v>55.1993521650074</v>
      </c>
      <c r="I16" s="246"/>
      <c r="J16" s="243" t="n">
        <v>2015</v>
      </c>
      <c r="K16" s="247" t="n">
        <v>137589.79691566</v>
      </c>
      <c r="L16" s="245" t="n">
        <v>74.9018257725987</v>
      </c>
      <c r="M16" s="247" t="n">
        <v>79735.7580957</v>
      </c>
      <c r="N16" s="245" t="n">
        <v>54.1077873989721</v>
      </c>
      <c r="O16" s="247" t="n">
        <v>91370.59268823</v>
      </c>
      <c r="P16" s="245" t="n">
        <v>61.5156777318359</v>
      </c>
      <c r="Q16" s="246"/>
      <c r="R16" s="243" t="n">
        <v>2015</v>
      </c>
      <c r="S16" s="244" t="n">
        <f aca="false">SUM(T16+V16)</f>
        <v>1960</v>
      </c>
      <c r="T16" s="244" t="n">
        <v>1750</v>
      </c>
      <c r="U16" s="248" t="n">
        <f aca="false">+(T16/S16)*100</f>
        <v>89.2857142857143</v>
      </c>
      <c r="V16" s="244" t="n">
        <v>210</v>
      </c>
      <c r="W16" s="248" t="n">
        <f aca="false">+(V16/S16)*100</f>
        <v>10.7142857142857</v>
      </c>
    </row>
    <row r="17" s="238" customFormat="true" ht="15.75" hidden="false" customHeight="true" outlineLevel="0" collapsed="false">
      <c r="B17" s="243" t="n">
        <v>2016</v>
      </c>
      <c r="C17" s="244" t="n">
        <v>20150</v>
      </c>
      <c r="D17" s="245" t="n">
        <v>51.1563275434243</v>
      </c>
      <c r="E17" s="244" t="n">
        <v>7241</v>
      </c>
      <c r="F17" s="245" t="n">
        <v>66.3444275652534</v>
      </c>
      <c r="G17" s="244" t="n">
        <v>18463</v>
      </c>
      <c r="H17" s="245" t="n">
        <v>51.7196555272708</v>
      </c>
      <c r="I17" s="246"/>
      <c r="J17" s="243" t="n">
        <v>2016</v>
      </c>
      <c r="K17" s="247" t="n">
        <v>110090.39582779</v>
      </c>
      <c r="L17" s="245" t="n">
        <v>68.3248370263671</v>
      </c>
      <c r="M17" s="247" t="n">
        <v>84088.90244584</v>
      </c>
      <c r="N17" s="245" t="n">
        <v>57.7945515372038</v>
      </c>
      <c r="O17" s="247" t="n">
        <v>80023.8174597</v>
      </c>
      <c r="P17" s="245" t="n">
        <v>49.0590057004226</v>
      </c>
      <c r="Q17" s="246"/>
      <c r="R17" s="243" t="n">
        <v>2016</v>
      </c>
      <c r="S17" s="244" t="n">
        <f aca="false">SUM(T17+V17)</f>
        <v>1678</v>
      </c>
      <c r="T17" s="244" t="n">
        <v>1502</v>
      </c>
      <c r="U17" s="248" t="n">
        <f aca="false">+(T17/S17)*100</f>
        <v>89.5113230035757</v>
      </c>
      <c r="V17" s="244" t="n">
        <v>176</v>
      </c>
      <c r="W17" s="248" t="n">
        <f aca="false">+(V17/S17)*100</f>
        <v>10.4886769964243</v>
      </c>
    </row>
    <row r="18" s="238" customFormat="true" ht="15.75" hidden="false" customHeight="true" outlineLevel="0" collapsed="false">
      <c r="B18" s="243" t="n">
        <v>2017</v>
      </c>
      <c r="C18" s="244" t="n">
        <v>20295</v>
      </c>
      <c r="D18" s="245" t="n">
        <v>45.1539788125154</v>
      </c>
      <c r="E18" s="244" t="n">
        <v>7054</v>
      </c>
      <c r="F18" s="245" t="n">
        <v>71.9449957470938</v>
      </c>
      <c r="G18" s="244" t="n">
        <v>18243</v>
      </c>
      <c r="H18" s="245" t="n">
        <v>51.2909061009702</v>
      </c>
      <c r="I18" s="246"/>
      <c r="J18" s="243" t="n">
        <v>2017</v>
      </c>
      <c r="K18" s="247" t="n">
        <v>106578.32179948</v>
      </c>
      <c r="L18" s="245" t="n">
        <v>66.7658458555848</v>
      </c>
      <c r="M18" s="247" t="n">
        <v>70851.31533032</v>
      </c>
      <c r="N18" s="245" t="n">
        <v>67.836547839193</v>
      </c>
      <c r="O18" s="247" t="n">
        <v>109428.49557343</v>
      </c>
      <c r="P18" s="245" t="n">
        <v>66.9379539481263</v>
      </c>
      <c r="Q18" s="246"/>
      <c r="R18" s="243" t="n">
        <v>2017</v>
      </c>
      <c r="S18" s="244" t="n">
        <v>2191</v>
      </c>
      <c r="T18" s="244" t="n">
        <v>2091</v>
      </c>
      <c r="U18" s="248" t="n">
        <f aca="false">+(T18/S18)*100</f>
        <v>95.4358740301232</v>
      </c>
      <c r="V18" s="244" t="n">
        <v>100</v>
      </c>
      <c r="W18" s="248" t="n">
        <f aca="false">+(V18/S18)*100</f>
        <v>4.56412596987677</v>
      </c>
    </row>
    <row r="19" s="238" customFormat="true" ht="15.75" hidden="false" customHeight="true" outlineLevel="0" collapsed="false">
      <c r="B19" s="249"/>
      <c r="C19" s="244"/>
      <c r="D19" s="245"/>
      <c r="E19" s="244"/>
      <c r="F19" s="245"/>
      <c r="G19" s="244"/>
      <c r="H19" s="245"/>
      <c r="I19" s="246"/>
      <c r="J19" s="243"/>
      <c r="K19" s="247"/>
      <c r="L19" s="245"/>
      <c r="M19" s="247"/>
      <c r="N19" s="245"/>
      <c r="O19" s="247"/>
      <c r="P19" s="245"/>
      <c r="Q19" s="246"/>
      <c r="R19" s="243"/>
      <c r="S19" s="244"/>
      <c r="T19" s="244"/>
      <c r="U19" s="248"/>
      <c r="V19" s="244"/>
      <c r="W19" s="248"/>
    </row>
    <row r="20" s="238" customFormat="true" ht="12.75" hidden="false" customHeight="false" outlineLevel="0" collapsed="false">
      <c r="B20" s="249"/>
      <c r="C20" s="244"/>
      <c r="D20" s="245"/>
      <c r="E20" s="244"/>
      <c r="F20" s="245"/>
      <c r="G20" s="244"/>
      <c r="H20" s="245"/>
      <c r="I20" s="246"/>
      <c r="J20" s="243"/>
      <c r="K20" s="247"/>
      <c r="L20" s="245"/>
      <c r="M20" s="247"/>
      <c r="N20" s="245"/>
      <c r="O20" s="247"/>
      <c r="P20" s="245"/>
      <c r="Q20" s="246"/>
      <c r="R20" s="243"/>
      <c r="S20" s="244"/>
      <c r="T20" s="244"/>
      <c r="U20" s="248"/>
      <c r="V20" s="244"/>
      <c r="W20" s="248"/>
    </row>
    <row r="21" s="238" customFormat="true" ht="12.75" hidden="false" customHeight="false" outlineLevel="0" collapsed="false">
      <c r="B21" s="249"/>
      <c r="C21" s="249"/>
      <c r="D21" s="249"/>
      <c r="E21" s="249"/>
      <c r="F21" s="249"/>
      <c r="G21" s="249"/>
      <c r="H21" s="249"/>
      <c r="J21" s="249"/>
      <c r="K21" s="250"/>
      <c r="L21" s="245"/>
      <c r="M21" s="250"/>
      <c r="N21" s="245"/>
      <c r="O21" s="250"/>
      <c r="P21" s="245"/>
      <c r="R21" s="249"/>
      <c r="S21" s="251"/>
      <c r="T21" s="251"/>
      <c r="U21" s="245"/>
      <c r="V21" s="251"/>
      <c r="W21" s="245"/>
    </row>
    <row r="22" s="238" customFormat="true" ht="12.75" hidden="false" customHeight="false" outlineLevel="0" collapsed="false">
      <c r="B22" s="249"/>
      <c r="C22" s="249"/>
      <c r="D22" s="249"/>
      <c r="E22" s="249"/>
      <c r="F22" s="249"/>
      <c r="G22" s="249"/>
      <c r="H22" s="249"/>
      <c r="J22" s="249"/>
      <c r="K22" s="250"/>
      <c r="L22" s="245"/>
      <c r="M22" s="250"/>
      <c r="N22" s="245"/>
      <c r="O22" s="250"/>
      <c r="P22" s="245"/>
      <c r="R22" s="249"/>
      <c r="S22" s="251"/>
      <c r="T22" s="251"/>
      <c r="U22" s="245"/>
      <c r="V22" s="251"/>
      <c r="W22" s="245"/>
    </row>
    <row r="23" s="238" customFormat="true" ht="12.75" hidden="false" customHeight="false" outlineLevel="0" collapsed="false">
      <c r="B23" s="196" t="s">
        <v>63</v>
      </c>
      <c r="J23" s="196" t="s">
        <v>63</v>
      </c>
      <c r="R23" s="196" t="s">
        <v>63</v>
      </c>
    </row>
    <row r="24" s="238" customFormat="true" ht="12.75" hidden="false" customHeight="false" outlineLevel="0" collapsed="false">
      <c r="B24" s="233" t="s">
        <v>66</v>
      </c>
      <c r="J24" s="233" t="s">
        <v>66</v>
      </c>
      <c r="R24" s="233" t="s">
        <v>66</v>
      </c>
    </row>
    <row r="25" s="238" customFormat="true" ht="12.75" hidden="false" customHeight="false" outlineLevel="0" collapsed="false"/>
    <row r="26" customFormat="false" ht="15.75" hidden="false" customHeight="false" outlineLevel="0" collapsed="false">
      <c r="W26" s="238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9"/>
      <c r="C41" s="251"/>
      <c r="D41" s="245"/>
      <c r="E41" s="251"/>
      <c r="F41" s="245"/>
      <c r="G41" s="251"/>
      <c r="H41" s="245"/>
      <c r="I41" s="238"/>
      <c r="J41" s="249"/>
      <c r="K41" s="252"/>
      <c r="L41" s="245"/>
      <c r="M41" s="252"/>
      <c r="N41" s="245"/>
      <c r="O41" s="252"/>
      <c r="P41" s="245"/>
      <c r="Q41" s="238"/>
      <c r="R41" s="249"/>
      <c r="S41" s="249"/>
      <c r="T41" s="249"/>
      <c r="U41" s="245"/>
      <c r="V41" s="249"/>
      <c r="W41" s="245"/>
    </row>
    <row r="42" customFormat="false" ht="15.75" hidden="false" customHeight="false" outlineLevel="0" collapsed="false">
      <c r="B42" s="249"/>
      <c r="C42" s="251"/>
      <c r="D42" s="245"/>
      <c r="E42" s="251"/>
      <c r="F42" s="245"/>
      <c r="G42" s="251"/>
      <c r="H42" s="245"/>
      <c r="I42" s="238"/>
      <c r="J42" s="249"/>
      <c r="K42" s="252"/>
      <c r="L42" s="245"/>
      <c r="M42" s="252"/>
      <c r="N42" s="245"/>
      <c r="O42" s="252"/>
      <c r="P42" s="245"/>
      <c r="Q42" s="238"/>
      <c r="R42" s="249"/>
      <c r="S42" s="249"/>
      <c r="T42" s="249"/>
      <c r="U42" s="245"/>
      <c r="V42" s="249"/>
      <c r="W42" s="245"/>
    </row>
    <row r="43" customFormat="false" ht="15.75" hidden="false" customHeight="false" outlineLevel="0" collapsed="false">
      <c r="B43" s="249"/>
      <c r="C43" s="251"/>
      <c r="D43" s="245"/>
      <c r="E43" s="251"/>
      <c r="F43" s="245"/>
      <c r="G43" s="251"/>
      <c r="H43" s="245"/>
      <c r="I43" s="238"/>
      <c r="J43" s="249"/>
      <c r="K43" s="252"/>
      <c r="L43" s="245"/>
      <c r="M43" s="252"/>
      <c r="N43" s="245"/>
      <c r="O43" s="252"/>
      <c r="P43" s="245"/>
      <c r="Q43" s="238"/>
      <c r="R43" s="249"/>
      <c r="S43" s="249"/>
      <c r="T43" s="249"/>
      <c r="U43" s="245"/>
      <c r="V43" s="249"/>
      <c r="W43" s="245"/>
    </row>
    <row r="44" customFormat="false" ht="15.75" hidden="false" customHeight="false" outlineLevel="0" collapsed="false">
      <c r="B44" s="249"/>
      <c r="C44" s="251"/>
      <c r="D44" s="245"/>
      <c r="E44" s="251"/>
      <c r="F44" s="245"/>
      <c r="G44" s="251"/>
      <c r="H44" s="245"/>
      <c r="I44" s="238"/>
      <c r="J44" s="249"/>
      <c r="K44" s="252"/>
      <c r="L44" s="245"/>
      <c r="M44" s="252"/>
      <c r="N44" s="245"/>
      <c r="O44" s="252"/>
      <c r="P44" s="245"/>
      <c r="Q44" s="238"/>
      <c r="R44" s="249"/>
      <c r="S44" s="249"/>
      <c r="T44" s="249"/>
      <c r="U44" s="245"/>
      <c r="V44" s="249"/>
      <c r="W44" s="245"/>
    </row>
    <row r="45" customFormat="false" ht="15.75" hidden="false" customHeight="false" outlineLevel="0" collapsed="false">
      <c r="B45" s="249"/>
      <c r="C45" s="251"/>
      <c r="D45" s="245"/>
      <c r="E45" s="251"/>
      <c r="F45" s="245"/>
      <c r="G45" s="251"/>
      <c r="H45" s="245"/>
      <c r="I45" s="238"/>
      <c r="J45" s="249"/>
      <c r="K45" s="252"/>
      <c r="L45" s="245"/>
      <c r="M45" s="252"/>
      <c r="N45" s="245"/>
      <c r="O45" s="252"/>
      <c r="P45" s="245"/>
      <c r="Q45" s="238"/>
      <c r="R45" s="249"/>
      <c r="S45" s="249"/>
      <c r="T45" s="249"/>
      <c r="U45" s="245"/>
      <c r="V45" s="249"/>
      <c r="W45" s="245"/>
    </row>
    <row r="46" customFormat="false" ht="15.75" hidden="false" customHeight="false" outlineLevel="0" collapsed="false">
      <c r="B46" s="249"/>
      <c r="C46" s="251"/>
      <c r="D46" s="245"/>
      <c r="E46" s="251"/>
      <c r="F46" s="245"/>
      <c r="G46" s="251"/>
      <c r="H46" s="245"/>
      <c r="I46" s="238"/>
      <c r="J46" s="249"/>
      <c r="K46" s="252"/>
      <c r="L46" s="245"/>
      <c r="M46" s="252"/>
      <c r="N46" s="245"/>
      <c r="O46" s="252"/>
      <c r="P46" s="245"/>
      <c r="Q46" s="238"/>
      <c r="R46" s="249"/>
      <c r="S46" s="249"/>
      <c r="T46" s="249"/>
      <c r="U46" s="245"/>
      <c r="V46" s="249"/>
      <c r="W46" s="245"/>
    </row>
    <row r="47" customFormat="false" ht="15.75" hidden="false" customHeight="false" outlineLevel="0" collapsed="false">
      <c r="B47" s="249"/>
      <c r="C47" s="251"/>
      <c r="D47" s="245"/>
      <c r="E47" s="251"/>
      <c r="F47" s="245"/>
      <c r="G47" s="251"/>
      <c r="H47" s="245"/>
      <c r="I47" s="238"/>
      <c r="J47" s="249"/>
      <c r="K47" s="252"/>
      <c r="L47" s="245"/>
      <c r="M47" s="252"/>
      <c r="N47" s="245"/>
      <c r="O47" s="252"/>
      <c r="P47" s="245"/>
      <c r="Q47" s="238"/>
      <c r="R47" s="249"/>
      <c r="S47" s="249"/>
      <c r="T47" s="249"/>
      <c r="U47" s="245"/>
      <c r="V47" s="249"/>
      <c r="W47" s="245"/>
    </row>
    <row r="48" customFormat="false" ht="15.75" hidden="false" customHeight="false" outlineLevel="0" collapsed="false">
      <c r="B48" s="249"/>
      <c r="C48" s="249"/>
      <c r="D48" s="249"/>
      <c r="E48" s="249"/>
      <c r="F48" s="249"/>
      <c r="G48" s="249"/>
      <c r="H48" s="249"/>
      <c r="I48" s="238"/>
      <c r="J48" s="249"/>
      <c r="K48" s="238"/>
      <c r="L48" s="249"/>
      <c r="M48" s="238"/>
      <c r="N48" s="249"/>
      <c r="O48" s="238"/>
      <c r="P48" s="249"/>
      <c r="Q48" s="238"/>
      <c r="R48" s="249"/>
      <c r="S48" s="249"/>
      <c r="T48" s="249"/>
      <c r="U48" s="249"/>
      <c r="V48" s="249"/>
      <c r="W48" s="249"/>
    </row>
    <row r="49" customFormat="false" ht="15.75" hidden="false" customHeight="false" outlineLevel="0" collapsed="false">
      <c r="B49" s="253"/>
      <c r="C49" s="249"/>
      <c r="D49" s="249"/>
      <c r="E49" s="249"/>
      <c r="F49" s="249"/>
      <c r="G49" s="249"/>
      <c r="H49" s="249"/>
      <c r="I49" s="238"/>
      <c r="J49" s="249"/>
      <c r="K49" s="238"/>
      <c r="L49" s="249"/>
      <c r="M49" s="238"/>
      <c r="N49" s="249"/>
      <c r="O49" s="238"/>
      <c r="P49" s="249"/>
      <c r="Q49" s="238"/>
      <c r="R49" s="249"/>
      <c r="S49" s="249"/>
      <c r="T49" s="249"/>
      <c r="U49" s="249"/>
      <c r="V49" s="249"/>
      <c r="W49" s="249"/>
    </row>
    <row r="50" customFormat="false" ht="15.75" hidden="false" customHeight="false" outlineLevel="0" collapsed="false">
      <c r="B50" s="253"/>
      <c r="C50" s="249"/>
      <c r="D50" s="249"/>
      <c r="E50" s="249"/>
      <c r="F50" s="249"/>
      <c r="G50" s="249"/>
      <c r="H50" s="249"/>
      <c r="I50" s="238"/>
      <c r="J50" s="249"/>
      <c r="K50" s="238"/>
      <c r="L50" s="249"/>
      <c r="M50" s="238"/>
      <c r="N50" s="249"/>
      <c r="O50" s="238"/>
      <c r="P50" s="249"/>
      <c r="Q50" s="238"/>
      <c r="R50" s="249"/>
      <c r="S50" s="249"/>
      <c r="T50" s="249"/>
      <c r="U50" s="249"/>
      <c r="V50" s="249"/>
      <c r="W50" s="249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8" width="11.42"/>
    <col collapsed="false" customWidth="true" hidden="false" outlineLevel="0" max="9" min="3" style="58" width="13.85"/>
    <col collapsed="false" customWidth="true" hidden="false" outlineLevel="0" max="11" min="10" style="58" width="13.56"/>
    <col collapsed="false" customWidth="false" hidden="false" outlineLevel="0" max="15" min="12" style="58" width="11.42"/>
    <col collapsed="false" customWidth="true" hidden="false" outlineLevel="0" max="16" min="16" style="58" width="10.13"/>
    <col collapsed="false" customWidth="true" hidden="false" outlineLevel="0" max="18" min="17" style="58" width="13.56"/>
    <col collapsed="false" customWidth="false" hidden="false" outlineLevel="0" max="20" min="19" style="58" width="11.42"/>
    <col collapsed="false" customWidth="true" hidden="false" outlineLevel="0" max="21" min="21" style="58" width="14.85"/>
    <col collapsed="false" customWidth="true" hidden="false" outlineLevel="0" max="22" min="22" style="58" width="12.56"/>
    <col collapsed="false" customWidth="false" hidden="false" outlineLevel="0" max="257" min="23" style="58" width="11.42"/>
  </cols>
  <sheetData>
    <row r="1" customFormat="false" ht="15.75" hidden="false" customHeight="false" outlineLevel="0" collapsed="false">
      <c r="A1" s="27" t="s">
        <v>45</v>
      </c>
      <c r="B1" s="237"/>
    </row>
    <row r="2" customFormat="false" ht="12.75" hidden="false" customHeight="false" outlineLevel="0" collapsed="false">
      <c r="A2" s="211"/>
      <c r="B2" s="237"/>
    </row>
    <row r="3" customFormat="false" ht="15" hidden="false" customHeight="true" outlineLevel="0" collapsed="false">
      <c r="B3" s="147" t="s">
        <v>242</v>
      </c>
      <c r="C3" s="147"/>
      <c r="D3" s="147"/>
      <c r="E3" s="147"/>
      <c r="F3" s="147"/>
      <c r="G3" s="147"/>
      <c r="H3" s="111"/>
      <c r="I3" s="147" t="s">
        <v>243</v>
      </c>
      <c r="J3" s="147"/>
      <c r="K3" s="147"/>
      <c r="L3" s="147"/>
      <c r="M3" s="147"/>
      <c r="N3" s="147"/>
      <c r="P3" s="147" t="s">
        <v>244</v>
      </c>
      <c r="Q3" s="147"/>
      <c r="R3" s="147"/>
      <c r="S3" s="147"/>
      <c r="T3" s="147"/>
      <c r="U3" s="147"/>
    </row>
    <row r="4" customFormat="false" ht="15" hidden="false" customHeight="true" outlineLevel="0" collapsed="false">
      <c r="B4" s="147" t="s">
        <v>83</v>
      </c>
      <c r="C4" s="147"/>
      <c r="D4" s="147"/>
      <c r="E4" s="147"/>
      <c r="F4" s="147"/>
      <c r="G4" s="147"/>
      <c r="H4" s="111"/>
      <c r="I4" s="147" t="s">
        <v>83</v>
      </c>
      <c r="J4" s="147"/>
      <c r="K4" s="147"/>
      <c r="L4" s="147"/>
      <c r="M4" s="147"/>
      <c r="N4" s="147"/>
      <c r="P4" s="147" t="s">
        <v>83</v>
      </c>
      <c r="Q4" s="147"/>
      <c r="R4" s="147"/>
      <c r="S4" s="147"/>
      <c r="T4" s="147"/>
      <c r="U4" s="147"/>
    </row>
    <row r="5" customFormat="false" ht="28.5" hidden="false" customHeight="false" outlineLevel="0" collapsed="false">
      <c r="B5" s="148" t="s">
        <v>47</v>
      </c>
      <c r="C5" s="48" t="s">
        <v>9</v>
      </c>
      <c r="D5" s="48" t="s">
        <v>87</v>
      </c>
      <c r="E5" s="48" t="s">
        <v>88</v>
      </c>
      <c r="F5" s="48" t="s">
        <v>97</v>
      </c>
      <c r="G5" s="48" t="s">
        <v>99</v>
      </c>
      <c r="H5" s="254"/>
      <c r="I5" s="148" t="s">
        <v>47</v>
      </c>
      <c r="J5" s="48" t="s">
        <v>9</v>
      </c>
      <c r="K5" s="48" t="s">
        <v>87</v>
      </c>
      <c r="L5" s="48" t="s">
        <v>88</v>
      </c>
      <c r="M5" s="48" t="s">
        <v>97</v>
      </c>
      <c r="N5" s="48" t="s">
        <v>99</v>
      </c>
      <c r="P5" s="148" t="s">
        <v>47</v>
      </c>
      <c r="Q5" s="48" t="s">
        <v>245</v>
      </c>
      <c r="R5" s="48" t="s">
        <v>9</v>
      </c>
      <c r="S5" s="48" t="s">
        <v>165</v>
      </c>
      <c r="T5" s="48" t="s">
        <v>246</v>
      </c>
      <c r="U5" s="48" t="s">
        <v>247</v>
      </c>
    </row>
    <row r="6" customFormat="false" ht="12.75" hidden="false" customHeight="false" outlineLevel="0" collapsed="false">
      <c r="B6" s="111" t="n">
        <v>1990</v>
      </c>
      <c r="C6" s="88" t="n">
        <f aca="false">SUM(D6:G6)</f>
        <v>80545.347</v>
      </c>
      <c r="D6" s="255" t="n">
        <v>32972.12</v>
      </c>
      <c r="E6" s="255" t="n">
        <v>26635.576</v>
      </c>
      <c r="F6" s="255" t="n">
        <v>11202.762</v>
      </c>
      <c r="G6" s="255" t="n">
        <v>9734.88900000001</v>
      </c>
      <c r="H6" s="255"/>
      <c r="I6" s="255"/>
      <c r="J6" s="46"/>
      <c r="K6" s="46"/>
      <c r="L6" s="46"/>
      <c r="M6" s="46"/>
      <c r="N6" s="46"/>
      <c r="P6" s="256"/>
    </row>
    <row r="7" customFormat="false" ht="12.75" hidden="false" customHeight="false" outlineLevel="0" collapsed="false">
      <c r="B7" s="111" t="n">
        <v>1991</v>
      </c>
      <c r="C7" s="88" t="n">
        <f aca="false">SUM(D7:G7)</f>
        <v>103717.06</v>
      </c>
      <c r="D7" s="255" t="n">
        <v>42990.452</v>
      </c>
      <c r="E7" s="255" t="n">
        <v>32532.6</v>
      </c>
      <c r="F7" s="255" t="n">
        <v>12875.912</v>
      </c>
      <c r="G7" s="255" t="n">
        <v>15318.096</v>
      </c>
      <c r="H7" s="255"/>
      <c r="I7" s="255"/>
      <c r="J7" s="46"/>
      <c r="K7" s="46"/>
      <c r="L7" s="46"/>
      <c r="M7" s="46"/>
      <c r="N7" s="46"/>
      <c r="P7" s="256"/>
    </row>
    <row r="8" customFormat="false" ht="12.75" hidden="false" customHeight="false" outlineLevel="0" collapsed="false">
      <c r="B8" s="111" t="n">
        <v>1992</v>
      </c>
      <c r="C8" s="88" t="n">
        <f aca="false">SUM(D8:G8)</f>
        <v>126763.7</v>
      </c>
      <c r="D8" s="255" t="n">
        <v>57944.7</v>
      </c>
      <c r="E8" s="255" t="n">
        <v>30451.65</v>
      </c>
      <c r="F8" s="255" t="n">
        <v>18189.8</v>
      </c>
      <c r="G8" s="255" t="n">
        <v>20177.55</v>
      </c>
      <c r="H8" s="255"/>
      <c r="I8" s="255"/>
      <c r="J8" s="46"/>
      <c r="K8" s="46"/>
      <c r="L8" s="46"/>
      <c r="M8" s="46"/>
      <c r="N8" s="46"/>
      <c r="P8" s="256"/>
    </row>
    <row r="9" customFormat="false" ht="12.75" hidden="false" customHeight="false" outlineLevel="0" collapsed="false">
      <c r="B9" s="111" t="n">
        <v>1993</v>
      </c>
      <c r="C9" s="88" t="n">
        <f aca="false">SUM(D9:G9)</f>
        <v>143154.323</v>
      </c>
      <c r="D9" s="255" t="n">
        <v>69220.8</v>
      </c>
      <c r="E9" s="255" t="n">
        <v>33124.688</v>
      </c>
      <c r="F9" s="255" t="n">
        <v>19317.217</v>
      </c>
      <c r="G9" s="255" t="n">
        <v>21491.618</v>
      </c>
      <c r="H9" s="255"/>
      <c r="I9" s="255"/>
      <c r="J9" s="46"/>
      <c r="K9" s="46"/>
      <c r="L9" s="46"/>
      <c r="M9" s="46"/>
      <c r="N9" s="46"/>
      <c r="P9" s="256"/>
    </row>
    <row r="10" customFormat="false" ht="12.75" hidden="false" customHeight="false" outlineLevel="0" collapsed="false">
      <c r="B10" s="111" t="n">
        <v>1994</v>
      </c>
      <c r="C10" s="88" t="n">
        <f aca="false">SUM(D10:G10)</f>
        <v>160317.471</v>
      </c>
      <c r="D10" s="255" t="n">
        <v>72900.41</v>
      </c>
      <c r="E10" s="255" t="n">
        <v>38536.931</v>
      </c>
      <c r="F10" s="255" t="n">
        <v>27945.092</v>
      </c>
      <c r="G10" s="255" t="n">
        <v>20935.038</v>
      </c>
      <c r="H10" s="255"/>
      <c r="I10" s="255"/>
      <c r="J10" s="46"/>
      <c r="K10" s="46"/>
      <c r="L10" s="46"/>
      <c r="M10" s="46"/>
      <c r="N10" s="46"/>
      <c r="P10" s="256"/>
    </row>
    <row r="11" customFormat="false" ht="12.75" hidden="false" customHeight="false" outlineLevel="0" collapsed="false">
      <c r="B11" s="111" t="n">
        <v>1995</v>
      </c>
      <c r="C11" s="88" t="n">
        <f aca="false">SUM(D11:G11)</f>
        <v>170305.668</v>
      </c>
      <c r="D11" s="255" t="n">
        <v>73705.443</v>
      </c>
      <c r="E11" s="255" t="n">
        <v>51785.087</v>
      </c>
      <c r="F11" s="255" t="n">
        <v>24709.971</v>
      </c>
      <c r="G11" s="255" t="n">
        <v>20105.167</v>
      </c>
      <c r="H11" s="255"/>
      <c r="I11" s="255"/>
      <c r="J11" s="46"/>
      <c r="K11" s="46"/>
      <c r="L11" s="46"/>
      <c r="M11" s="46"/>
      <c r="N11" s="46"/>
      <c r="P11" s="256"/>
    </row>
    <row r="12" customFormat="false" ht="12.75" hidden="false" customHeight="false" outlineLevel="0" collapsed="false">
      <c r="B12" s="111" t="n">
        <v>1996</v>
      </c>
      <c r="C12" s="88" t="n">
        <f aca="false">SUM(D12:G12)</f>
        <v>226006.204</v>
      </c>
      <c r="D12" s="255" t="n">
        <v>97161.996</v>
      </c>
      <c r="E12" s="255" t="n">
        <v>72109.605</v>
      </c>
      <c r="F12" s="255" t="n">
        <v>29695.233</v>
      </c>
      <c r="G12" s="255" t="n">
        <v>27039.37</v>
      </c>
      <c r="H12" s="255"/>
      <c r="I12" s="255"/>
      <c r="J12" s="46"/>
      <c r="K12" s="46"/>
      <c r="L12" s="46"/>
      <c r="M12" s="46"/>
      <c r="N12" s="46"/>
      <c r="P12" s="256"/>
    </row>
    <row r="13" customFormat="false" ht="12.75" hidden="false" customHeight="false" outlineLevel="0" collapsed="false">
      <c r="B13" s="111" t="n">
        <v>1997</v>
      </c>
      <c r="C13" s="88" t="n">
        <f aca="false">SUM(D13:G13)</f>
        <v>312115.33</v>
      </c>
      <c r="D13" s="255" t="n">
        <v>135100.709</v>
      </c>
      <c r="E13" s="255" t="n">
        <v>97741.586</v>
      </c>
      <c r="F13" s="255" t="n">
        <v>45351.139</v>
      </c>
      <c r="G13" s="255" t="n">
        <v>33921.896</v>
      </c>
      <c r="H13" s="255"/>
      <c r="I13" s="255"/>
      <c r="J13" s="46"/>
      <c r="K13" s="46"/>
      <c r="L13" s="46"/>
      <c r="M13" s="46"/>
      <c r="N13" s="46"/>
      <c r="P13" s="256"/>
    </row>
    <row r="14" customFormat="false" ht="12.75" hidden="false" customHeight="false" outlineLevel="0" collapsed="false">
      <c r="B14" s="111" t="n">
        <v>1998</v>
      </c>
      <c r="C14" s="88" t="n">
        <f aca="false">SUM(D14:G14)</f>
        <v>404225.203</v>
      </c>
      <c r="D14" s="255" t="n">
        <v>169476.374</v>
      </c>
      <c r="E14" s="255" t="n">
        <v>119871.302</v>
      </c>
      <c r="F14" s="255" t="n">
        <v>76598.29</v>
      </c>
      <c r="G14" s="255" t="n">
        <v>38279.237</v>
      </c>
      <c r="H14" s="255"/>
      <c r="I14" s="255"/>
      <c r="J14" s="46"/>
      <c r="K14" s="46"/>
      <c r="L14" s="46"/>
      <c r="M14" s="46"/>
      <c r="N14" s="46"/>
      <c r="P14" s="256"/>
    </row>
    <row r="15" customFormat="false" ht="12.75" hidden="false" customHeight="false" outlineLevel="0" collapsed="false">
      <c r="B15" s="111" t="n">
        <v>1999</v>
      </c>
      <c r="C15" s="88" t="n">
        <f aca="false">SUM(D15:G15)</f>
        <v>521682.406</v>
      </c>
      <c r="D15" s="255" t="n">
        <v>216123.404</v>
      </c>
      <c r="E15" s="255" t="n">
        <v>151183.503</v>
      </c>
      <c r="F15" s="255" t="n">
        <v>106703.716</v>
      </c>
      <c r="G15" s="255" t="n">
        <v>47671.7829999999</v>
      </c>
      <c r="H15" s="255"/>
      <c r="I15" s="255"/>
      <c r="J15" s="46"/>
      <c r="K15" s="46"/>
      <c r="L15" s="46"/>
      <c r="M15" s="46"/>
      <c r="N15" s="46"/>
      <c r="P15" s="256"/>
    </row>
    <row r="16" customFormat="false" ht="12.75" hidden="false" customHeight="false" outlineLevel="0" collapsed="false">
      <c r="B16" s="111" t="n">
        <v>2000</v>
      </c>
      <c r="C16" s="88" t="n">
        <f aca="false">SUM(D16:G16)</f>
        <v>581703.417</v>
      </c>
      <c r="D16" s="255" t="n">
        <v>258754.21</v>
      </c>
      <c r="E16" s="255" t="n">
        <v>189605.997</v>
      </c>
      <c r="F16" s="255" t="n">
        <v>81544.104</v>
      </c>
      <c r="G16" s="255" t="n">
        <v>51799.106</v>
      </c>
      <c r="H16" s="255"/>
      <c r="I16" s="255"/>
      <c r="J16" s="46"/>
      <c r="K16" s="46"/>
      <c r="L16" s="46"/>
      <c r="M16" s="46"/>
      <c r="N16" s="46"/>
      <c r="P16" s="256"/>
    </row>
    <row r="17" customFormat="false" ht="12.75" hidden="false" customHeight="false" outlineLevel="0" collapsed="false">
      <c r="B17" s="111" t="n">
        <v>2001</v>
      </c>
      <c r="C17" s="88" t="n">
        <f aca="false">SUM(D17:G17)</f>
        <v>654870.334</v>
      </c>
      <c r="D17" s="255" t="n">
        <v>285523.14</v>
      </c>
      <c r="E17" s="255" t="n">
        <v>208408.098</v>
      </c>
      <c r="F17" s="255" t="n">
        <v>110688.842</v>
      </c>
      <c r="G17" s="255" t="n">
        <v>50250.254</v>
      </c>
      <c r="H17" s="255"/>
      <c r="I17" s="177" t="n">
        <v>2001</v>
      </c>
      <c r="J17" s="255" t="n">
        <f aca="false">SUM(K17:N17)</f>
        <v>665997.9</v>
      </c>
      <c r="K17" s="88" t="n">
        <v>283823.4</v>
      </c>
      <c r="L17" s="88" t="n">
        <v>207236.5</v>
      </c>
      <c r="M17" s="88" t="n">
        <v>119999.3</v>
      </c>
      <c r="N17" s="88" t="n">
        <v>54938.6999999999</v>
      </c>
      <c r="P17" s="111"/>
      <c r="Q17" s="256"/>
    </row>
    <row r="18" customFormat="false" ht="12.75" hidden="false" customHeight="false" outlineLevel="0" collapsed="false">
      <c r="B18" s="111" t="n">
        <v>2002</v>
      </c>
      <c r="C18" s="88" t="n">
        <f aca="false">SUM(D18:G18)</f>
        <v>728283.774</v>
      </c>
      <c r="D18" s="255" t="n">
        <v>318380.336</v>
      </c>
      <c r="E18" s="255" t="n">
        <v>218441.65</v>
      </c>
      <c r="F18" s="255" t="n">
        <v>136257.219</v>
      </c>
      <c r="G18" s="255" t="n">
        <v>55204.5689999999</v>
      </c>
      <c r="H18" s="255"/>
      <c r="I18" s="177" t="n">
        <v>2002</v>
      </c>
      <c r="J18" s="255" t="n">
        <f aca="false">SUM(K18:N18)</f>
        <v>806200</v>
      </c>
      <c r="K18" s="88" t="n">
        <v>367734.5</v>
      </c>
      <c r="L18" s="88" t="n">
        <v>223738.1</v>
      </c>
      <c r="M18" s="88" t="n">
        <v>155075.1</v>
      </c>
      <c r="N18" s="88" t="n">
        <v>59652.3</v>
      </c>
      <c r="P18" s="111"/>
      <c r="Q18" s="256"/>
    </row>
    <row r="19" customFormat="false" ht="12.75" hidden="false" customHeight="false" outlineLevel="0" collapsed="false">
      <c r="B19" s="111" t="n">
        <v>2003</v>
      </c>
      <c r="C19" s="88" t="n">
        <f aca="false">SUM(D19:G19)</f>
        <v>768045.327</v>
      </c>
      <c r="D19" s="255" t="n">
        <v>337015.451</v>
      </c>
      <c r="E19" s="255" t="n">
        <v>254433.414</v>
      </c>
      <c r="F19" s="255" t="n">
        <v>117758.199</v>
      </c>
      <c r="G19" s="255" t="n">
        <v>58838.2629999999</v>
      </c>
      <c r="H19" s="255"/>
      <c r="I19" s="177" t="n">
        <v>2003</v>
      </c>
      <c r="J19" s="255" t="n">
        <f aca="false">SUM(K19:N19)</f>
        <v>790309.5</v>
      </c>
      <c r="K19" s="88" t="n">
        <v>364447.3</v>
      </c>
      <c r="L19" s="88" t="n">
        <v>225154.3</v>
      </c>
      <c r="M19" s="88" t="n">
        <v>148412.2</v>
      </c>
      <c r="N19" s="88" t="n">
        <v>52295.7</v>
      </c>
      <c r="P19" s="111"/>
      <c r="Q19" s="256"/>
    </row>
    <row r="20" customFormat="false" ht="12.75" hidden="false" customHeight="false" outlineLevel="0" collapsed="false">
      <c r="B20" s="111" t="n">
        <v>2004</v>
      </c>
      <c r="C20" s="88" t="n">
        <f aca="false">SUM(D20:G20)</f>
        <v>769385.789</v>
      </c>
      <c r="D20" s="255" t="n">
        <v>345217.551</v>
      </c>
      <c r="E20" s="255" t="n">
        <v>285022.736</v>
      </c>
      <c r="F20" s="255" t="n">
        <v>85245.002</v>
      </c>
      <c r="G20" s="255" t="n">
        <v>53900.5</v>
      </c>
      <c r="H20" s="255"/>
      <c r="I20" s="177" t="n">
        <v>2004</v>
      </c>
      <c r="J20" s="255" t="n">
        <f aca="false">SUM(K20:N20)</f>
        <v>821247.3</v>
      </c>
      <c r="K20" s="88" t="n">
        <v>361533.7</v>
      </c>
      <c r="L20" s="88" t="n">
        <v>271614.9</v>
      </c>
      <c r="M20" s="88" t="n">
        <v>137803</v>
      </c>
      <c r="N20" s="88" t="n">
        <v>50295.7</v>
      </c>
      <c r="P20" s="111" t="n">
        <v>2004</v>
      </c>
      <c r="Q20" s="256" t="n">
        <f aca="false">R20-S20-T20-U20</f>
        <v>752025.285</v>
      </c>
      <c r="R20" s="256" t="n">
        <v>769385.789</v>
      </c>
      <c r="S20" s="256" t="n">
        <v>5086.617</v>
      </c>
      <c r="T20" s="256" t="n">
        <v>13007.768</v>
      </c>
      <c r="U20" s="256" t="n">
        <v>-733.881</v>
      </c>
    </row>
    <row r="21" customFormat="false" ht="12.75" hidden="false" customHeight="false" outlineLevel="0" collapsed="false">
      <c r="B21" s="111" t="n">
        <v>2005</v>
      </c>
      <c r="C21" s="88" t="n">
        <f aca="false">SUM(D21:G21)</f>
        <v>810510.933</v>
      </c>
      <c r="D21" s="255" t="n">
        <v>384521.84</v>
      </c>
      <c r="E21" s="255" t="n">
        <v>318431.999</v>
      </c>
      <c r="F21" s="255" t="n">
        <v>49627.13</v>
      </c>
      <c r="G21" s="255" t="n">
        <v>57929.964</v>
      </c>
      <c r="H21" s="255"/>
      <c r="I21" s="177" t="n">
        <v>2005</v>
      </c>
      <c r="J21" s="255" t="n">
        <f aca="false">SUM(K21:N21)</f>
        <v>864949.4</v>
      </c>
      <c r="K21" s="255" t="n">
        <v>388075.6</v>
      </c>
      <c r="L21" s="255" t="n">
        <v>313739.9</v>
      </c>
      <c r="M21" s="255" t="n">
        <v>110805.9</v>
      </c>
      <c r="N21" s="88" t="n">
        <v>52327.9999999999</v>
      </c>
      <c r="P21" s="111" t="n">
        <v>2005</v>
      </c>
      <c r="Q21" s="256" t="n">
        <f aca="false">R21-S21-T21-U21</f>
        <v>788017.98</v>
      </c>
      <c r="R21" s="256" t="n">
        <v>810510.933</v>
      </c>
      <c r="S21" s="256" t="n">
        <v>5658.61</v>
      </c>
      <c r="T21" s="256" t="n">
        <v>14516.443</v>
      </c>
      <c r="U21" s="256" t="n">
        <v>2317.9</v>
      </c>
    </row>
    <row r="22" customFormat="false" ht="12.75" hidden="false" customHeight="false" outlineLevel="0" collapsed="false">
      <c r="B22" s="111" t="n">
        <v>2006</v>
      </c>
      <c r="C22" s="88" t="n">
        <f aca="false">SUM(D22:G22)</f>
        <v>890078.153</v>
      </c>
      <c r="D22" s="255" t="n">
        <v>448099.836</v>
      </c>
      <c r="E22" s="255" t="n">
        <v>380576.124</v>
      </c>
      <c r="F22" s="255" t="n">
        <v>-5241.528</v>
      </c>
      <c r="G22" s="255" t="n">
        <v>66643.721</v>
      </c>
      <c r="H22" s="255"/>
      <c r="I22" s="177" t="n">
        <v>2006</v>
      </c>
      <c r="J22" s="255" t="n">
        <f aca="false">SUM(K22:N22)</f>
        <v>887794.1</v>
      </c>
      <c r="K22" s="255" t="n">
        <v>388336</v>
      </c>
      <c r="L22" s="255" t="n">
        <v>335746.8</v>
      </c>
      <c r="M22" s="255" t="n">
        <v>56158.9</v>
      </c>
      <c r="N22" s="88" t="n">
        <v>107552.4</v>
      </c>
      <c r="P22" s="111" t="n">
        <v>2006</v>
      </c>
      <c r="Q22" s="256" t="n">
        <f aca="false">R22-S22-T22-U22</f>
        <v>865643.96</v>
      </c>
      <c r="R22" s="256" t="n">
        <v>890078.153</v>
      </c>
      <c r="S22" s="256" t="n">
        <v>5135.737</v>
      </c>
      <c r="T22" s="256" t="n">
        <v>17689.191</v>
      </c>
      <c r="U22" s="256" t="n">
        <v>1609.265</v>
      </c>
    </row>
    <row r="23" customFormat="false" ht="12.75" hidden="false" customHeight="false" outlineLevel="0" collapsed="false">
      <c r="B23" s="111" t="n">
        <v>2007</v>
      </c>
      <c r="C23" s="88" t="n">
        <f aca="false">SUM(D23:G23)</f>
        <v>1002670.031</v>
      </c>
      <c r="D23" s="255" t="n">
        <v>527183.636</v>
      </c>
      <c r="E23" s="255" t="n">
        <v>409012.492</v>
      </c>
      <c r="F23" s="255" t="n">
        <v>-6791.838</v>
      </c>
      <c r="G23" s="255" t="n">
        <v>73265.741</v>
      </c>
      <c r="H23" s="255"/>
      <c r="I23" s="177" t="n">
        <v>2007</v>
      </c>
      <c r="J23" s="255" t="n">
        <f aca="false">SUM(K23:N23)</f>
        <v>1005314.3</v>
      </c>
      <c r="K23" s="255" t="n">
        <v>452140.4</v>
      </c>
      <c r="L23" s="255" t="n">
        <v>428710.7</v>
      </c>
      <c r="M23" s="255" t="n">
        <v>59995.5</v>
      </c>
      <c r="N23" s="88" t="n">
        <v>64467.6999999999</v>
      </c>
      <c r="P23" s="111" t="n">
        <v>2007</v>
      </c>
      <c r="Q23" s="256" t="n">
        <f aca="false">R23-S23-T23-U23</f>
        <v>974220.438</v>
      </c>
      <c r="R23" s="256" t="n">
        <v>1002670.031</v>
      </c>
      <c r="S23" s="256" t="n">
        <v>5476.243</v>
      </c>
      <c r="T23" s="256" t="n">
        <v>19234.962</v>
      </c>
      <c r="U23" s="256" t="n">
        <v>3738.388</v>
      </c>
    </row>
    <row r="24" customFormat="false" ht="12.75" hidden="false" customHeight="false" outlineLevel="0" collapsed="false">
      <c r="B24" s="111" t="n">
        <v>2008</v>
      </c>
      <c r="C24" s="88" t="n">
        <v>994552.296</v>
      </c>
      <c r="D24" s="255" t="n">
        <v>562222.34047</v>
      </c>
      <c r="E24" s="255" t="n">
        <v>457248.315</v>
      </c>
      <c r="F24" s="255" t="n">
        <v>-168325.183</v>
      </c>
      <c r="G24" s="255" t="n">
        <v>143406.82353</v>
      </c>
      <c r="H24" s="255"/>
      <c r="I24" s="177" t="n">
        <v>2008</v>
      </c>
      <c r="J24" s="255" t="n">
        <f aca="false">SUM(K24:N24)</f>
        <v>1225884.47</v>
      </c>
      <c r="K24" s="255" t="n">
        <v>580983.8</v>
      </c>
      <c r="L24" s="255" t="n">
        <v>448359.9</v>
      </c>
      <c r="M24" s="255" t="n">
        <v>56822.7</v>
      </c>
      <c r="N24" s="88" t="n">
        <v>139718.07</v>
      </c>
      <c r="P24" s="111" t="n">
        <v>2008</v>
      </c>
      <c r="Q24" s="256" t="n">
        <f aca="false">R24-S24-T24-U24</f>
        <v>965017.63847</v>
      </c>
      <c r="R24" s="256" t="n">
        <v>994552.29547</v>
      </c>
      <c r="S24" s="256" t="n">
        <v>5071.248</v>
      </c>
      <c r="T24" s="256" t="n">
        <v>20022.651</v>
      </c>
      <c r="U24" s="256" t="n">
        <v>4440.758</v>
      </c>
    </row>
    <row r="25" customFormat="false" ht="12.75" hidden="false" customHeight="false" outlineLevel="0" collapsed="false">
      <c r="B25" s="111" t="n">
        <v>2009</v>
      </c>
      <c r="C25" s="88" t="n">
        <v>1129552.552</v>
      </c>
      <c r="D25" s="255" t="n">
        <v>534190.56157</v>
      </c>
      <c r="E25" s="255" t="n">
        <v>407795.12645</v>
      </c>
      <c r="F25" s="255" t="n">
        <v>50567.4246432</v>
      </c>
      <c r="G25" s="255" t="n">
        <v>136999.4393368</v>
      </c>
      <c r="H25" s="255"/>
      <c r="I25" s="177" t="n">
        <v>2009</v>
      </c>
      <c r="J25" s="255" t="n">
        <f aca="false">SUM(K25:N25)</f>
        <v>1161270.3</v>
      </c>
      <c r="K25" s="255" t="n">
        <v>596053.9</v>
      </c>
      <c r="L25" s="255" t="n">
        <v>490513.7</v>
      </c>
      <c r="M25" s="255" t="n">
        <v>-59627.5</v>
      </c>
      <c r="N25" s="88" t="n">
        <v>134330.2</v>
      </c>
      <c r="P25" s="111" t="n">
        <v>2009</v>
      </c>
      <c r="Q25" s="256" t="n">
        <f aca="false">R25-S25-T25-U25</f>
        <v>1105072.8847087</v>
      </c>
      <c r="R25" s="256" t="n">
        <v>1129552.5524</v>
      </c>
      <c r="S25" s="256" t="n">
        <v>4062.4908136</v>
      </c>
      <c r="T25" s="256" t="n">
        <v>19496.5685997</v>
      </c>
      <c r="U25" s="256" t="n">
        <v>920.608278</v>
      </c>
    </row>
    <row r="26" customFormat="false" ht="12.75" hidden="false" customHeight="false" outlineLevel="0" collapsed="false">
      <c r="B26" s="111" t="n">
        <v>2010</v>
      </c>
      <c r="C26" s="88" t="n">
        <v>1260425.046</v>
      </c>
      <c r="D26" s="255" t="n">
        <v>626530.41285</v>
      </c>
      <c r="E26" s="255" t="n">
        <v>504509.26105</v>
      </c>
      <c r="F26" s="255" t="n">
        <v>4463.831753</v>
      </c>
      <c r="G26" s="255" t="n">
        <v>124921.540347</v>
      </c>
      <c r="H26" s="255"/>
      <c r="I26" s="177" t="n">
        <v>2010</v>
      </c>
      <c r="J26" s="255" t="n">
        <f aca="false">SUM(K26:N26)</f>
        <v>1310716.5</v>
      </c>
      <c r="K26" s="255" t="n">
        <v>640875.1</v>
      </c>
      <c r="L26" s="255" t="n">
        <v>485554.9</v>
      </c>
      <c r="M26" s="255" t="n">
        <v>50057.6</v>
      </c>
      <c r="N26" s="88" t="n">
        <v>134228.9</v>
      </c>
      <c r="P26" s="111" t="n">
        <v>2010</v>
      </c>
      <c r="Q26" s="256" t="n">
        <f aca="false">R26-S26-T26-U26</f>
        <v>1235362.0454116</v>
      </c>
      <c r="R26" s="256" t="n">
        <v>1260425.04581</v>
      </c>
      <c r="S26" s="256" t="n">
        <v>4670.7920251</v>
      </c>
      <c r="T26" s="256" t="n">
        <v>18095.9298573</v>
      </c>
      <c r="U26" s="256" t="n">
        <v>2296.278516</v>
      </c>
    </row>
    <row r="27" customFormat="false" ht="12.75" hidden="false" customHeight="false" outlineLevel="0" collapsed="false">
      <c r="B27" s="111" t="n">
        <v>2011</v>
      </c>
      <c r="C27" s="88" t="n">
        <v>1294054.144</v>
      </c>
      <c r="D27" s="255" t="n">
        <v>720445.30897</v>
      </c>
      <c r="E27" s="255" t="n">
        <v>537142.5411</v>
      </c>
      <c r="F27" s="255" t="n">
        <v>-76433.505058</v>
      </c>
      <c r="G27" s="255" t="n">
        <v>112899.798988</v>
      </c>
      <c r="H27" s="255"/>
      <c r="I27" s="177" t="n">
        <v>2011</v>
      </c>
      <c r="J27" s="255" t="n">
        <f aca="false">SUM(K27:N27)</f>
        <v>1464358.9</v>
      </c>
      <c r="K27" s="255" t="n">
        <v>688965.2</v>
      </c>
      <c r="L27" s="255" t="n">
        <v>555677.1</v>
      </c>
      <c r="M27" s="255" t="n">
        <v>69920.8</v>
      </c>
      <c r="N27" s="88" t="n">
        <v>149795.8</v>
      </c>
      <c r="P27" s="111" t="n">
        <v>2011</v>
      </c>
      <c r="Q27" s="256" t="n">
        <f aca="false">R27-S27-T27-U27</f>
        <v>1270701.161726</v>
      </c>
      <c r="R27" s="256" t="n">
        <v>1294054.14384</v>
      </c>
      <c r="S27" s="256" t="n">
        <v>5078.872429</v>
      </c>
      <c r="T27" s="256" t="n">
        <v>15255.595967</v>
      </c>
      <c r="U27" s="256" t="n">
        <v>3018.513718</v>
      </c>
    </row>
    <row r="28" customFormat="false" ht="12.75" hidden="false" customHeight="false" outlineLevel="0" collapsed="false">
      <c r="B28" s="111" t="n">
        <v>2012</v>
      </c>
      <c r="C28" s="88" t="n">
        <v>1314439.59</v>
      </c>
      <c r="D28" s="255" t="n">
        <v>758912.456</v>
      </c>
      <c r="E28" s="255" t="n">
        <v>579987.467</v>
      </c>
      <c r="F28" s="255" t="n">
        <v>-130131.407</v>
      </c>
      <c r="G28" s="255" t="n">
        <v>105671.074</v>
      </c>
      <c r="H28" s="255"/>
      <c r="I28" s="177" t="n">
        <v>2012</v>
      </c>
      <c r="J28" s="255" t="n">
        <f aca="false">SUM(K28:N28)</f>
        <v>1467299.6</v>
      </c>
      <c r="K28" s="255" t="n">
        <v>747986.1</v>
      </c>
      <c r="L28" s="255" t="n">
        <v>556234.1</v>
      </c>
      <c r="M28" s="255" t="n">
        <v>46022.2</v>
      </c>
      <c r="N28" s="88" t="n">
        <v>117057.2</v>
      </c>
      <c r="P28" s="111" t="n">
        <v>2012</v>
      </c>
      <c r="Q28" s="256" t="n">
        <f aca="false">R28-S28-T28-U28</f>
        <v>1305717.552063</v>
      </c>
      <c r="R28" s="256" t="n">
        <v>1314439.591</v>
      </c>
      <c r="S28" s="256" t="n">
        <v>5869.525</v>
      </c>
      <c r="T28" s="256" t="n">
        <v>2279.323937</v>
      </c>
      <c r="U28" s="256" t="n">
        <v>573.19</v>
      </c>
    </row>
    <row r="29" customFormat="false" ht="12.75" hidden="false" customHeight="false" outlineLevel="0" collapsed="false">
      <c r="B29" s="111" t="n">
        <v>2013</v>
      </c>
      <c r="C29" s="257" t="n">
        <v>1561751.563</v>
      </c>
      <c r="D29" s="255" t="n">
        <v>905523.485</v>
      </c>
      <c r="E29" s="255" t="n">
        <v>556793.891</v>
      </c>
      <c r="F29" s="255" t="n">
        <v>-7423.771</v>
      </c>
      <c r="G29" s="255" t="n">
        <v>106857.958</v>
      </c>
      <c r="H29" s="255"/>
      <c r="I29" s="177" t="n">
        <v>2013</v>
      </c>
      <c r="J29" s="255" t="n">
        <f aca="false">SUM(K29:N29)</f>
        <v>1605207.5</v>
      </c>
      <c r="K29" s="255" t="n">
        <v>818095.4</v>
      </c>
      <c r="L29" s="255" t="n">
        <v>622626</v>
      </c>
      <c r="M29" s="255" t="n">
        <v>52982.3</v>
      </c>
      <c r="N29" s="257" t="n">
        <v>111503.8</v>
      </c>
      <c r="P29" s="258" t="n">
        <v>2013</v>
      </c>
      <c r="Q29" s="256" t="n">
        <f aca="false">R29-S29-T29-U29</f>
        <v>1551266.897838</v>
      </c>
      <c r="R29" s="256" t="n">
        <v>1561751.563</v>
      </c>
      <c r="S29" s="256" t="n">
        <v>6251.684</v>
      </c>
      <c r="T29" s="256" t="n">
        <v>1022.622162</v>
      </c>
      <c r="U29" s="256" t="n">
        <v>3210.359</v>
      </c>
    </row>
    <row r="30" customFormat="false" ht="12.75" hidden="false" customHeight="false" outlineLevel="0" collapsed="false">
      <c r="B30" s="111" t="n">
        <v>2014</v>
      </c>
      <c r="C30" s="257" t="n">
        <v>1807813.752</v>
      </c>
      <c r="D30" s="255" t="n">
        <v>985866.065</v>
      </c>
      <c r="E30" s="255" t="n">
        <v>667085.053</v>
      </c>
      <c r="F30" s="255" t="n">
        <v>111646.771</v>
      </c>
      <c r="G30" s="255" t="n">
        <v>43215.8630000001</v>
      </c>
      <c r="H30" s="255"/>
      <c r="I30" s="177" t="n">
        <v>2014</v>
      </c>
      <c r="J30" s="255" t="n">
        <f aca="false">SUM(K30:N30)</f>
        <v>1770163</v>
      </c>
      <c r="K30" s="255" t="n">
        <v>1006377</v>
      </c>
      <c r="L30" s="255" t="n">
        <v>609392.7</v>
      </c>
      <c r="M30" s="255" t="n">
        <v>134441.8</v>
      </c>
      <c r="N30" s="257" t="n">
        <v>19951.5000000001</v>
      </c>
      <c r="P30" s="258" t="n">
        <v>2014</v>
      </c>
      <c r="Q30" s="256" t="n">
        <f aca="false">R30-S30-T30-U30</f>
        <v>1796154.714202</v>
      </c>
      <c r="R30" s="256" t="n">
        <v>1807813.752201</v>
      </c>
      <c r="S30" s="256" t="n">
        <v>6426.98621</v>
      </c>
      <c r="T30" s="256" t="n">
        <v>563.317249</v>
      </c>
      <c r="U30" s="256" t="n">
        <v>4668.73454</v>
      </c>
    </row>
    <row r="31" customFormat="false" ht="12.75" hidden="false" customHeight="false" outlineLevel="0" collapsed="false">
      <c r="B31" s="111" t="n">
        <v>2015</v>
      </c>
      <c r="C31" s="257" t="n">
        <v>2366465.594</v>
      </c>
      <c r="D31" s="255" t="n">
        <v>1237593.183</v>
      </c>
      <c r="E31" s="255" t="n">
        <v>707212.835</v>
      </c>
      <c r="F31" s="255" t="n">
        <v>354293.503</v>
      </c>
      <c r="G31" s="255" t="n">
        <v>67366.0729999999</v>
      </c>
      <c r="H31" s="255"/>
      <c r="I31" s="177" t="n">
        <v>2015</v>
      </c>
      <c r="J31" s="255" t="n">
        <f aca="false">SUM(K31:N31)</f>
        <v>1978980.6</v>
      </c>
      <c r="K31" s="255" t="n">
        <v>1059206.2</v>
      </c>
      <c r="L31" s="255" t="n">
        <v>703848.5</v>
      </c>
      <c r="M31" s="255" t="n">
        <v>159970.6</v>
      </c>
      <c r="N31" s="257" t="n">
        <v>55955.2999999998</v>
      </c>
      <c r="P31" s="258" t="n">
        <v>2015</v>
      </c>
      <c r="Q31" s="256" t="n">
        <f aca="false">R31-S31-T31-U31</f>
        <v>2355045.12865</v>
      </c>
      <c r="R31" s="256" t="n">
        <v>2366425.545707</v>
      </c>
      <c r="S31" s="256" t="n">
        <v>7221.9</v>
      </c>
      <c r="T31" s="256" t="n">
        <v>576.605589</v>
      </c>
      <c r="U31" s="256" t="n">
        <v>3581.911468</v>
      </c>
    </row>
    <row r="32" customFormat="false" ht="12.75" hidden="false" customHeight="false" outlineLevel="0" collapsed="false">
      <c r="B32" s="111" t="n">
        <v>2016</v>
      </c>
      <c r="C32" s="256" t="n">
        <v>2716219.105</v>
      </c>
      <c r="D32" s="256" t="n">
        <v>1426015.462</v>
      </c>
      <c r="E32" s="256" t="n">
        <v>791700.245</v>
      </c>
      <c r="F32" s="256" t="n">
        <v>411389.619</v>
      </c>
      <c r="G32" s="256" t="n">
        <f aca="false">+C32-D32-E32-F32</f>
        <v>87113.7789999999</v>
      </c>
      <c r="H32" s="256"/>
      <c r="I32" s="111" t="n">
        <v>2016</v>
      </c>
      <c r="J32" s="256" t="n">
        <v>2407716.6524</v>
      </c>
      <c r="K32" s="256" t="n">
        <v>1249299.5</v>
      </c>
      <c r="L32" s="256" t="n">
        <v>741988.7</v>
      </c>
      <c r="M32" s="256" t="n">
        <v>348945.2</v>
      </c>
      <c r="N32" s="259" t="n">
        <v>67483.2524000001</v>
      </c>
      <c r="P32" s="258" t="n">
        <v>2016</v>
      </c>
      <c r="Q32" s="256" t="n">
        <f aca="false">R32-S32-T32-U32</f>
        <v>2706881.499952</v>
      </c>
      <c r="R32" s="256" t="n">
        <v>2716219.105</v>
      </c>
      <c r="S32" s="256" t="n">
        <v>9058.251</v>
      </c>
      <c r="T32" s="256" t="n">
        <v>279.354048</v>
      </c>
      <c r="U32" s="260" t="n">
        <v>0</v>
      </c>
    </row>
    <row r="33" customFormat="false" ht="12.75" hidden="false" customHeight="false" outlineLevel="0" collapsed="false">
      <c r="B33" s="111"/>
      <c r="C33" s="256"/>
      <c r="D33" s="256"/>
      <c r="E33" s="256"/>
      <c r="F33" s="256"/>
      <c r="G33" s="256"/>
      <c r="H33" s="256"/>
      <c r="I33" s="111"/>
      <c r="J33" s="256"/>
      <c r="K33" s="256"/>
      <c r="L33" s="256"/>
      <c r="M33" s="256"/>
      <c r="N33" s="113"/>
      <c r="P33" s="258"/>
      <c r="Q33" s="256"/>
      <c r="R33" s="259"/>
      <c r="S33" s="256"/>
      <c r="T33" s="256"/>
      <c r="U33" s="260"/>
    </row>
    <row r="34" customFormat="false" ht="12.75" hidden="false" customHeight="false" outlineLevel="0" collapsed="false">
      <c r="B34" s="111"/>
      <c r="C34" s="256"/>
      <c r="D34" s="256"/>
      <c r="E34" s="256"/>
      <c r="F34" s="256"/>
      <c r="G34" s="256"/>
      <c r="H34" s="256"/>
      <c r="I34" s="111"/>
      <c r="J34" s="256"/>
      <c r="K34" s="256"/>
      <c r="L34" s="256"/>
      <c r="M34" s="256"/>
      <c r="N34" s="113"/>
      <c r="Q34" s="256"/>
    </row>
    <row r="35" customFormat="false" ht="12.75" hidden="false" customHeight="false" outlineLevel="0" collapsed="false">
      <c r="Q35" s="256"/>
    </row>
    <row r="36" customFormat="false" ht="12.75" hidden="false" customHeight="false" outlineLevel="0" collapsed="false">
      <c r="B36" s="58" t="s">
        <v>153</v>
      </c>
      <c r="I36" s="58" t="s">
        <v>153</v>
      </c>
      <c r="P36" s="58" t="s">
        <v>153</v>
      </c>
    </row>
    <row r="37" customFormat="false" ht="39.75" hidden="false" customHeight="true" outlineLevel="0" collapsed="false">
      <c r="B37" s="261" t="s">
        <v>248</v>
      </c>
      <c r="C37" s="261"/>
      <c r="D37" s="261"/>
      <c r="E37" s="261"/>
      <c r="F37" s="261"/>
      <c r="G37" s="261"/>
      <c r="I37" s="58" t="s">
        <v>249</v>
      </c>
      <c r="P37" s="262" t="s">
        <v>250</v>
      </c>
      <c r="Q37" s="262"/>
      <c r="R37" s="262"/>
      <c r="S37" s="262"/>
      <c r="T37" s="262"/>
      <c r="U37" s="262"/>
    </row>
    <row r="38" customFormat="false" ht="12.75" hidden="false" customHeight="true" outlineLevel="0" collapsed="false">
      <c r="B38" s="58" t="s">
        <v>251</v>
      </c>
      <c r="I38" s="58" t="s">
        <v>251</v>
      </c>
      <c r="P38" s="261" t="s">
        <v>248</v>
      </c>
      <c r="Q38" s="261"/>
      <c r="R38" s="261"/>
      <c r="S38" s="261"/>
      <c r="T38" s="261"/>
      <c r="U38" s="261"/>
    </row>
    <row r="39" customFormat="false" ht="12.75" hidden="false" customHeight="false" outlineLevel="0" collapsed="false">
      <c r="P39" s="58" t="s">
        <v>251</v>
      </c>
    </row>
    <row r="41" customFormat="false" ht="14.25" hidden="false" customHeight="false" outlineLevel="0" collapsed="false">
      <c r="B41" s="147" t="s">
        <v>252</v>
      </c>
      <c r="C41" s="147"/>
      <c r="D41" s="147"/>
      <c r="E41" s="147"/>
      <c r="F41" s="147"/>
      <c r="G41" s="147"/>
      <c r="H41" s="111"/>
      <c r="I41" s="147" t="s">
        <v>253</v>
      </c>
      <c r="J41" s="147"/>
      <c r="K41" s="147"/>
      <c r="L41" s="147"/>
      <c r="M41" s="147"/>
      <c r="N41" s="147"/>
      <c r="P41" s="147" t="s">
        <v>254</v>
      </c>
      <c r="Q41" s="147"/>
      <c r="R41" s="147"/>
      <c r="S41" s="147"/>
      <c r="T41" s="147"/>
      <c r="U41" s="147"/>
    </row>
    <row r="42" customFormat="false" ht="14.25" hidden="false" customHeight="false" outlineLevel="0" collapsed="false">
      <c r="B42" s="147" t="s">
        <v>83</v>
      </c>
      <c r="C42" s="147"/>
      <c r="D42" s="147"/>
      <c r="E42" s="147"/>
      <c r="F42" s="147"/>
      <c r="G42" s="147"/>
      <c r="H42" s="111"/>
      <c r="I42" s="147" t="s">
        <v>83</v>
      </c>
      <c r="J42" s="147"/>
      <c r="K42" s="147"/>
      <c r="L42" s="147"/>
      <c r="M42" s="147"/>
      <c r="N42" s="147"/>
      <c r="P42" s="147" t="s">
        <v>83</v>
      </c>
      <c r="Q42" s="147"/>
      <c r="R42" s="147"/>
      <c r="S42" s="147"/>
      <c r="T42" s="147"/>
      <c r="U42" s="147"/>
    </row>
    <row r="43" customFormat="false" ht="28.5" hidden="false" customHeight="false" outlineLevel="0" collapsed="false">
      <c r="B43" s="148" t="s">
        <v>47</v>
      </c>
      <c r="C43" s="48" t="s">
        <v>9</v>
      </c>
      <c r="D43" s="48" t="s">
        <v>87</v>
      </c>
      <c r="E43" s="48" t="s">
        <v>88</v>
      </c>
      <c r="F43" s="48" t="s">
        <v>97</v>
      </c>
      <c r="G43" s="48" t="s">
        <v>99</v>
      </c>
      <c r="H43" s="254"/>
      <c r="I43" s="148" t="s">
        <v>47</v>
      </c>
      <c r="J43" s="48" t="s">
        <v>9</v>
      </c>
      <c r="K43" s="48" t="s">
        <v>87</v>
      </c>
      <c r="L43" s="48" t="s">
        <v>88</v>
      </c>
      <c r="M43" s="48" t="s">
        <v>97</v>
      </c>
      <c r="N43" s="48" t="s">
        <v>99</v>
      </c>
      <c r="P43" s="148" t="s">
        <v>47</v>
      </c>
      <c r="Q43" s="48" t="s">
        <v>245</v>
      </c>
      <c r="R43" s="48" t="s">
        <v>9</v>
      </c>
      <c r="S43" s="48" t="s">
        <v>165</v>
      </c>
      <c r="T43" s="48" t="s">
        <v>246</v>
      </c>
      <c r="U43" s="48" t="s">
        <v>247</v>
      </c>
    </row>
    <row r="44" customFormat="false" ht="15" hidden="false" customHeight="false" outlineLevel="0" collapsed="false">
      <c r="B44" s="177" t="n">
        <v>1990</v>
      </c>
      <c r="C44" s="255" t="n">
        <f aca="false">SUM(D44:G44)</f>
        <v>57438.683</v>
      </c>
      <c r="D44" s="255" t="n">
        <v>24239.936</v>
      </c>
      <c r="E44" s="255" t="n">
        <v>19015.311</v>
      </c>
      <c r="F44" s="255" t="n">
        <v>8238.05</v>
      </c>
      <c r="G44" s="255" t="n">
        <v>5945.38599999999</v>
      </c>
      <c r="H44" s="255"/>
      <c r="I44" s="255"/>
      <c r="J44" s="0"/>
      <c r="K44" s="0"/>
      <c r="L44" s="0"/>
      <c r="M44" s="0"/>
      <c r="N44" s="0"/>
    </row>
    <row r="45" customFormat="false" ht="15" hidden="false" customHeight="false" outlineLevel="0" collapsed="false">
      <c r="B45" s="177" t="n">
        <v>1991</v>
      </c>
      <c r="C45" s="255" t="n">
        <f aca="false">SUM(D45:G45)</f>
        <v>76382.444</v>
      </c>
      <c r="D45" s="255" t="n">
        <v>32249.747</v>
      </c>
      <c r="E45" s="255" t="n">
        <v>24944.105</v>
      </c>
      <c r="F45" s="255" t="n">
        <v>9320.796</v>
      </c>
      <c r="G45" s="255" t="n">
        <v>9867.796</v>
      </c>
      <c r="H45" s="255"/>
      <c r="I45" s="255"/>
      <c r="J45" s="0"/>
      <c r="K45" s="0"/>
      <c r="L45" s="0"/>
      <c r="M45" s="0"/>
      <c r="N45" s="0"/>
    </row>
    <row r="46" customFormat="false" ht="15" hidden="false" customHeight="false" outlineLevel="0" collapsed="false">
      <c r="B46" s="177" t="n">
        <v>1992</v>
      </c>
      <c r="C46" s="255" t="n">
        <f aca="false">SUM(D46:G46)</f>
        <v>93838.934</v>
      </c>
      <c r="D46" s="255" t="n">
        <v>43373.8</v>
      </c>
      <c r="E46" s="255" t="n">
        <v>22135.434</v>
      </c>
      <c r="F46" s="255" t="n">
        <v>13354.6</v>
      </c>
      <c r="G46" s="255" t="n">
        <v>14975.1</v>
      </c>
      <c r="H46" s="255"/>
      <c r="I46" s="255"/>
      <c r="J46" s="0"/>
      <c r="K46" s="0"/>
      <c r="L46" s="0"/>
      <c r="M46" s="0"/>
      <c r="N46" s="0"/>
    </row>
    <row r="47" customFormat="false" ht="15" hidden="false" customHeight="false" outlineLevel="0" collapsed="false">
      <c r="B47" s="177" t="n">
        <v>1993</v>
      </c>
      <c r="C47" s="255" t="n">
        <f aca="false">SUM(D47:G47)</f>
        <v>107146.168</v>
      </c>
      <c r="D47" s="255" t="n">
        <v>51952.7</v>
      </c>
      <c r="E47" s="255" t="n">
        <v>24734.55</v>
      </c>
      <c r="F47" s="255" t="n">
        <v>13648.891</v>
      </c>
      <c r="G47" s="255" t="n">
        <v>16810.027</v>
      </c>
      <c r="H47" s="255"/>
      <c r="I47" s="255"/>
      <c r="J47" s="0"/>
      <c r="K47" s="0"/>
      <c r="L47" s="0"/>
      <c r="M47" s="0"/>
      <c r="N47" s="0"/>
    </row>
    <row r="48" customFormat="false" ht="15" hidden="false" customHeight="false" outlineLevel="0" collapsed="false">
      <c r="B48" s="177" t="n">
        <v>1994</v>
      </c>
      <c r="C48" s="255" t="n">
        <f aca="false">SUM(D48:G48)</f>
        <v>120189.814</v>
      </c>
      <c r="D48" s="255" t="n">
        <v>55279.4</v>
      </c>
      <c r="E48" s="255" t="n">
        <v>28556.321</v>
      </c>
      <c r="F48" s="255" t="n">
        <v>20628.987</v>
      </c>
      <c r="G48" s="255" t="n">
        <v>15725.106</v>
      </c>
      <c r="H48" s="255"/>
      <c r="I48" s="255"/>
      <c r="J48" s="0"/>
      <c r="K48" s="0"/>
      <c r="L48" s="0"/>
      <c r="M48" s="0"/>
      <c r="N48" s="0"/>
    </row>
    <row r="49" customFormat="false" ht="15" hidden="false" customHeight="false" outlineLevel="0" collapsed="false">
      <c r="B49" s="177" t="n">
        <v>1995</v>
      </c>
      <c r="C49" s="255" t="n">
        <f aca="false">SUM(D49:G49)</f>
        <v>124837.29</v>
      </c>
      <c r="D49" s="255" t="n">
        <v>56173.48</v>
      </c>
      <c r="E49" s="255" t="n">
        <v>36621.392</v>
      </c>
      <c r="F49" s="255" t="n">
        <v>17329.227</v>
      </c>
      <c r="G49" s="255" t="n">
        <v>14713.191</v>
      </c>
      <c r="H49" s="255"/>
      <c r="I49" s="255"/>
      <c r="J49" s="0"/>
      <c r="K49" s="0"/>
      <c r="L49" s="0"/>
      <c r="M49" s="0"/>
      <c r="N49" s="0"/>
    </row>
    <row r="50" customFormat="false" ht="15" hidden="false" customHeight="false" outlineLevel="0" collapsed="false">
      <c r="B50" s="177" t="n">
        <v>1996</v>
      </c>
      <c r="C50" s="255" t="n">
        <f aca="false">SUM(D50:G50)</f>
        <v>160674.817</v>
      </c>
      <c r="D50" s="255" t="n">
        <v>68589.093</v>
      </c>
      <c r="E50" s="255" t="n">
        <v>51206.355</v>
      </c>
      <c r="F50" s="255" t="n">
        <v>21622.998</v>
      </c>
      <c r="G50" s="255" t="n">
        <v>19256.371</v>
      </c>
      <c r="H50" s="255"/>
      <c r="I50" s="255"/>
      <c r="J50" s="0"/>
      <c r="K50" s="0"/>
      <c r="L50" s="0"/>
      <c r="M50" s="0"/>
      <c r="N50" s="0"/>
    </row>
    <row r="51" customFormat="false" ht="15" hidden="false" customHeight="false" outlineLevel="0" collapsed="false">
      <c r="B51" s="177" t="n">
        <v>1997</v>
      </c>
      <c r="C51" s="255" t="n">
        <f aca="false">SUM(D51:G51)</f>
        <v>219967.498</v>
      </c>
      <c r="D51" s="255" t="n">
        <v>95760.364</v>
      </c>
      <c r="E51" s="255" t="n">
        <v>68333.317</v>
      </c>
      <c r="F51" s="255" t="n">
        <v>31616.818</v>
      </c>
      <c r="G51" s="255" t="n">
        <v>24256.999</v>
      </c>
      <c r="H51" s="255"/>
      <c r="I51" s="255"/>
      <c r="J51" s="0"/>
      <c r="K51" s="0"/>
      <c r="L51" s="0"/>
      <c r="M51" s="0"/>
      <c r="N51" s="0"/>
    </row>
    <row r="52" customFormat="false" ht="15" hidden="false" customHeight="false" outlineLevel="0" collapsed="false">
      <c r="B52" s="177" t="n">
        <v>1998</v>
      </c>
      <c r="C52" s="255" t="n">
        <f aca="false">SUM(D52:G52)</f>
        <v>292617.236</v>
      </c>
      <c r="D52" s="255" t="n">
        <v>120831.304</v>
      </c>
      <c r="E52" s="255" t="n">
        <v>87524.016</v>
      </c>
      <c r="F52" s="255" t="n">
        <v>55132.955</v>
      </c>
      <c r="G52" s="255" t="n">
        <v>29128.961</v>
      </c>
      <c r="H52" s="255"/>
      <c r="I52" s="255"/>
      <c r="J52" s="0"/>
      <c r="K52" s="0"/>
      <c r="L52" s="0"/>
      <c r="M52" s="0"/>
      <c r="N52" s="0"/>
    </row>
    <row r="53" customFormat="false" ht="15" hidden="false" customHeight="false" outlineLevel="0" collapsed="false">
      <c r="B53" s="177" t="n">
        <v>1999</v>
      </c>
      <c r="C53" s="255" t="n">
        <f aca="false">SUM(D53:G53)</f>
        <v>383161.121</v>
      </c>
      <c r="D53" s="255" t="n">
        <v>158426.99</v>
      </c>
      <c r="E53" s="255" t="n">
        <v>109812.938</v>
      </c>
      <c r="F53" s="255" t="n">
        <v>80619.114</v>
      </c>
      <c r="G53" s="255" t="n">
        <v>34302.079</v>
      </c>
      <c r="H53" s="255"/>
      <c r="I53" s="255"/>
      <c r="J53" s="0"/>
      <c r="K53" s="0"/>
      <c r="L53" s="0"/>
      <c r="M53" s="0"/>
      <c r="N53" s="0"/>
    </row>
    <row r="54" customFormat="false" ht="15" hidden="false" customHeight="false" outlineLevel="0" collapsed="false">
      <c r="B54" s="177" t="n">
        <v>2000</v>
      </c>
      <c r="C54" s="255" t="n">
        <f aca="false">SUM(D54:G54)</f>
        <v>433836.12189</v>
      </c>
      <c r="D54" s="255" t="n">
        <v>190909.432</v>
      </c>
      <c r="E54" s="255" t="n">
        <v>137320.528</v>
      </c>
      <c r="F54" s="255" t="n">
        <v>66537.208</v>
      </c>
      <c r="G54" s="255" t="n">
        <v>39068.9538900001</v>
      </c>
      <c r="H54" s="255"/>
      <c r="I54" s="255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177" t="n">
        <v>2001</v>
      </c>
      <c r="C55" s="255" t="n">
        <f aca="false">SUM(D55:G55)</f>
        <v>490627.505</v>
      </c>
      <c r="D55" s="255" t="n">
        <v>220639.732</v>
      </c>
      <c r="E55" s="255" t="n">
        <v>152780.143</v>
      </c>
      <c r="F55" s="255" t="n">
        <v>78498.602</v>
      </c>
      <c r="G55" s="255" t="n">
        <v>38709.028</v>
      </c>
      <c r="H55" s="255"/>
      <c r="I55" s="177" t="n">
        <v>2001</v>
      </c>
      <c r="J55" s="255" t="n">
        <f aca="false">SUM(K55:N55)</f>
        <v>498083.4</v>
      </c>
      <c r="K55" s="88" t="n">
        <v>217059.4</v>
      </c>
      <c r="L55" s="88" t="n">
        <v>152073.2</v>
      </c>
      <c r="M55" s="88" t="n">
        <v>87534.8</v>
      </c>
      <c r="N55" s="88" t="n">
        <v>41415.9999999999</v>
      </c>
      <c r="P55" s="111"/>
      <c r="Q55" s="256"/>
    </row>
    <row r="56" customFormat="false" ht="12.75" hidden="false" customHeight="false" outlineLevel="0" collapsed="false">
      <c r="B56" s="177" t="n">
        <v>2002</v>
      </c>
      <c r="C56" s="255" t="n">
        <f aca="false">SUM(D56:G56)</f>
        <v>553368.088</v>
      </c>
      <c r="D56" s="255" t="n">
        <v>247373.779</v>
      </c>
      <c r="E56" s="255" t="n">
        <v>161057.372</v>
      </c>
      <c r="F56" s="255" t="n">
        <v>104342.008</v>
      </c>
      <c r="G56" s="255" t="n">
        <v>40594.929</v>
      </c>
      <c r="H56" s="255"/>
      <c r="I56" s="177" t="n">
        <v>2002</v>
      </c>
      <c r="J56" s="255" t="n">
        <f aca="false">SUM(K56:N56)</f>
        <v>608373.7</v>
      </c>
      <c r="K56" s="88" t="n">
        <v>280817.3</v>
      </c>
      <c r="L56" s="88" t="n">
        <v>167248</v>
      </c>
      <c r="M56" s="88" t="n">
        <v>115232.7</v>
      </c>
      <c r="N56" s="88" t="n">
        <v>45075.7</v>
      </c>
      <c r="P56" s="111"/>
      <c r="Q56" s="256"/>
    </row>
    <row r="57" customFormat="false" ht="12.75" hidden="false" customHeight="false" outlineLevel="0" collapsed="false">
      <c r="B57" s="177" t="n">
        <v>2003</v>
      </c>
      <c r="C57" s="255" t="n">
        <f aca="false">SUM(D57:G57)</f>
        <v>588915.775</v>
      </c>
      <c r="D57" s="255" t="n">
        <v>261819.92</v>
      </c>
      <c r="E57" s="255" t="n">
        <v>190895.397</v>
      </c>
      <c r="F57" s="255" t="n">
        <v>89729.179</v>
      </c>
      <c r="G57" s="255" t="n">
        <v>46471.279</v>
      </c>
      <c r="H57" s="255"/>
      <c r="I57" s="177" t="n">
        <v>2003</v>
      </c>
      <c r="J57" s="255" t="n">
        <f aca="false">SUM(K57:N57)</f>
        <v>604959.5</v>
      </c>
      <c r="K57" s="88" t="n">
        <v>283636.1</v>
      </c>
      <c r="L57" s="88" t="n">
        <v>172375.5</v>
      </c>
      <c r="M57" s="88" t="n">
        <v>108715.1</v>
      </c>
      <c r="N57" s="88" t="n">
        <v>40232.8000000001</v>
      </c>
      <c r="P57" s="111"/>
      <c r="Q57" s="256"/>
    </row>
    <row r="58" customFormat="false" ht="12.75" hidden="false" customHeight="false" outlineLevel="0" collapsed="false">
      <c r="B58" s="177" t="n">
        <v>2004</v>
      </c>
      <c r="C58" s="255" t="n">
        <f aca="false">SUM(D58:G58)</f>
        <v>591648.806</v>
      </c>
      <c r="D58" s="255" t="n">
        <v>269795.027</v>
      </c>
      <c r="E58" s="255" t="n">
        <v>211289.16</v>
      </c>
      <c r="F58" s="255" t="n">
        <v>69683.35</v>
      </c>
      <c r="G58" s="255" t="n">
        <v>40881.269</v>
      </c>
      <c r="H58" s="255"/>
      <c r="I58" s="177" t="n">
        <v>2004</v>
      </c>
      <c r="J58" s="255" t="n">
        <f aca="false">SUM(K58:N58)</f>
        <v>586068</v>
      </c>
      <c r="K58" s="88" t="n">
        <v>279698.2</v>
      </c>
      <c r="L58" s="88" t="n">
        <v>204933.4</v>
      </c>
      <c r="M58" s="88" t="n">
        <v>101436.4</v>
      </c>
      <c r="N58" s="88" t="n">
        <v>0</v>
      </c>
      <c r="P58" s="111" t="n">
        <v>2004</v>
      </c>
      <c r="Q58" s="113" t="n">
        <f aca="false">R58-(S58+T58+U58)</f>
        <v>576585.285</v>
      </c>
      <c r="R58" s="255" t="n">
        <v>591648.806</v>
      </c>
      <c r="S58" s="256" t="n">
        <v>3717.504</v>
      </c>
      <c r="T58" s="256" t="n">
        <v>12079.898</v>
      </c>
      <c r="U58" s="256" t="n">
        <v>-733.881</v>
      </c>
    </row>
    <row r="59" customFormat="false" ht="12.75" hidden="false" customHeight="false" outlineLevel="0" collapsed="false">
      <c r="B59" s="177" t="n">
        <v>2005</v>
      </c>
      <c r="C59" s="255" t="n">
        <f aca="false">SUM(D59:G59)</f>
        <v>617595.178</v>
      </c>
      <c r="D59" s="255" t="n">
        <v>296004.923</v>
      </c>
      <c r="E59" s="255" t="n">
        <v>234226.038</v>
      </c>
      <c r="F59" s="255" t="n">
        <v>41566.042</v>
      </c>
      <c r="G59" s="255" t="n">
        <v>45798.1749999999</v>
      </c>
      <c r="H59" s="255"/>
      <c r="I59" s="177" t="n">
        <v>2005</v>
      </c>
      <c r="J59" s="255" t="n">
        <f aca="false">SUM(K59:N59)</f>
        <v>657377.7</v>
      </c>
      <c r="K59" s="255" t="n">
        <v>300376.1</v>
      </c>
      <c r="L59" s="255" t="n">
        <v>236143.4</v>
      </c>
      <c r="M59" s="255" t="n">
        <v>79679.1</v>
      </c>
      <c r="N59" s="88" t="n">
        <v>41179.1</v>
      </c>
      <c r="P59" s="111" t="n">
        <v>2005</v>
      </c>
      <c r="Q59" s="113" t="n">
        <f aca="false">R59-(S59+T59+U59)</f>
        <v>597251.187</v>
      </c>
      <c r="R59" s="255" t="n">
        <v>617595.178</v>
      </c>
      <c r="S59" s="256" t="n">
        <v>4495.647</v>
      </c>
      <c r="T59" s="256" t="n">
        <v>13530.444</v>
      </c>
      <c r="U59" s="256" t="n">
        <v>2317.9</v>
      </c>
    </row>
    <row r="60" customFormat="false" ht="12.75" hidden="false" customHeight="false" outlineLevel="0" collapsed="false">
      <c r="B60" s="177" t="n">
        <v>2006</v>
      </c>
      <c r="C60" s="255" t="n">
        <f aca="false">SUM(D60:G60)</f>
        <v>691493.249</v>
      </c>
      <c r="D60" s="255" t="n">
        <v>354006.725</v>
      </c>
      <c r="E60" s="255" t="n">
        <v>284487.417</v>
      </c>
      <c r="F60" s="255" t="n">
        <v>-732.393</v>
      </c>
      <c r="G60" s="255" t="n">
        <v>53731.5</v>
      </c>
      <c r="H60" s="255"/>
      <c r="I60" s="177" t="n">
        <v>2006</v>
      </c>
      <c r="J60" s="255" t="n">
        <f aca="false">SUM(K60:N60)</f>
        <v>688521.3</v>
      </c>
      <c r="K60" s="255" t="n">
        <v>301949.7</v>
      </c>
      <c r="L60" s="255" t="n">
        <v>250913.9</v>
      </c>
      <c r="M60" s="255" t="n">
        <v>39599.6</v>
      </c>
      <c r="N60" s="88" t="n">
        <v>96058.1</v>
      </c>
      <c r="P60" s="111" t="n">
        <v>2006</v>
      </c>
      <c r="Q60" s="113" t="n">
        <f aca="false">R60-(S60+T60+U60)</f>
        <v>669357.67</v>
      </c>
      <c r="R60" s="255" t="n">
        <v>691493.249</v>
      </c>
      <c r="S60" s="256" t="n">
        <v>3678.007</v>
      </c>
      <c r="T60" s="256" t="n">
        <v>16048.28</v>
      </c>
      <c r="U60" s="256" t="n">
        <v>2409.292</v>
      </c>
    </row>
    <row r="61" customFormat="false" ht="12.75" hidden="false" customHeight="false" outlineLevel="0" collapsed="false">
      <c r="B61" s="177" t="n">
        <v>2007</v>
      </c>
      <c r="C61" s="255" t="n">
        <f aca="false">SUM(D61:G61)</f>
        <v>759499.779</v>
      </c>
      <c r="D61" s="255" t="n">
        <v>400350.049</v>
      </c>
      <c r="E61" s="255" t="n">
        <v>307011.053</v>
      </c>
      <c r="F61" s="255" t="n">
        <v>-3756.918</v>
      </c>
      <c r="G61" s="255" t="n">
        <v>55895.595</v>
      </c>
      <c r="H61" s="255"/>
      <c r="I61" s="177" t="n">
        <v>2007</v>
      </c>
      <c r="J61" s="255" t="n">
        <f aca="false">SUM(K61:N61)</f>
        <v>764918.4</v>
      </c>
      <c r="K61" s="255" t="n">
        <v>349495.9</v>
      </c>
      <c r="L61" s="255" t="n">
        <v>321081.2</v>
      </c>
      <c r="M61" s="255" t="n">
        <v>41805.1</v>
      </c>
      <c r="N61" s="88" t="n">
        <v>52536.1999999998</v>
      </c>
      <c r="P61" s="111" t="n">
        <v>2007</v>
      </c>
      <c r="Q61" s="113" t="n">
        <f aca="false">R61-(S61+T61+U61)</f>
        <v>734658.497</v>
      </c>
      <c r="R61" s="255" t="n">
        <v>759499.779</v>
      </c>
      <c r="S61" s="256" t="n">
        <v>4032.894</v>
      </c>
      <c r="T61" s="256" t="n">
        <v>17707.184</v>
      </c>
      <c r="U61" s="256" t="n">
        <v>3101.204</v>
      </c>
    </row>
    <row r="62" customFormat="false" ht="12.75" hidden="false" customHeight="false" outlineLevel="0" collapsed="false">
      <c r="B62" s="177" t="n">
        <v>2008</v>
      </c>
      <c r="C62" s="255" t="n">
        <f aca="false">SUM(D62:G62)</f>
        <v>748940.184</v>
      </c>
      <c r="D62" s="255" t="n">
        <v>429410.615</v>
      </c>
      <c r="E62" s="255" t="n">
        <v>353857.373</v>
      </c>
      <c r="F62" s="255" t="n">
        <v>-142094.58</v>
      </c>
      <c r="G62" s="255" t="n">
        <v>107766.776</v>
      </c>
      <c r="H62" s="255"/>
      <c r="I62" s="177" t="n">
        <v>2008</v>
      </c>
      <c r="J62" s="255" t="n">
        <f aca="false">SUM(K62:N62)</f>
        <v>933820.47</v>
      </c>
      <c r="K62" s="255" t="n">
        <v>453725.8</v>
      </c>
      <c r="L62" s="255" t="n">
        <v>338779.6</v>
      </c>
      <c r="M62" s="255" t="n">
        <v>36984.4</v>
      </c>
      <c r="N62" s="88" t="n">
        <v>104330.67</v>
      </c>
      <c r="P62" s="111" t="n">
        <v>2008</v>
      </c>
      <c r="Q62" s="113" t="n">
        <f aca="false">R62-(S62+T62+U62)</f>
        <v>722874.601</v>
      </c>
      <c r="R62" s="255" t="n">
        <v>748940.184</v>
      </c>
      <c r="S62" s="256" t="n">
        <v>3841.651</v>
      </c>
      <c r="T62" s="256" t="n">
        <v>18573.315</v>
      </c>
      <c r="U62" s="256" t="n">
        <v>3650.617</v>
      </c>
    </row>
    <row r="63" customFormat="false" ht="12.75" hidden="false" customHeight="false" outlineLevel="0" collapsed="false">
      <c r="B63" s="177" t="n">
        <v>2009</v>
      </c>
      <c r="C63" s="255" t="n">
        <f aca="false">SUM(D63:G63)</f>
        <v>867196.88839</v>
      </c>
      <c r="D63" s="255" t="n">
        <v>399593.4881</v>
      </c>
      <c r="E63" s="255" t="n">
        <v>301255.47199</v>
      </c>
      <c r="F63" s="255" t="n">
        <v>51008.634706</v>
      </c>
      <c r="G63" s="255" t="n">
        <v>115339.293594</v>
      </c>
      <c r="H63" s="255"/>
      <c r="I63" s="177" t="n">
        <v>2009</v>
      </c>
      <c r="J63" s="255" t="n">
        <f aca="false">SUM(K63:N63)</f>
        <v>885062.2</v>
      </c>
      <c r="K63" s="255" t="n">
        <v>467357.5</v>
      </c>
      <c r="L63" s="255" t="n">
        <v>369710.9</v>
      </c>
      <c r="M63" s="255" t="n">
        <v>-54769.7</v>
      </c>
      <c r="N63" s="88" t="n">
        <v>102763.5</v>
      </c>
      <c r="P63" s="111" t="n">
        <v>2009</v>
      </c>
      <c r="Q63" s="113" t="n">
        <f aca="false">R63-(S63+T63+U63)</f>
        <v>845052.52539</v>
      </c>
      <c r="R63" s="255" t="n">
        <v>867196.88839</v>
      </c>
      <c r="S63" s="256" t="n">
        <v>2978.12</v>
      </c>
      <c r="T63" s="256" t="n">
        <v>17925.961</v>
      </c>
      <c r="U63" s="256" t="n">
        <v>1240.282</v>
      </c>
    </row>
    <row r="64" customFormat="false" ht="12.75" hidden="false" customHeight="false" outlineLevel="0" collapsed="false">
      <c r="B64" s="177" t="n">
        <v>2010</v>
      </c>
      <c r="C64" s="255" t="n">
        <f aca="false">SUM(D64:G64)</f>
        <v>949375.31799</v>
      </c>
      <c r="D64" s="255" t="n">
        <v>470515.00446</v>
      </c>
      <c r="E64" s="255" t="n">
        <v>376290.27531</v>
      </c>
      <c r="F64" s="255" t="n">
        <v>-2041.061453</v>
      </c>
      <c r="G64" s="255" t="n">
        <v>104611.099673</v>
      </c>
      <c r="H64" s="255"/>
      <c r="I64" s="177" t="n">
        <v>2010</v>
      </c>
      <c r="J64" s="255" t="n">
        <f aca="false">SUM(K64:N64)</f>
        <v>1001258.3</v>
      </c>
      <c r="K64" s="255" t="n">
        <v>495315.8</v>
      </c>
      <c r="L64" s="255" t="n">
        <v>365052.4</v>
      </c>
      <c r="M64" s="255" t="n">
        <v>37986.7</v>
      </c>
      <c r="N64" s="88" t="n">
        <v>102903.4</v>
      </c>
      <c r="P64" s="111" t="n">
        <v>2010</v>
      </c>
      <c r="Q64" s="113" t="n">
        <f aca="false">R64-(S64+T64+U64)</f>
        <v>926740.32599</v>
      </c>
      <c r="R64" s="255" t="n">
        <v>949375.31799</v>
      </c>
      <c r="S64" s="256" t="n">
        <v>3378.522</v>
      </c>
      <c r="T64" s="256" t="n">
        <v>16590.509</v>
      </c>
      <c r="U64" s="256" t="n">
        <v>2665.961</v>
      </c>
    </row>
    <row r="65" customFormat="false" ht="12.75" hidden="false" customHeight="false" outlineLevel="0" collapsed="false">
      <c r="B65" s="177" t="n">
        <v>2011</v>
      </c>
      <c r="C65" s="255" t="n">
        <f aca="false">SUM(D65:G65)</f>
        <v>960038.58764</v>
      </c>
      <c r="D65" s="255" t="n">
        <v>539226.98154</v>
      </c>
      <c r="E65" s="255" t="n">
        <v>379430.45353</v>
      </c>
      <c r="F65" s="255" t="n">
        <v>-49168.948322</v>
      </c>
      <c r="G65" s="255" t="n">
        <v>90550.1008920001</v>
      </c>
      <c r="H65" s="255"/>
      <c r="I65" s="177" t="n">
        <v>2011</v>
      </c>
      <c r="J65" s="255" t="n">
        <f aca="false">SUM(K65:N65)</f>
        <v>1114582.4</v>
      </c>
      <c r="K65" s="255" t="n">
        <v>526517.1</v>
      </c>
      <c r="L65" s="255" t="n">
        <v>421581.3</v>
      </c>
      <c r="M65" s="255" t="n">
        <v>51943.8</v>
      </c>
      <c r="N65" s="88" t="n">
        <v>114540.2</v>
      </c>
      <c r="P65" s="111" t="n">
        <v>2011</v>
      </c>
      <c r="Q65" s="113" t="n">
        <f aca="false">R65-(S65+T65+U65)</f>
        <v>940004.30264</v>
      </c>
      <c r="R65" s="255" t="n">
        <v>960038.58764</v>
      </c>
      <c r="S65" s="256" t="n">
        <v>3703.18</v>
      </c>
      <c r="T65" s="256" t="n">
        <v>13687.446</v>
      </c>
      <c r="U65" s="256" t="n">
        <v>2643.659</v>
      </c>
    </row>
    <row r="66" customFormat="false" ht="12.75" hidden="false" customHeight="false" outlineLevel="0" collapsed="false">
      <c r="B66" s="177" t="n">
        <v>2012</v>
      </c>
      <c r="C66" s="255" t="n">
        <f aca="false">SUM(D66:G66)</f>
        <v>988936.675</v>
      </c>
      <c r="D66" s="255" t="n">
        <v>575445.863</v>
      </c>
      <c r="E66" s="255" t="n">
        <v>430761.796</v>
      </c>
      <c r="F66" s="255" t="n">
        <v>-98331.29</v>
      </c>
      <c r="G66" s="255" t="n">
        <v>81060.3060000001</v>
      </c>
      <c r="H66" s="255"/>
      <c r="I66" s="177" t="n">
        <v>2012</v>
      </c>
      <c r="J66" s="255" t="n">
        <f aca="false">SUM(K66:N66)</f>
        <v>1107700.9</v>
      </c>
      <c r="K66" s="255" t="n">
        <v>567349.3</v>
      </c>
      <c r="L66" s="255" t="n">
        <v>418001.7</v>
      </c>
      <c r="M66" s="255" t="n">
        <v>34438.5</v>
      </c>
      <c r="N66" s="88" t="n">
        <v>87911.4000000001</v>
      </c>
      <c r="P66" s="111" t="n">
        <v>2012</v>
      </c>
      <c r="Q66" s="113" t="n">
        <f aca="false">R66-(S66+T66+U66)</f>
        <v>982509.690429</v>
      </c>
      <c r="R66" s="255" t="n">
        <v>988936.675</v>
      </c>
      <c r="S66" s="256" t="n">
        <v>4280.027</v>
      </c>
      <c r="T66" s="256" t="n">
        <v>1969.081571</v>
      </c>
      <c r="U66" s="256" t="n">
        <v>177.876</v>
      </c>
    </row>
    <row r="67" customFormat="false" ht="12.75" hidden="false" customHeight="false" outlineLevel="0" collapsed="false">
      <c r="B67" s="177" t="n">
        <v>2013</v>
      </c>
      <c r="C67" s="255" t="n">
        <f aca="false">SUM(D67:G67)</f>
        <v>1170802.062</v>
      </c>
      <c r="D67" s="255" t="n">
        <v>685805.745</v>
      </c>
      <c r="E67" s="255" t="n">
        <v>410995.373</v>
      </c>
      <c r="F67" s="255" t="n">
        <v>-10134.993</v>
      </c>
      <c r="G67" s="255" t="n">
        <v>84135.9369999999</v>
      </c>
      <c r="H67" s="255"/>
      <c r="I67" s="177" t="n">
        <v>2013</v>
      </c>
      <c r="J67" s="255" t="n">
        <f aca="false">SUM(K67:N67)</f>
        <v>1218209</v>
      </c>
      <c r="K67" s="255" t="n">
        <v>622548.5</v>
      </c>
      <c r="L67" s="255" t="n">
        <v>468802.3</v>
      </c>
      <c r="M67" s="255" t="n">
        <v>40204.9</v>
      </c>
      <c r="N67" s="88" t="n">
        <v>86653.3000000001</v>
      </c>
      <c r="P67" s="111" t="n">
        <v>2013</v>
      </c>
      <c r="Q67" s="113" t="n">
        <f aca="false">R67-(S67+T67+U67)</f>
        <v>1162468.999328</v>
      </c>
      <c r="R67" s="255" t="n">
        <v>1170802.062</v>
      </c>
      <c r="S67" s="256" t="n">
        <v>4655.261</v>
      </c>
      <c r="T67" s="256" t="n">
        <v>844.210672</v>
      </c>
      <c r="U67" s="256" t="n">
        <v>2833.591</v>
      </c>
    </row>
    <row r="68" customFormat="false" ht="12.75" hidden="false" customHeight="false" outlineLevel="0" collapsed="false">
      <c r="B68" s="177" t="n">
        <v>2014</v>
      </c>
      <c r="C68" s="255" t="n">
        <f aca="false">SUM(D68:G68)</f>
        <v>1346596.023</v>
      </c>
      <c r="D68" s="255" t="n">
        <v>746810.389</v>
      </c>
      <c r="E68" s="255" t="n">
        <v>499348.623</v>
      </c>
      <c r="F68" s="255" t="n">
        <v>68961.317</v>
      </c>
      <c r="G68" s="255" t="n">
        <v>31475.6939999999</v>
      </c>
      <c r="H68" s="255"/>
      <c r="I68" s="177" t="n">
        <v>2014</v>
      </c>
      <c r="J68" s="255" t="n">
        <f aca="false">SUM(K68:N68)</f>
        <v>1328268.1</v>
      </c>
      <c r="K68" s="255" t="n">
        <v>760051.5</v>
      </c>
      <c r="L68" s="255" t="n">
        <v>455441.8</v>
      </c>
      <c r="M68" s="255" t="n">
        <v>100479.1</v>
      </c>
      <c r="N68" s="88" t="n">
        <v>12295.7000000002</v>
      </c>
      <c r="P68" s="111" t="n">
        <v>2014</v>
      </c>
      <c r="Q68" s="113" t="n">
        <f aca="false">R68-(S68+T68+U68)</f>
        <v>1337143.792138</v>
      </c>
      <c r="R68" s="255" t="n">
        <v>1346596.023</v>
      </c>
      <c r="S68" s="256" t="n">
        <v>4685.806</v>
      </c>
      <c r="T68" s="256" t="n">
        <v>474.496862</v>
      </c>
      <c r="U68" s="256" t="n">
        <v>4291.928</v>
      </c>
    </row>
    <row r="69" customFormat="false" ht="12.75" hidden="false" customHeight="false" outlineLevel="0" collapsed="false">
      <c r="B69" s="263" t="n">
        <v>2015</v>
      </c>
      <c r="C69" s="255" t="n">
        <f aca="false">SUM(D69:G69)</f>
        <v>1793324.688</v>
      </c>
      <c r="D69" s="255" t="n">
        <v>948907.681</v>
      </c>
      <c r="E69" s="255" t="n">
        <v>538718.191</v>
      </c>
      <c r="F69" s="255" t="n">
        <v>257040.959</v>
      </c>
      <c r="G69" s="255" t="n">
        <v>48657.8570000001</v>
      </c>
      <c r="H69" s="255"/>
      <c r="I69" s="177" t="n">
        <v>2015</v>
      </c>
      <c r="J69" s="255" t="n">
        <f aca="false">SUM(K69:N69)</f>
        <v>1490382.36965797</v>
      </c>
      <c r="K69" s="255" t="n">
        <v>804797.874238065</v>
      </c>
      <c r="L69" s="255" t="n">
        <v>525548.800716067</v>
      </c>
      <c r="M69" s="255" t="n">
        <v>119456.114659654</v>
      </c>
      <c r="N69" s="88" t="n">
        <v>40579.580044186</v>
      </c>
      <c r="P69" s="111" t="n">
        <v>2015</v>
      </c>
      <c r="Q69" s="113" t="n">
        <f aca="false">R69-(S69+T69+U69)</f>
        <v>1784001.091169</v>
      </c>
      <c r="R69" s="255" t="n">
        <v>1793324.688</v>
      </c>
      <c r="S69" s="256" t="n">
        <v>5261.84</v>
      </c>
      <c r="T69" s="256" t="n">
        <v>479.845363</v>
      </c>
      <c r="U69" s="256" t="n">
        <v>3581.911468</v>
      </c>
    </row>
    <row r="70" customFormat="false" ht="12.75" hidden="false" customHeight="false" outlineLevel="0" collapsed="false">
      <c r="B70" s="263" t="n">
        <v>2016</v>
      </c>
      <c r="C70" s="255" t="n">
        <f aca="false">SUM(D70:G70)</f>
        <v>2041699.54624</v>
      </c>
      <c r="D70" s="255" t="n">
        <v>1070754.7601</v>
      </c>
      <c r="E70" s="255" t="n">
        <v>585980.585552</v>
      </c>
      <c r="F70" s="255" t="n">
        <v>322514.80877</v>
      </c>
      <c r="G70" s="255" t="n">
        <v>62449.3918179999</v>
      </c>
      <c r="H70" s="255"/>
      <c r="I70" s="177" t="n">
        <v>2016</v>
      </c>
      <c r="J70" s="255" t="n">
        <f aca="false">SUM(K70:N70)</f>
        <v>1815410.09736052</v>
      </c>
      <c r="K70" s="255" t="n">
        <v>950516.723425126</v>
      </c>
      <c r="L70" s="255" t="n">
        <v>555781.634708429</v>
      </c>
      <c r="M70" s="255" t="n">
        <v>259506.791029867</v>
      </c>
      <c r="N70" s="88" t="n">
        <v>49604.948197094</v>
      </c>
      <c r="P70" s="111" t="n">
        <v>2016</v>
      </c>
      <c r="Q70" s="259" t="n">
        <f aca="false">R70-(S70+T70+U70)</f>
        <v>2034974.04234</v>
      </c>
      <c r="R70" s="255" t="n">
        <v>2041699.54624</v>
      </c>
      <c r="S70" s="256" t="n">
        <v>6506.249341</v>
      </c>
      <c r="T70" s="256" t="n">
        <v>219.254559</v>
      </c>
      <c r="U70" s="256" t="n">
        <v>0</v>
      </c>
      <c r="V70" s="113"/>
    </row>
    <row r="71" customFormat="false" ht="12.75" hidden="false" customHeight="false" outlineLevel="0" collapsed="false">
      <c r="B71" s="263" t="n">
        <v>2017</v>
      </c>
      <c r="C71" s="255" t="n">
        <f aca="false">SUM(D71:G71)</f>
        <v>2177142.890984</v>
      </c>
      <c r="D71" s="255" t="n">
        <v>1185505.170359</v>
      </c>
      <c r="E71" s="255" t="n">
        <v>637609.774806</v>
      </c>
      <c r="F71" s="255" t="n">
        <v>282426.79649</v>
      </c>
      <c r="G71" s="255" t="n">
        <v>71601.1493289998</v>
      </c>
      <c r="H71" s="256"/>
      <c r="I71" s="177" t="n">
        <v>2017</v>
      </c>
      <c r="J71" s="255" t="n">
        <f aca="false">SUM(K71:N71)</f>
        <v>2080982.09022164</v>
      </c>
      <c r="K71" s="255" t="n">
        <v>1095920.19489444</v>
      </c>
      <c r="L71" s="255" t="n">
        <v>600018.366127604</v>
      </c>
      <c r="M71" s="255" t="n">
        <v>324474.412004622</v>
      </c>
      <c r="N71" s="88" t="n">
        <v>60569.1171949708</v>
      </c>
      <c r="P71" s="111" t="n">
        <v>2017</v>
      </c>
      <c r="Q71" s="113" t="n">
        <f aca="false">R71-(S71+T71+U71)</f>
        <v>2169281.424521</v>
      </c>
      <c r="R71" s="255" t="n">
        <v>2177142.890984</v>
      </c>
      <c r="S71" s="255" t="n">
        <v>7822.056463</v>
      </c>
      <c r="T71" s="58" t="n">
        <v>39.41</v>
      </c>
      <c r="U71" s="256" t="n">
        <v>0</v>
      </c>
    </row>
    <row r="72" customFormat="false" ht="12.75" hidden="false" customHeight="false" outlineLevel="0" collapsed="false">
      <c r="B72" s="256"/>
      <c r="C72" s="256"/>
      <c r="D72" s="256"/>
      <c r="E72" s="256"/>
      <c r="F72" s="256"/>
      <c r="G72" s="256"/>
      <c r="H72" s="256"/>
      <c r="I72" s="111"/>
      <c r="J72" s="256"/>
      <c r="K72" s="256"/>
      <c r="L72" s="256"/>
      <c r="M72" s="256"/>
      <c r="N72" s="113"/>
      <c r="Q72" s="264"/>
      <c r="R72" s="255"/>
      <c r="S72" s="255"/>
    </row>
    <row r="73" customFormat="false" ht="12.75" hidden="false" customHeight="false" outlineLevel="0" collapsed="false">
      <c r="G73" s="256"/>
      <c r="H73" s="256"/>
      <c r="I73" s="111"/>
      <c r="J73" s="256"/>
      <c r="K73" s="256"/>
      <c r="L73" s="256"/>
      <c r="M73" s="256"/>
      <c r="N73" s="113"/>
      <c r="Q73" s="264"/>
      <c r="R73" s="113"/>
      <c r="S73" s="113"/>
    </row>
    <row r="75" customFormat="false" ht="12.75" hidden="false" customHeight="false" outlineLevel="0" collapsed="false">
      <c r="B75" s="58" t="s">
        <v>153</v>
      </c>
      <c r="I75" s="58" t="s">
        <v>153</v>
      </c>
      <c r="P75" s="58" t="s">
        <v>153</v>
      </c>
    </row>
    <row r="76" customFormat="false" ht="40.5" hidden="false" customHeight="true" outlineLevel="0" collapsed="false">
      <c r="B76" s="58" t="s">
        <v>249</v>
      </c>
      <c r="I76" s="58" t="s">
        <v>249</v>
      </c>
      <c r="P76" s="262" t="s">
        <v>250</v>
      </c>
      <c r="Q76" s="262"/>
      <c r="R76" s="262"/>
      <c r="S76" s="262"/>
      <c r="T76" s="262"/>
      <c r="U76" s="262"/>
    </row>
    <row r="77" customFormat="false" ht="12.75" hidden="false" customHeight="false" outlineLevel="0" collapsed="false">
      <c r="B77" s="58" t="s">
        <v>251</v>
      </c>
      <c r="I77" s="58" t="s">
        <v>251</v>
      </c>
      <c r="P77" s="58" t="s">
        <v>251</v>
      </c>
    </row>
  </sheetData>
  <mergeCells count="16">
    <mergeCell ref="B3:G3"/>
    <mergeCell ref="I3:N3"/>
    <mergeCell ref="P3:U3"/>
    <mergeCell ref="B4:G4"/>
    <mergeCell ref="I4:N4"/>
    <mergeCell ref="P4:U4"/>
    <mergeCell ref="B37:G37"/>
    <mergeCell ref="P37:U37"/>
    <mergeCell ref="P38:U38"/>
    <mergeCell ref="B41:G41"/>
    <mergeCell ref="I41:N41"/>
    <mergeCell ref="P41:U41"/>
    <mergeCell ref="B42:G42"/>
    <mergeCell ref="I42:N42"/>
    <mergeCell ref="P42:U42"/>
    <mergeCell ref="P76:U7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5" width="11.42"/>
    <col collapsed="false" customWidth="true" hidden="false" outlineLevel="0" max="3" min="3" style="265" width="17.42"/>
    <col collapsed="false" customWidth="false" hidden="false" outlineLevel="0" max="5" min="4" style="265" width="11.42"/>
    <col collapsed="false" customWidth="true" hidden="false" outlineLevel="0" max="6" min="6" style="265" width="17.42"/>
    <col collapsed="false" customWidth="false" hidden="false" outlineLevel="0" max="257" min="7" style="265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42"/>
      <c r="B3" s="42"/>
      <c r="C3" s="42"/>
      <c r="D3" s="42"/>
      <c r="G3" s="266"/>
    </row>
    <row r="4" customFormat="false" ht="26.25" hidden="false" customHeight="true" outlineLevel="0" collapsed="false">
      <c r="A4" s="42"/>
      <c r="B4" s="267" t="s">
        <v>255</v>
      </c>
      <c r="C4" s="267"/>
      <c r="D4" s="42"/>
      <c r="E4" s="0"/>
      <c r="F4" s="0"/>
      <c r="G4" s="266"/>
    </row>
    <row r="5" customFormat="false" ht="15.75" hidden="false" customHeight="true" outlineLevel="0" collapsed="false">
      <c r="A5" s="42"/>
      <c r="B5" s="267" t="s">
        <v>48</v>
      </c>
      <c r="C5" s="267"/>
      <c r="D5" s="42"/>
      <c r="E5" s="0"/>
      <c r="F5" s="0"/>
      <c r="G5" s="266"/>
    </row>
    <row r="6" customFormat="false" ht="42.75" hidden="false" customHeight="false" outlineLevel="0" collapsed="false">
      <c r="A6" s="42"/>
      <c r="B6" s="268" t="s">
        <v>144</v>
      </c>
      <c r="C6" s="43" t="s">
        <v>256</v>
      </c>
      <c r="D6" s="42"/>
      <c r="E6" s="0"/>
      <c r="F6" s="0"/>
      <c r="G6" s="266"/>
    </row>
    <row r="7" customFormat="false" ht="15.75" hidden="false" customHeight="false" outlineLevel="0" collapsed="false">
      <c r="A7" s="42"/>
      <c r="B7" s="269" t="n">
        <v>2010</v>
      </c>
      <c r="C7" s="270" t="n">
        <v>0.870524328516163</v>
      </c>
      <c r="D7" s="42"/>
      <c r="E7" s="0"/>
      <c r="F7" s="0"/>
      <c r="G7" s="266"/>
    </row>
    <row r="8" customFormat="false" ht="15.75" hidden="false" customHeight="false" outlineLevel="0" collapsed="false">
      <c r="A8" s="42"/>
      <c r="B8" s="269" t="n">
        <v>2011</v>
      </c>
      <c r="C8" s="270" t="n">
        <v>1.00414433847103</v>
      </c>
      <c r="D8" s="42"/>
      <c r="E8" s="0"/>
      <c r="F8" s="0"/>
      <c r="G8" s="266"/>
    </row>
    <row r="9" customFormat="false" ht="15.75" hidden="false" customHeight="false" outlineLevel="0" collapsed="false">
      <c r="A9" s="42"/>
      <c r="B9" s="269" t="n">
        <v>2012</v>
      </c>
      <c r="C9" s="270" t="n">
        <v>0.930911938926069</v>
      </c>
      <c r="D9" s="42"/>
      <c r="E9" s="0"/>
      <c r="F9" s="0"/>
      <c r="G9" s="266"/>
    </row>
    <row r="10" customFormat="false" ht="15.75" hidden="false" customHeight="false" outlineLevel="0" collapsed="false">
      <c r="A10" s="42"/>
      <c r="B10" s="269" t="n">
        <v>2013</v>
      </c>
      <c r="C10" s="270" t="n">
        <v>0.851824866359814</v>
      </c>
      <c r="D10" s="42"/>
      <c r="E10" s="0"/>
      <c r="F10" s="0"/>
      <c r="G10" s="266"/>
    </row>
    <row r="11" customFormat="false" ht="15.75" hidden="false" customHeight="false" outlineLevel="0" collapsed="false">
      <c r="A11" s="42"/>
      <c r="B11" s="269" t="n">
        <v>2014</v>
      </c>
      <c r="C11" s="270" t="n">
        <v>0.780147958756211</v>
      </c>
      <c r="D11" s="42"/>
      <c r="E11" s="0"/>
      <c r="F11" s="0"/>
      <c r="G11" s="266"/>
    </row>
    <row r="12" customFormat="false" ht="15.75" hidden="false" customHeight="false" outlineLevel="0" collapsed="false">
      <c r="A12" s="42"/>
      <c r="B12" s="269" t="n">
        <v>2015</v>
      </c>
      <c r="C12" s="271" t="n">
        <v>0.595104128833389</v>
      </c>
      <c r="D12" s="42"/>
      <c r="E12" s="0"/>
      <c r="F12" s="0"/>
      <c r="G12" s="266"/>
    </row>
    <row r="13" customFormat="false" ht="15.75" hidden="false" customHeight="false" outlineLevel="0" collapsed="false">
      <c r="A13" s="42"/>
      <c r="B13" s="269" t="n">
        <v>2016</v>
      </c>
      <c r="C13" s="271" t="n">
        <v>0.540618092568526</v>
      </c>
      <c r="D13" s="42"/>
      <c r="E13" s="0"/>
      <c r="F13" s="0"/>
      <c r="G13" s="266"/>
    </row>
    <row r="14" customFormat="false" ht="15.75" hidden="false" customHeight="false" outlineLevel="0" collapsed="false">
      <c r="A14" s="42"/>
      <c r="B14" s="269" t="n">
        <v>2017</v>
      </c>
      <c r="C14" s="271" t="n">
        <v>0.480732896166799</v>
      </c>
      <c r="D14" s="42"/>
      <c r="E14" s="0"/>
      <c r="F14" s="0"/>
      <c r="G14" s="266"/>
    </row>
    <row r="15" customFormat="false" ht="15.75" hidden="false" customHeight="false" outlineLevel="0" collapsed="false">
      <c r="A15" s="42"/>
      <c r="B15" s="28"/>
      <c r="C15" s="28"/>
      <c r="D15" s="42"/>
      <c r="E15" s="0"/>
      <c r="F15" s="0"/>
    </row>
    <row r="16" customFormat="false" ht="15.75" hidden="false" customHeight="false" outlineLevel="0" collapsed="false">
      <c r="A16" s="42"/>
      <c r="B16" s="237"/>
      <c r="C16" s="237"/>
      <c r="D16" s="42"/>
      <c r="E16" s="0"/>
      <c r="F16" s="0"/>
    </row>
    <row r="17" customFormat="false" ht="18" hidden="false" customHeight="true" outlineLevel="0" collapsed="false">
      <c r="A17" s="42"/>
      <c r="B17" s="237"/>
      <c r="C17" s="237"/>
      <c r="D17" s="42"/>
    </row>
    <row r="18" customFormat="false" ht="18" hidden="false" customHeight="true" outlineLevel="0" collapsed="false">
      <c r="A18" s="42"/>
      <c r="B18" s="173" t="s">
        <v>63</v>
      </c>
      <c r="C18" s="237"/>
      <c r="D18" s="42"/>
    </row>
    <row r="19" customFormat="false" ht="15.75" hidden="false" customHeight="true" outlineLevel="0" collapsed="false">
      <c r="A19" s="42"/>
      <c r="B19" s="272" t="s">
        <v>257</v>
      </c>
      <c r="C19" s="272"/>
      <c r="D19" s="272"/>
      <c r="E19" s="272"/>
      <c r="F19" s="272"/>
      <c r="G19" s="272"/>
      <c r="H19" s="272"/>
      <c r="I19" s="272"/>
      <c r="J19" s="272"/>
    </row>
    <row r="20" customFormat="false" ht="15.7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</row>
    <row r="21" customFormat="false" ht="15.75" hidden="false" customHeight="false" outlineLevel="0" collapsed="false">
      <c r="B21" s="173" t="s">
        <v>258</v>
      </c>
    </row>
    <row r="23" customFormat="false" ht="42.75" hidden="false" customHeight="true" outlineLevel="0" collapsed="false">
      <c r="D23" s="273"/>
      <c r="E23" s="273"/>
      <c r="F23" s="273"/>
      <c r="G23" s="273"/>
      <c r="H23" s="273"/>
      <c r="I23" s="274"/>
    </row>
    <row r="51" customFormat="false" ht="15.75" hidden="false" customHeight="false" outlineLevel="0" collapsed="false">
      <c r="F51" s="275"/>
    </row>
  </sheetData>
  <mergeCells count="3">
    <mergeCell ref="B4:C4"/>
    <mergeCell ref="B5:C5"/>
    <mergeCell ref="B19:J20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5" width="11.42"/>
    <col collapsed="false" customWidth="true" hidden="false" outlineLevel="0" max="3" min="3" style="265" width="21.42"/>
    <col collapsed="false" customWidth="true" hidden="false" outlineLevel="0" max="4" min="4" style="265" width="15.41"/>
    <col collapsed="false" customWidth="false" hidden="false" outlineLevel="0" max="5" min="5" style="265" width="11.42"/>
    <col collapsed="false" customWidth="true" hidden="false" outlineLevel="0" max="6" min="6" style="265" width="21.42"/>
    <col collapsed="false" customWidth="false" hidden="false" outlineLevel="0" max="257" min="7" style="265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42"/>
      <c r="B3" s="267" t="s">
        <v>25</v>
      </c>
      <c r="C3" s="267"/>
      <c r="D3" s="42"/>
      <c r="E3" s="0"/>
      <c r="F3" s="0"/>
      <c r="G3" s="266"/>
    </row>
    <row r="4" customFormat="false" ht="44.25" hidden="false" customHeight="true" outlineLevel="0" collapsed="false">
      <c r="A4" s="42"/>
      <c r="B4" s="267" t="s">
        <v>259</v>
      </c>
      <c r="C4" s="267"/>
      <c r="D4" s="42"/>
      <c r="E4" s="0"/>
      <c r="F4" s="0"/>
      <c r="G4" s="266"/>
    </row>
    <row r="5" customFormat="false" ht="15.75" hidden="false" customHeight="true" outlineLevel="0" collapsed="false">
      <c r="A5" s="42"/>
      <c r="B5" s="267" t="s">
        <v>260</v>
      </c>
      <c r="C5" s="267"/>
      <c r="D5" s="42"/>
      <c r="E5" s="0"/>
      <c r="F5" s="0"/>
      <c r="G5" s="266"/>
    </row>
    <row r="6" customFormat="false" ht="28.5" hidden="false" customHeight="false" outlineLevel="0" collapsed="false">
      <c r="A6" s="42"/>
      <c r="B6" s="268" t="s">
        <v>144</v>
      </c>
      <c r="C6" s="43" t="s">
        <v>261</v>
      </c>
      <c r="D6" s="42"/>
      <c r="E6" s="0"/>
      <c r="F6" s="0"/>
      <c r="G6" s="266"/>
    </row>
    <row r="7" customFormat="false" ht="15.75" hidden="false" customHeight="false" outlineLevel="0" collapsed="false">
      <c r="A7" s="42"/>
      <c r="B7" s="269" t="n">
        <v>2010</v>
      </c>
      <c r="C7" s="181" t="n">
        <v>8.95</v>
      </c>
      <c r="D7" s="42"/>
      <c r="E7" s="0"/>
      <c r="F7" s="0"/>
      <c r="G7" s="266"/>
    </row>
    <row r="8" customFormat="false" ht="15.75" hidden="false" customHeight="false" outlineLevel="0" collapsed="false">
      <c r="A8" s="42"/>
      <c r="B8" s="269" t="n">
        <v>2011</v>
      </c>
      <c r="C8" s="181" t="n">
        <v>8.8</v>
      </c>
      <c r="D8" s="42"/>
      <c r="E8" s="0"/>
      <c r="F8" s="0"/>
      <c r="G8" s="266"/>
    </row>
    <row r="9" customFormat="false" ht="15.75" hidden="false" customHeight="false" outlineLevel="0" collapsed="false">
      <c r="A9" s="42"/>
      <c r="B9" s="269" t="n">
        <v>2012</v>
      </c>
      <c r="C9" s="181" t="n">
        <v>9.05</v>
      </c>
      <c r="D9" s="42"/>
      <c r="E9" s="0"/>
      <c r="F9" s="0"/>
      <c r="G9" s="266"/>
    </row>
    <row r="10" customFormat="false" ht="15.75" hidden="false" customHeight="false" outlineLevel="0" collapsed="false">
      <c r="A10" s="42"/>
      <c r="B10" s="269" t="n">
        <v>2013</v>
      </c>
      <c r="C10" s="181" t="n">
        <v>8.95</v>
      </c>
      <c r="D10" s="42"/>
      <c r="E10" s="0"/>
      <c r="F10" s="0"/>
      <c r="G10" s="266"/>
    </row>
    <row r="11" customFormat="false" ht="15.75" hidden="false" customHeight="false" outlineLevel="0" collapsed="false">
      <c r="A11" s="42"/>
      <c r="B11" s="269" t="n">
        <v>2014</v>
      </c>
      <c r="C11" s="181" t="n">
        <v>8.95</v>
      </c>
      <c r="D11" s="42"/>
      <c r="E11" s="0"/>
      <c r="F11" s="0"/>
    </row>
    <row r="12" customFormat="false" ht="15.75" hidden="false" customHeight="false" outlineLevel="0" collapsed="false">
      <c r="A12" s="42"/>
      <c r="B12" s="269" t="n">
        <v>2015</v>
      </c>
      <c r="C12" s="181" t="n">
        <v>9.2</v>
      </c>
      <c r="D12" s="42"/>
      <c r="E12" s="0"/>
      <c r="F12" s="0"/>
    </row>
    <row r="13" customFormat="false" ht="18" hidden="false" customHeight="true" outlineLevel="0" collapsed="false">
      <c r="A13" s="276"/>
      <c r="B13" s="269" t="n">
        <v>2016</v>
      </c>
      <c r="C13" s="277" t="n">
        <v>9.05</v>
      </c>
      <c r="E13" s="0"/>
      <c r="F13" s="0"/>
    </row>
    <row r="14" customFormat="false" ht="18" hidden="false" customHeight="true" outlineLevel="0" collapsed="false">
      <c r="A14" s="276"/>
      <c r="B14" s="269" t="s">
        <v>262</v>
      </c>
      <c r="C14" s="277" t="n">
        <v>9.13333333333334</v>
      </c>
    </row>
    <row r="15" customFormat="false" ht="18" hidden="false" customHeight="true" outlineLevel="0" collapsed="false">
      <c r="A15" s="276"/>
      <c r="B15" s="269"/>
      <c r="C15" s="277"/>
    </row>
    <row r="16" customFormat="false" ht="15.75" hidden="false" customHeight="false" outlineLevel="0" collapsed="false">
      <c r="A16" s="42"/>
      <c r="B16" s="269"/>
      <c r="C16" s="278"/>
      <c r="D16" s="42"/>
    </row>
    <row r="17" customFormat="false" ht="15.75" hidden="false" customHeight="false" outlineLevel="0" collapsed="false">
      <c r="B17" s="269"/>
      <c r="C17" s="278"/>
    </row>
    <row r="18" customFormat="false" ht="15.75" hidden="false" customHeight="false" outlineLevel="0" collapsed="false">
      <c r="B18" s="237"/>
      <c r="C18" s="237"/>
    </row>
    <row r="19" customFormat="false" ht="15.75" hidden="false" customHeight="false" outlineLevel="0" collapsed="false">
      <c r="B19" s="173" t="s">
        <v>63</v>
      </c>
      <c r="C19" s="237"/>
    </row>
    <row r="20" customFormat="false" ht="15" hidden="false" customHeight="true" outlineLevel="0" collapsed="false">
      <c r="B20" s="173" t="s">
        <v>263</v>
      </c>
      <c r="C20" s="173"/>
      <c r="E20" s="279"/>
      <c r="F20" s="280"/>
    </row>
    <row r="21" customFormat="false" ht="15.75" hidden="false" customHeight="false" outlineLevel="0" collapsed="false">
      <c r="B21" s="44" t="s">
        <v>66</v>
      </c>
      <c r="E21" s="281"/>
      <c r="F21" s="280"/>
    </row>
    <row r="22" customFormat="false" ht="15.75" hidden="false" customHeight="false" outlineLevel="0" collapsed="false">
      <c r="E22" s="279"/>
      <c r="F22" s="280"/>
    </row>
    <row r="48" customFormat="false" ht="15.75" hidden="false" customHeight="false" outlineLevel="0" collapsed="false">
      <c r="F48" s="275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6" width="11.42"/>
    <col collapsed="false" customWidth="true" hidden="false" outlineLevel="0" max="6" min="3" style="266" width="11.99"/>
    <col collapsed="false" customWidth="true" hidden="false" outlineLevel="0" max="7" min="7" style="266" width="14.85"/>
    <col collapsed="false" customWidth="false" hidden="false" outlineLevel="0" max="8" min="8" style="266" width="11.42"/>
    <col collapsed="false" customWidth="true" hidden="false" outlineLevel="0" max="11" min="9" style="266" width="11.99"/>
    <col collapsed="false" customWidth="false" hidden="false" outlineLevel="0" max="257" min="12" style="266" width="11.42"/>
  </cols>
  <sheetData>
    <row r="1" customFormat="false" ht="15.75" hidden="false" customHeight="false" outlineLevel="0" collapsed="false">
      <c r="A1" s="27" t="s">
        <v>45</v>
      </c>
      <c r="B1" s="265"/>
    </row>
    <row r="2" customFormat="false" ht="15.75" hidden="false" customHeight="false" outlineLevel="0" collapsed="false">
      <c r="A2" s="265"/>
      <c r="B2" s="265"/>
    </row>
    <row r="3" customFormat="false" ht="15" hidden="false" customHeight="true" outlineLevel="0" collapsed="false">
      <c r="B3" s="267" t="s">
        <v>264</v>
      </c>
      <c r="C3" s="267"/>
      <c r="D3" s="267"/>
      <c r="E3" s="267"/>
      <c r="F3" s="267"/>
      <c r="H3" s="0"/>
      <c r="I3" s="267" t="s">
        <v>264</v>
      </c>
      <c r="J3" s="267"/>
      <c r="K3" s="267"/>
      <c r="L3" s="267"/>
      <c r="M3" s="267"/>
    </row>
    <row r="4" customFormat="false" ht="15" hidden="false" customHeight="true" outlineLevel="0" collapsed="false">
      <c r="B4" s="267" t="s">
        <v>260</v>
      </c>
      <c r="C4" s="267"/>
      <c r="D4" s="267"/>
      <c r="E4" s="267"/>
      <c r="F4" s="267"/>
      <c r="H4" s="0"/>
      <c r="I4" s="267" t="s">
        <v>265</v>
      </c>
      <c r="J4" s="267"/>
      <c r="K4" s="267"/>
      <c r="L4" s="267"/>
      <c r="M4" s="267"/>
    </row>
    <row r="5" customFormat="false" ht="15.75" hidden="false" customHeight="false" outlineLevel="0" collapsed="false">
      <c r="B5" s="268" t="s">
        <v>144</v>
      </c>
      <c r="C5" s="268" t="s">
        <v>266</v>
      </c>
      <c r="D5" s="268" t="s">
        <v>267</v>
      </c>
      <c r="E5" s="268" t="s">
        <v>268</v>
      </c>
      <c r="F5" s="268" t="s">
        <v>74</v>
      </c>
      <c r="H5" s="0"/>
      <c r="I5" s="268" t="s">
        <v>144</v>
      </c>
      <c r="J5" s="268" t="s">
        <v>266</v>
      </c>
      <c r="K5" s="268" t="s">
        <v>267</v>
      </c>
      <c r="L5" s="268" t="s">
        <v>268</v>
      </c>
      <c r="M5" s="268" t="s">
        <v>74</v>
      </c>
    </row>
    <row r="6" customFormat="false" ht="15.75" hidden="false" customHeight="false" outlineLevel="0" collapsed="false">
      <c r="B6" s="192" t="n">
        <v>2003</v>
      </c>
      <c r="C6" s="282" t="n">
        <v>53.6666666666667</v>
      </c>
      <c r="D6" s="282" t="n">
        <v>23</v>
      </c>
      <c r="E6" s="283" t="n">
        <v>22</v>
      </c>
      <c r="F6" s="283" t="n">
        <f aca="false">SUM(C6:E6)</f>
        <v>98.6666666666667</v>
      </c>
      <c r="G6" s="173"/>
      <c r="H6" s="46"/>
      <c r="I6" s="192"/>
      <c r="J6" s="284"/>
      <c r="K6" s="284"/>
      <c r="L6" s="285"/>
      <c r="M6" s="285"/>
    </row>
    <row r="7" customFormat="false" ht="15.75" hidden="false" customHeight="false" outlineLevel="0" collapsed="false">
      <c r="B7" s="192" t="n">
        <v>2004</v>
      </c>
      <c r="C7" s="282" t="n">
        <v>63.6666666666667</v>
      </c>
      <c r="D7" s="282" t="n">
        <v>20.8333333333333</v>
      </c>
      <c r="E7" s="283" t="n">
        <v>14.3333333333333</v>
      </c>
      <c r="F7" s="283" t="n">
        <f aca="false">SUM(C7:E7)</f>
        <v>98.8333333333333</v>
      </c>
      <c r="G7" s="173"/>
      <c r="H7" s="46"/>
      <c r="I7" s="192"/>
      <c r="J7" s="284"/>
      <c r="K7" s="284"/>
      <c r="L7" s="285"/>
      <c r="M7" s="285"/>
    </row>
    <row r="8" customFormat="false" ht="15.75" hidden="false" customHeight="false" outlineLevel="0" collapsed="false">
      <c r="B8" s="192" t="n">
        <v>2005</v>
      </c>
      <c r="C8" s="282" t="n">
        <v>74.5</v>
      </c>
      <c r="D8" s="282" t="n">
        <v>15</v>
      </c>
      <c r="E8" s="283" t="n">
        <v>10</v>
      </c>
      <c r="F8" s="283" t="n">
        <f aca="false">SUM(C8:E8)</f>
        <v>99.5</v>
      </c>
      <c r="G8" s="173"/>
      <c r="H8" s="46"/>
      <c r="I8" s="226" t="n">
        <v>2005</v>
      </c>
      <c r="J8" s="286" t="n">
        <v>74.3333333333333</v>
      </c>
      <c r="K8" s="286" t="n">
        <v>15</v>
      </c>
      <c r="L8" s="286" t="n">
        <v>10</v>
      </c>
      <c r="M8" s="287" t="n">
        <f aca="false">SUM(J8:L8)</f>
        <v>99.3333333333333</v>
      </c>
    </row>
    <row r="9" customFormat="false" ht="15.75" hidden="false" customHeight="false" outlineLevel="0" collapsed="false">
      <c r="B9" s="192" t="n">
        <v>2006</v>
      </c>
      <c r="C9" s="282" t="n">
        <v>80</v>
      </c>
      <c r="D9" s="282" t="n">
        <v>11.25</v>
      </c>
      <c r="E9" s="283" t="n">
        <v>8.5</v>
      </c>
      <c r="F9" s="283" t="n">
        <f aca="false">SUM(C9:E9)</f>
        <v>99.75</v>
      </c>
      <c r="G9" s="173"/>
      <c r="H9" s="46"/>
      <c r="I9" s="226" t="n">
        <v>2006</v>
      </c>
      <c r="J9" s="286" t="n">
        <v>80.3333333333333</v>
      </c>
      <c r="K9" s="286" t="n">
        <v>12</v>
      </c>
      <c r="L9" s="286" t="n">
        <v>7.33333333333333</v>
      </c>
      <c r="M9" s="287" t="n">
        <f aca="false">SUM(J9:L9)</f>
        <v>99.6666666666667</v>
      </c>
    </row>
    <row r="10" customFormat="false" ht="15.75" hidden="false" customHeight="false" outlineLevel="0" collapsed="false">
      <c r="B10" s="192" t="n">
        <v>2007</v>
      </c>
      <c r="C10" s="282" t="n">
        <v>83.75</v>
      </c>
      <c r="D10" s="282" t="n">
        <v>10.75</v>
      </c>
      <c r="E10" s="283" t="n">
        <v>5.5</v>
      </c>
      <c r="F10" s="283" t="n">
        <f aca="false">SUM(C10:E10)</f>
        <v>100</v>
      </c>
      <c r="G10" s="173"/>
      <c r="H10" s="46"/>
      <c r="I10" s="226" t="n">
        <v>2007</v>
      </c>
      <c r="J10" s="286" t="n">
        <v>83</v>
      </c>
      <c r="K10" s="286" t="n">
        <v>10.6666666666667</v>
      </c>
      <c r="L10" s="286" t="n">
        <v>6.33333333333333</v>
      </c>
      <c r="M10" s="287" t="n">
        <f aca="false">SUM(J10:L10)</f>
        <v>100</v>
      </c>
    </row>
    <row r="11" customFormat="false" ht="15.75" hidden="false" customHeight="false" outlineLevel="0" collapsed="false">
      <c r="B11" s="192" t="n">
        <v>2008</v>
      </c>
      <c r="C11" s="282" t="n">
        <v>84</v>
      </c>
      <c r="D11" s="282" t="n">
        <v>10.25</v>
      </c>
      <c r="E11" s="283" t="n">
        <v>5.75</v>
      </c>
      <c r="F11" s="283" t="n">
        <f aca="false">SUM(C11:E11)</f>
        <v>100</v>
      </c>
      <c r="G11" s="173"/>
      <c r="H11" s="46"/>
      <c r="I11" s="226" t="n">
        <v>2008</v>
      </c>
      <c r="J11" s="286" t="n">
        <v>83.6666666666667</v>
      </c>
      <c r="K11" s="286" t="n">
        <v>10.3333333333333</v>
      </c>
      <c r="L11" s="286" t="n">
        <v>6</v>
      </c>
      <c r="M11" s="288" t="n">
        <f aca="false">SUM(J11:L11)</f>
        <v>100</v>
      </c>
    </row>
    <row r="12" customFormat="false" ht="15.75" hidden="false" customHeight="false" outlineLevel="0" collapsed="false">
      <c r="B12" s="192" t="n">
        <v>2009</v>
      </c>
      <c r="C12" s="282" t="n">
        <v>81.5</v>
      </c>
      <c r="D12" s="282" t="n">
        <v>12.25</v>
      </c>
      <c r="E12" s="283" t="n">
        <v>6.25</v>
      </c>
      <c r="F12" s="283" t="n">
        <f aca="false">SUM(C12:E12)</f>
        <v>100</v>
      </c>
      <c r="G12" s="173"/>
      <c r="H12" s="46"/>
      <c r="I12" s="226" t="n">
        <v>2009</v>
      </c>
      <c r="J12" s="286" t="n">
        <v>80.6666666666667</v>
      </c>
      <c r="K12" s="286" t="n">
        <v>13.3333333333333</v>
      </c>
      <c r="L12" s="286" t="n">
        <v>6</v>
      </c>
      <c r="M12" s="288" t="n">
        <f aca="false">SUM(J12:L12)</f>
        <v>100</v>
      </c>
    </row>
    <row r="13" customFormat="false" ht="15.75" hidden="false" customHeight="false" outlineLevel="0" collapsed="false">
      <c r="B13" s="192" t="n">
        <v>2010</v>
      </c>
      <c r="C13" s="282" t="n">
        <v>77.25</v>
      </c>
      <c r="D13" s="282" t="n">
        <v>13.25</v>
      </c>
      <c r="E13" s="283" t="n">
        <v>9</v>
      </c>
      <c r="F13" s="283" t="n">
        <f aca="false">SUM(C13:E13)</f>
        <v>99.5</v>
      </c>
      <c r="G13" s="173"/>
      <c r="H13" s="46"/>
      <c r="I13" s="192" t="n">
        <v>2010</v>
      </c>
      <c r="J13" s="286" t="n">
        <v>77.3333333333333</v>
      </c>
      <c r="K13" s="286" t="n">
        <v>13.6666666666667</v>
      </c>
      <c r="L13" s="286" t="n">
        <v>8.66666666666667</v>
      </c>
      <c r="M13" s="283" t="n">
        <f aca="false">SUM(J13:L13)</f>
        <v>99.6666666666667</v>
      </c>
    </row>
    <row r="14" customFormat="false" ht="15.75" hidden="false" customHeight="false" outlineLevel="0" collapsed="false">
      <c r="B14" s="192" t="n">
        <v>2011</v>
      </c>
      <c r="C14" s="282" t="n">
        <v>77</v>
      </c>
      <c r="D14" s="282" t="n">
        <v>13.25</v>
      </c>
      <c r="E14" s="283" t="n">
        <v>9.25</v>
      </c>
      <c r="F14" s="283" t="n">
        <f aca="false">SUM(C14:E14)</f>
        <v>99.5</v>
      </c>
      <c r="G14" s="173"/>
      <c r="H14" s="46"/>
      <c r="I14" s="192" t="n">
        <v>2011</v>
      </c>
      <c r="J14" s="286" t="n">
        <v>76.6666666666667</v>
      </c>
      <c r="K14" s="286" t="n">
        <v>14</v>
      </c>
      <c r="L14" s="286" t="n">
        <v>8.66666666666667</v>
      </c>
      <c r="M14" s="283" t="n">
        <f aca="false">SUM(J14:L14)</f>
        <v>99.3333333333333</v>
      </c>
    </row>
    <row r="15" customFormat="false" ht="15.75" hidden="false" customHeight="false" outlineLevel="0" collapsed="false">
      <c r="B15" s="192" t="n">
        <v>2012</v>
      </c>
      <c r="C15" s="282" t="n">
        <v>79</v>
      </c>
      <c r="D15" s="282" t="n">
        <v>11</v>
      </c>
      <c r="E15" s="283" t="n">
        <v>8</v>
      </c>
      <c r="F15" s="283" t="n">
        <f aca="false">SUM(C15:E15)</f>
        <v>98</v>
      </c>
      <c r="G15" s="173"/>
      <c r="H15" s="46"/>
      <c r="I15" s="192" t="n">
        <v>2012</v>
      </c>
      <c r="J15" s="286" t="n">
        <v>79.6666666666667</v>
      </c>
      <c r="K15" s="286" t="n">
        <v>10.6666666666667</v>
      </c>
      <c r="L15" s="286" t="n">
        <v>8.33333333333333</v>
      </c>
      <c r="M15" s="283" t="n">
        <f aca="false">SUM(J15:L15)</f>
        <v>98.6666666666667</v>
      </c>
    </row>
    <row r="16" customFormat="false" ht="15.75" hidden="false" customHeight="false" outlineLevel="0" collapsed="false">
      <c r="B16" s="192" t="n">
        <v>2013</v>
      </c>
      <c r="C16" s="282" t="n">
        <v>81.25</v>
      </c>
      <c r="D16" s="282" t="n">
        <v>9.5</v>
      </c>
      <c r="E16" s="283" t="n">
        <v>8.5</v>
      </c>
      <c r="F16" s="283" t="n">
        <f aca="false">SUM(C16:E16)</f>
        <v>99.25</v>
      </c>
      <c r="G16" s="173"/>
      <c r="H16" s="46"/>
      <c r="I16" s="192" t="n">
        <v>2013</v>
      </c>
      <c r="J16" s="286" t="n">
        <v>82.6666666666667</v>
      </c>
      <c r="K16" s="286" t="n">
        <v>8.66666666666667</v>
      </c>
      <c r="L16" s="286" t="n">
        <v>8.33333333333333</v>
      </c>
      <c r="M16" s="283" t="n">
        <f aca="false">SUM(J16:L16)</f>
        <v>99.6666666666667</v>
      </c>
    </row>
    <row r="17" customFormat="false" ht="15.75" hidden="false" customHeight="false" outlineLevel="0" collapsed="false">
      <c r="B17" s="192" t="n">
        <v>2014</v>
      </c>
      <c r="C17" s="282" t="n">
        <v>67.25</v>
      </c>
      <c r="D17" s="282" t="n">
        <v>14.5</v>
      </c>
      <c r="E17" s="283" t="n">
        <v>16.5</v>
      </c>
      <c r="F17" s="283" t="n">
        <f aca="false">SUM(C17:E17)</f>
        <v>98.25</v>
      </c>
      <c r="G17" s="173"/>
      <c r="H17" s="46"/>
      <c r="I17" s="192" t="n">
        <v>2014</v>
      </c>
      <c r="J17" s="286" t="n">
        <v>65.3333333333333</v>
      </c>
      <c r="K17" s="286" t="n">
        <v>15</v>
      </c>
      <c r="L17" s="286" t="n">
        <v>18</v>
      </c>
      <c r="M17" s="283" t="n">
        <f aca="false">SUM(J17:L17)</f>
        <v>98.3333333333333</v>
      </c>
    </row>
    <row r="18" customFormat="false" ht="15.75" hidden="false" customHeight="false" outlineLevel="0" collapsed="false">
      <c r="B18" s="192" t="n">
        <v>2015</v>
      </c>
      <c r="C18" s="282" t="n">
        <v>75.75</v>
      </c>
      <c r="D18" s="282" t="n">
        <v>11.25</v>
      </c>
      <c r="E18" s="283" t="n">
        <v>12</v>
      </c>
      <c r="F18" s="283" t="n">
        <v>99</v>
      </c>
      <c r="G18" s="173"/>
      <c r="H18" s="46"/>
      <c r="I18" s="192" t="n">
        <v>2015</v>
      </c>
      <c r="J18" s="286" t="n">
        <v>75.6666666666667</v>
      </c>
      <c r="K18" s="286" t="n">
        <v>10.3333333333333</v>
      </c>
      <c r="L18" s="286" t="n">
        <v>13.3333333333333</v>
      </c>
      <c r="M18" s="283" t="n">
        <f aca="false">SUM(J18:L18)</f>
        <v>99.3333333333333</v>
      </c>
    </row>
    <row r="19" customFormat="false" ht="15.75" hidden="false" customHeight="false" outlineLevel="0" collapsed="false">
      <c r="B19" s="192" t="n">
        <v>2016</v>
      </c>
      <c r="C19" s="282" t="n">
        <v>76.75</v>
      </c>
      <c r="D19" s="282" t="n">
        <v>12</v>
      </c>
      <c r="E19" s="283" t="n">
        <v>10.25</v>
      </c>
      <c r="F19" s="283" t="n">
        <v>99</v>
      </c>
      <c r="G19" s="173"/>
      <c r="H19" s="46"/>
      <c r="I19" s="192" t="n">
        <v>2016</v>
      </c>
      <c r="J19" s="286" t="n">
        <v>76.3333333333333</v>
      </c>
      <c r="K19" s="286" t="n">
        <v>12</v>
      </c>
      <c r="L19" s="286" t="n">
        <v>10.6666666666667</v>
      </c>
      <c r="M19" s="283" t="n">
        <f aca="false">SUM(J19:L19)</f>
        <v>99</v>
      </c>
    </row>
    <row r="20" customFormat="false" ht="15.75" hidden="false" customHeight="false" outlineLevel="0" collapsed="false">
      <c r="B20" s="192"/>
      <c r="C20" s="282"/>
      <c r="D20" s="282"/>
      <c r="E20" s="283"/>
      <c r="F20" s="283"/>
      <c r="G20" s="173"/>
      <c r="H20" s="289"/>
      <c r="I20" s="192" t="n">
        <v>2017</v>
      </c>
      <c r="J20" s="286" t="n">
        <v>76.3333333333333</v>
      </c>
      <c r="K20" s="286" t="n">
        <v>11</v>
      </c>
      <c r="L20" s="286" t="n">
        <v>11.6666666666667</v>
      </c>
      <c r="M20" s="283" t="n">
        <f aca="false">SUM(J20:L20)</f>
        <v>99</v>
      </c>
    </row>
    <row r="21" customFormat="false" ht="15.75" hidden="false" customHeight="false" outlineLevel="0" collapsed="false">
      <c r="B21" s="192"/>
      <c r="C21" s="282"/>
      <c r="D21" s="282"/>
      <c r="E21" s="283"/>
      <c r="F21" s="283"/>
      <c r="G21" s="173"/>
      <c r="H21" s="289"/>
      <c r="I21" s="289"/>
      <c r="J21" s="286"/>
      <c r="K21" s="286"/>
      <c r="L21" s="286"/>
      <c r="M21" s="290"/>
    </row>
    <row r="22" customFormat="false" ht="15.75" hidden="false" customHeight="false" outlineLevel="0" collapsed="false">
      <c r="C22" s="282"/>
      <c r="D22" s="282"/>
      <c r="E22" s="283"/>
      <c r="F22" s="283"/>
      <c r="H22" s="289"/>
      <c r="I22" s="289"/>
      <c r="J22" s="286"/>
      <c r="K22" s="286"/>
      <c r="L22" s="286"/>
    </row>
    <row r="23" customFormat="false" ht="15.75" hidden="false" customHeight="false" outlineLevel="0" collapsed="false">
      <c r="H23" s="289"/>
      <c r="I23" s="289"/>
      <c r="J23" s="286"/>
      <c r="K23" s="286"/>
      <c r="L23" s="286"/>
    </row>
    <row r="24" customFormat="false" ht="15.75" hidden="false" customHeight="false" outlineLevel="0" collapsed="false">
      <c r="B24" s="44" t="s">
        <v>63</v>
      </c>
      <c r="H24" s="289"/>
      <c r="I24" s="44" t="s">
        <v>63</v>
      </c>
      <c r="J24" s="286"/>
      <c r="K24" s="286"/>
      <c r="L24" s="286"/>
    </row>
    <row r="25" customFormat="false" ht="15.75" hidden="false" customHeight="false" outlineLevel="0" collapsed="false">
      <c r="B25" s="44" t="s">
        <v>101</v>
      </c>
      <c r="H25" s="289"/>
      <c r="I25" s="44" t="s">
        <v>101</v>
      </c>
      <c r="J25" s="289"/>
      <c r="K25" s="289"/>
      <c r="L25" s="289"/>
    </row>
    <row r="26" customFormat="false" ht="15.75" hidden="false" customHeight="false" outlineLevel="0" collapsed="false">
      <c r="B26" s="44" t="s">
        <v>66</v>
      </c>
      <c r="H26" s="289"/>
      <c r="I26" s="44" t="s">
        <v>66</v>
      </c>
      <c r="J26" s="289"/>
      <c r="K26" s="289"/>
      <c r="L26" s="289"/>
    </row>
    <row r="27" customFormat="false" ht="15.75" hidden="false" customHeight="false" outlineLevel="0" collapsed="false">
      <c r="A27" s="291"/>
      <c r="B27" s="292"/>
      <c r="H27" s="289"/>
      <c r="I27" s="289"/>
      <c r="J27" s="289"/>
      <c r="K27" s="289"/>
      <c r="L27" s="289"/>
    </row>
    <row r="28" customFormat="false" ht="15.75" hidden="false" customHeight="false" outlineLevel="0" collapsed="false">
      <c r="A28" s="291"/>
      <c r="B28" s="292"/>
      <c r="C28" s="192"/>
    </row>
    <row r="53" customFormat="false" ht="16.5" hidden="false" customHeight="false" outlineLevel="0" collapsed="false">
      <c r="F53" s="293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8" min="7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1" min="11" style="25" width="16.84"/>
    <col collapsed="false" customWidth="true" hidden="false" outlineLevel="0" max="12" min="12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B3" s="31" t="s">
        <v>46</v>
      </c>
      <c r="C3" s="31"/>
      <c r="D3" s="31"/>
      <c r="E3" s="32"/>
      <c r="F3" s="31" t="s">
        <v>46</v>
      </c>
      <c r="G3" s="31"/>
      <c r="H3" s="31"/>
      <c r="J3" s="31" t="s">
        <v>46</v>
      </c>
      <c r="K3" s="31"/>
      <c r="L3" s="31"/>
      <c r="M3" s="30"/>
      <c r="N3" s="30"/>
      <c r="O3" s="30"/>
      <c r="P3" s="30"/>
    </row>
    <row r="4" customFormat="false" ht="13.5" hidden="false" customHeight="tru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3" t="s">
        <v>49</v>
      </c>
      <c r="H4" s="33"/>
      <c r="J4" s="31" t="s">
        <v>47</v>
      </c>
      <c r="K4" s="33" t="s">
        <v>50</v>
      </c>
      <c r="L4" s="33"/>
      <c r="M4" s="30"/>
      <c r="N4" s="30"/>
      <c r="O4" s="30"/>
      <c r="P4" s="30"/>
    </row>
    <row r="5" customFormat="false" ht="15" hidden="false" customHeight="false" outlineLevel="0" collapsed="false">
      <c r="B5" s="31"/>
      <c r="C5" s="31" t="s">
        <v>51</v>
      </c>
      <c r="D5" s="31" t="s">
        <v>52</v>
      </c>
      <c r="E5" s="32"/>
      <c r="F5" s="31"/>
      <c r="G5" s="31" t="s">
        <v>51</v>
      </c>
      <c r="H5" s="31" t="s">
        <v>53</v>
      </c>
      <c r="J5" s="31"/>
      <c r="K5" s="31" t="s">
        <v>51</v>
      </c>
      <c r="L5" s="31" t="s">
        <v>54</v>
      </c>
      <c r="M5" s="30"/>
      <c r="N5" s="30"/>
      <c r="O5" s="30"/>
      <c r="P5" s="30"/>
    </row>
    <row r="6" customFormat="false" ht="15" hidden="false" customHeight="false" outlineLevel="0" collapsed="false">
      <c r="B6" s="31"/>
      <c r="C6" s="34" t="s">
        <v>55</v>
      </c>
      <c r="D6" s="34" t="s">
        <v>56</v>
      </c>
      <c r="E6" s="32"/>
      <c r="F6" s="31"/>
      <c r="G6" s="34" t="s">
        <v>55</v>
      </c>
      <c r="H6" s="34" t="s">
        <v>56</v>
      </c>
      <c r="J6" s="31"/>
      <c r="K6" s="34" t="s">
        <v>55</v>
      </c>
      <c r="L6" s="34" t="s">
        <v>56</v>
      </c>
      <c r="M6" s="30"/>
      <c r="N6" s="30"/>
      <c r="O6" s="30"/>
      <c r="P6" s="30"/>
    </row>
    <row r="7" customFormat="false" ht="15" hidden="false" customHeight="false" outlineLevel="0" collapsed="false">
      <c r="B7" s="35" t="n">
        <v>2011</v>
      </c>
      <c r="C7" s="36" t="n">
        <v>173545</v>
      </c>
      <c r="D7" s="37" t="n">
        <v>1270.049097</v>
      </c>
      <c r="E7" s="32"/>
      <c r="F7" s="35" t="n">
        <v>2011</v>
      </c>
      <c r="G7" s="38" t="n">
        <v>173545</v>
      </c>
      <c r="H7" s="37" t="n">
        <v>2403.26286</v>
      </c>
      <c r="J7" s="35" t="n">
        <v>2011</v>
      </c>
      <c r="K7" s="38" t="n">
        <v>332315</v>
      </c>
      <c r="L7" s="37" t="n">
        <v>2915.711033</v>
      </c>
      <c r="M7" s="30"/>
      <c r="N7" s="30"/>
      <c r="O7" s="30"/>
      <c r="P7" s="30"/>
    </row>
    <row r="8" customFormat="false" ht="15" hidden="false" customHeight="false" outlineLevel="0" collapsed="false">
      <c r="B8" s="35" t="n">
        <v>2012</v>
      </c>
      <c r="C8" s="36" t="n">
        <v>156191</v>
      </c>
      <c r="D8" s="37" t="n">
        <v>2334.119402</v>
      </c>
      <c r="E8" s="32"/>
      <c r="F8" s="35" t="s">
        <v>57</v>
      </c>
      <c r="G8" s="38" t="n">
        <v>488506</v>
      </c>
      <c r="H8" s="37" t="n">
        <v>5249.830435</v>
      </c>
      <c r="J8" s="35" t="s">
        <v>57</v>
      </c>
      <c r="K8" s="38" t="n">
        <v>545809</v>
      </c>
      <c r="L8" s="37" t="n">
        <v>5897.397015</v>
      </c>
      <c r="M8" s="30"/>
      <c r="N8" s="30"/>
      <c r="O8" s="30"/>
      <c r="P8" s="30"/>
    </row>
    <row r="9" customFormat="false" ht="15" hidden="false" customHeight="false" outlineLevel="0" collapsed="false">
      <c r="B9" s="35" t="n">
        <v>2013</v>
      </c>
      <c r="C9" s="36" t="n">
        <v>179258</v>
      </c>
      <c r="D9" s="37" t="n">
        <v>2742.524931</v>
      </c>
      <c r="E9" s="32"/>
      <c r="F9" s="35" t="s">
        <v>58</v>
      </c>
      <c r="G9" s="38" t="n">
        <v>725067</v>
      </c>
      <c r="H9" s="37" t="n">
        <v>8639.921946</v>
      </c>
      <c r="J9" s="35" t="s">
        <v>58</v>
      </c>
      <c r="K9" s="38" t="n">
        <v>918724</v>
      </c>
      <c r="L9" s="37" t="n">
        <v>9662.427141</v>
      </c>
      <c r="M9" s="30"/>
      <c r="N9" s="30"/>
      <c r="O9" s="30"/>
      <c r="P9" s="30"/>
    </row>
    <row r="10" customFormat="false" ht="15" hidden="false" customHeight="false" outlineLevel="0" collapsed="false">
      <c r="B10" s="35" t="n">
        <v>2014</v>
      </c>
      <c r="C10" s="36" t="n">
        <v>2919152</v>
      </c>
      <c r="D10" s="37" t="n">
        <v>3774.386565</v>
      </c>
      <c r="E10" s="32"/>
      <c r="F10" s="35" t="s">
        <v>59</v>
      </c>
      <c r="G10" s="38" t="n">
        <v>3837876</v>
      </c>
      <c r="H10" s="37" t="n">
        <v>13436.813706</v>
      </c>
      <c r="J10" s="35" t="s">
        <v>59</v>
      </c>
      <c r="K10" s="38" t="n">
        <v>4271152</v>
      </c>
      <c r="L10" s="37" t="n">
        <v>14799.965026</v>
      </c>
      <c r="M10" s="30"/>
      <c r="N10" s="30"/>
      <c r="O10" s="30"/>
      <c r="P10" s="30"/>
    </row>
    <row r="11" customFormat="false" ht="15" hidden="false" customHeight="false" outlineLevel="0" collapsed="false">
      <c r="B11" s="35" t="n">
        <v>2015</v>
      </c>
      <c r="C11" s="36" t="n">
        <v>887297</v>
      </c>
      <c r="D11" s="37" t="n">
        <v>4273.324899</v>
      </c>
      <c r="E11" s="32"/>
      <c r="F11" s="35" t="s">
        <v>60</v>
      </c>
      <c r="G11" s="38" t="n">
        <v>5158449</v>
      </c>
      <c r="H11" s="37" t="n">
        <v>19073.289925</v>
      </c>
      <c r="J11" s="35" t="s">
        <v>60</v>
      </c>
      <c r="K11" s="38" t="n">
        <v>5423082</v>
      </c>
      <c r="L11" s="37" t="n">
        <v>20582.08739</v>
      </c>
      <c r="M11" s="30"/>
      <c r="N11" s="30"/>
      <c r="O11" s="30"/>
      <c r="P11" s="30"/>
    </row>
    <row r="12" customFormat="false" ht="15" hidden="false" customHeight="false" outlineLevel="0" collapsed="false">
      <c r="B12" s="35" t="n">
        <v>2016</v>
      </c>
      <c r="C12" s="36" t="n">
        <v>732761</v>
      </c>
      <c r="D12" s="37" t="n">
        <v>4546.859614</v>
      </c>
      <c r="E12" s="32"/>
      <c r="F12" s="35" t="s">
        <v>61</v>
      </c>
      <c r="G12" s="38" t="n">
        <v>6155843</v>
      </c>
      <c r="H12" s="37" t="n">
        <v>25128.947004</v>
      </c>
      <c r="J12" s="35" t="s">
        <v>61</v>
      </c>
      <c r="K12" s="38" t="n">
        <v>6410237</v>
      </c>
      <c r="L12" s="37" t="n">
        <v>26724.579323</v>
      </c>
      <c r="M12" s="30"/>
      <c r="N12" s="30"/>
      <c r="O12" s="30"/>
      <c r="P12" s="30"/>
    </row>
    <row r="13" customFormat="false" ht="15" hidden="false" customHeight="false" outlineLevel="0" collapsed="false">
      <c r="B13" s="35" t="n">
        <v>2017</v>
      </c>
      <c r="C13" s="36" t="n">
        <v>651865</v>
      </c>
      <c r="D13" s="37" t="n">
        <v>4759.821961</v>
      </c>
      <c r="F13" s="35" t="s">
        <v>62</v>
      </c>
      <c r="G13" s="38" t="n">
        <v>7062102</v>
      </c>
      <c r="H13" s="37" t="n">
        <v>31484.401284</v>
      </c>
      <c r="J13" s="30"/>
      <c r="K13" s="38"/>
      <c r="L13" s="37"/>
      <c r="M13" s="30"/>
      <c r="N13" s="30"/>
      <c r="O13" s="30"/>
      <c r="P13" s="30"/>
    </row>
    <row r="14" customFormat="false" ht="15" hidden="false" customHeight="false" outlineLevel="0" collapsed="false">
      <c r="C14" s="36"/>
      <c r="D14" s="37"/>
      <c r="G14" s="38"/>
      <c r="H14" s="37"/>
      <c r="J14" s="30"/>
      <c r="K14" s="38"/>
      <c r="L14" s="37"/>
      <c r="M14" s="30"/>
      <c r="N14" s="30"/>
      <c r="O14" s="30"/>
      <c r="P14" s="30"/>
    </row>
    <row r="15" customFormat="false" ht="15" hidden="false" customHeight="false" outlineLevel="0" collapsed="false">
      <c r="D15" s="36"/>
      <c r="G15" s="38"/>
      <c r="H15" s="37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G16" s="36"/>
      <c r="J16" s="30"/>
      <c r="K16" s="30"/>
      <c r="L16" s="30"/>
      <c r="M16" s="30"/>
      <c r="N16" s="30"/>
      <c r="O16" s="30"/>
      <c r="P16" s="30"/>
    </row>
    <row r="17" customFormat="false" ht="15" hidden="false" customHeight="false" outlineLevel="0" collapsed="false">
      <c r="B17" s="39" t="s">
        <v>63</v>
      </c>
      <c r="F17" s="39" t="s">
        <v>63</v>
      </c>
      <c r="G17" s="36"/>
      <c r="J17" s="39" t="s">
        <v>63</v>
      </c>
      <c r="K17" s="36"/>
      <c r="M17" s="30"/>
      <c r="N17" s="30"/>
      <c r="O17" s="30"/>
      <c r="P17" s="30"/>
    </row>
    <row r="18" customFormat="false" ht="29.25" hidden="false" customHeight="true" outlineLevel="0" collapsed="false">
      <c r="B18" s="25"/>
      <c r="F18" s="40" t="s">
        <v>64</v>
      </c>
      <c r="G18" s="40"/>
      <c r="H18" s="40"/>
      <c r="I18" s="41"/>
      <c r="J18" s="40" t="s">
        <v>65</v>
      </c>
      <c r="K18" s="40"/>
      <c r="L18" s="40"/>
      <c r="M18" s="30"/>
      <c r="N18" s="30"/>
      <c r="O18" s="30"/>
      <c r="P18" s="30"/>
    </row>
    <row r="19" customFormat="false" ht="15" hidden="false" customHeight="false" outlineLevel="0" collapsed="false">
      <c r="B19" s="39" t="s">
        <v>66</v>
      </c>
      <c r="F19" s="39" t="s">
        <v>66</v>
      </c>
      <c r="J19" s="39" t="s">
        <v>66</v>
      </c>
      <c r="M19" s="30"/>
      <c r="N19" s="30"/>
      <c r="O19" s="30"/>
      <c r="P19" s="30"/>
    </row>
    <row r="20" customFormat="false" ht="15" hidden="false" customHeight="false" outlineLevel="0" collapsed="false"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J29" s="30"/>
      <c r="K29" s="30"/>
      <c r="L29" s="30"/>
      <c r="M29" s="30"/>
      <c r="N29" s="30"/>
      <c r="O29" s="30"/>
      <c r="P29" s="30"/>
    </row>
  </sheetData>
  <mergeCells count="11"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F18:H18"/>
    <mergeCell ref="J18:L18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7.42"/>
    <col collapsed="false" customWidth="true" hidden="false" outlineLevel="0" max="2" min="2" style="294" width="11.13"/>
    <col collapsed="false" customWidth="true" hidden="false" outlineLevel="0" max="3" min="3" style="294" width="15.41"/>
    <col collapsed="false" customWidth="true" hidden="false" outlineLevel="0" max="4" min="4" style="294" width="12.85"/>
    <col collapsed="false" customWidth="true" hidden="false" outlineLevel="0" max="5" min="5" style="294" width="17.28"/>
    <col collapsed="false" customWidth="true" hidden="false" outlineLevel="0" max="7" min="6" style="294" width="11.99"/>
    <col collapsed="false" customWidth="true" hidden="false" outlineLevel="0" max="8" min="8" style="294" width="7.85"/>
    <col collapsed="false" customWidth="true" hidden="false" outlineLevel="0" max="9" min="9" style="294" width="9.41"/>
    <col collapsed="false" customWidth="true" hidden="false" outlineLevel="0" max="10" min="10" style="295" width="2.56"/>
    <col collapsed="false" customWidth="true" hidden="false" outlineLevel="0" max="12" min="11" style="294" width="19.99"/>
    <col collapsed="false" customWidth="false" hidden="false" outlineLevel="0" max="257" min="13" style="294" width="11.42"/>
  </cols>
  <sheetData>
    <row r="1" customFormat="false" ht="15.75" hidden="false" customHeight="false" outlineLevel="0" collapsed="false">
      <c r="A1" s="27" t="s">
        <v>45</v>
      </c>
      <c r="B1" s="265"/>
      <c r="C1" s="295"/>
      <c r="D1" s="295"/>
      <c r="E1" s="295"/>
    </row>
    <row r="2" customFormat="false" ht="15.75" hidden="false" customHeight="false" outlineLevel="0" collapsed="false">
      <c r="A2" s="265"/>
      <c r="B2" s="265"/>
    </row>
    <row r="3" customFormat="false" ht="14.25" hidden="false" customHeight="true" outlineLevel="0" collapsed="false">
      <c r="B3" s="213"/>
      <c r="C3" s="296" t="s">
        <v>269</v>
      </c>
      <c r="D3" s="296"/>
      <c r="E3" s="296"/>
      <c r="F3" s="296"/>
      <c r="G3" s="296"/>
      <c r="H3" s="296"/>
      <c r="I3" s="296"/>
      <c r="J3" s="297"/>
      <c r="K3" s="296" t="s">
        <v>270</v>
      </c>
      <c r="L3" s="296"/>
    </row>
    <row r="4" customFormat="false" ht="28.5" hidden="false" customHeight="false" outlineLevel="0" collapsed="false">
      <c r="B4" s="213" t="s">
        <v>47</v>
      </c>
      <c r="C4" s="213" t="s">
        <v>271</v>
      </c>
      <c r="D4" s="213" t="s">
        <v>272</v>
      </c>
      <c r="E4" s="213" t="s">
        <v>273</v>
      </c>
      <c r="F4" s="213" t="s">
        <v>274</v>
      </c>
      <c r="G4" s="213" t="s">
        <v>275</v>
      </c>
      <c r="H4" s="213" t="s">
        <v>99</v>
      </c>
      <c r="I4" s="213" t="s">
        <v>74</v>
      </c>
      <c r="J4" s="297"/>
      <c r="K4" s="213" t="s">
        <v>276</v>
      </c>
      <c r="L4" s="213" t="s">
        <v>277</v>
      </c>
    </row>
    <row r="5" customFormat="false" ht="14.25" hidden="false" customHeight="false" outlineLevel="0" collapsed="false">
      <c r="B5" s="298" t="n">
        <v>2010</v>
      </c>
      <c r="C5" s="217" t="n">
        <v>386</v>
      </c>
      <c r="D5" s="217" t="n">
        <v>252</v>
      </c>
      <c r="E5" s="217" t="n">
        <v>110</v>
      </c>
      <c r="F5" s="217" t="n">
        <v>0</v>
      </c>
      <c r="G5" s="217" t="n">
        <v>1143</v>
      </c>
      <c r="H5" s="217" t="n">
        <v>0</v>
      </c>
      <c r="I5" s="299" t="n">
        <f aca="false">SUM(C5:H5)</f>
        <v>1891</v>
      </c>
      <c r="J5" s="299"/>
      <c r="K5" s="300" t="n">
        <v>11</v>
      </c>
      <c r="L5" s="301" t="n">
        <f aca="false">((I5-K5)/I5)*100</f>
        <v>99.4182971972501</v>
      </c>
    </row>
    <row r="6" customFormat="false" ht="15.75" hidden="false" customHeight="true" outlineLevel="0" collapsed="false">
      <c r="B6" s="298" t="n">
        <v>2011</v>
      </c>
      <c r="C6" s="217" t="n">
        <v>610</v>
      </c>
      <c r="D6" s="217" t="n">
        <v>257</v>
      </c>
      <c r="E6" s="217" t="n">
        <v>107</v>
      </c>
      <c r="F6" s="217" t="n">
        <v>0</v>
      </c>
      <c r="G6" s="217" t="n">
        <v>1037</v>
      </c>
      <c r="H6" s="217" t="n">
        <v>144</v>
      </c>
      <c r="I6" s="299" t="n">
        <f aca="false">SUM(C6:H6)</f>
        <v>2155</v>
      </c>
      <c r="J6" s="299"/>
      <c r="K6" s="300" t="n">
        <v>11</v>
      </c>
      <c r="L6" s="301" t="n">
        <f aca="false">((I6-K6)/I6)*100</f>
        <v>99.4895591647332</v>
      </c>
    </row>
    <row r="7" customFormat="false" ht="14.25" hidden="false" customHeight="false" outlineLevel="0" collapsed="false">
      <c r="B7" s="298" t="n">
        <v>2012</v>
      </c>
      <c r="C7" s="217" t="n">
        <v>517</v>
      </c>
      <c r="D7" s="217" t="n">
        <v>224</v>
      </c>
      <c r="E7" s="217" t="n">
        <v>72</v>
      </c>
      <c r="F7" s="217" t="n">
        <v>0</v>
      </c>
      <c r="G7" s="217" t="n">
        <v>1001</v>
      </c>
      <c r="H7" s="217" t="n">
        <v>113</v>
      </c>
      <c r="I7" s="299" t="n">
        <f aca="false">SUM(C7:H7)</f>
        <v>1927</v>
      </c>
      <c r="J7" s="299"/>
      <c r="K7" s="300" t="n">
        <v>21</v>
      </c>
      <c r="L7" s="301" t="n">
        <f aca="false">((I7-K7)/I7)*100</f>
        <v>98.9102231447846</v>
      </c>
    </row>
    <row r="8" customFormat="false" ht="14.25" hidden="false" customHeight="false" outlineLevel="0" collapsed="false">
      <c r="B8" s="298" t="n">
        <v>2013</v>
      </c>
      <c r="C8" s="217" t="n">
        <v>619</v>
      </c>
      <c r="D8" s="217" t="n">
        <v>171</v>
      </c>
      <c r="E8" s="217" t="n">
        <v>182</v>
      </c>
      <c r="F8" s="217" t="n">
        <v>0</v>
      </c>
      <c r="G8" s="217" t="n">
        <v>1178</v>
      </c>
      <c r="H8" s="217" t="n">
        <v>190</v>
      </c>
      <c r="I8" s="299" t="n">
        <f aca="false">SUM(C8:H8)</f>
        <v>2340</v>
      </c>
      <c r="J8" s="299"/>
      <c r="K8" s="300" t="n">
        <v>30</v>
      </c>
      <c r="L8" s="301" t="n">
        <f aca="false">((I8-K8)/I8)*100</f>
        <v>98.7179487179487</v>
      </c>
    </row>
    <row r="9" customFormat="false" ht="14.25" hidden="false" customHeight="false" outlineLevel="0" collapsed="false">
      <c r="B9" s="298" t="n">
        <v>2014</v>
      </c>
      <c r="C9" s="217" t="n">
        <v>519</v>
      </c>
      <c r="D9" s="217" t="n">
        <v>163</v>
      </c>
      <c r="E9" s="217" t="n">
        <v>139</v>
      </c>
      <c r="F9" s="217" t="n">
        <v>0</v>
      </c>
      <c r="G9" s="217" t="n">
        <v>1016</v>
      </c>
      <c r="H9" s="217" t="n">
        <v>200</v>
      </c>
      <c r="I9" s="299" t="n">
        <f aca="false">SUM(C9:H9)</f>
        <v>2037</v>
      </c>
      <c r="J9" s="299"/>
      <c r="K9" s="300" t="n">
        <v>15</v>
      </c>
      <c r="L9" s="301" t="n">
        <f aca="false">((I9-K9)/I9)*100</f>
        <v>99.2636229749632</v>
      </c>
    </row>
    <row r="10" customFormat="false" ht="14.25" hidden="false" customHeight="false" outlineLevel="0" collapsed="false">
      <c r="B10" s="298" t="n">
        <v>2015</v>
      </c>
      <c r="C10" s="217" t="n">
        <v>534</v>
      </c>
      <c r="D10" s="217" t="n">
        <v>153</v>
      </c>
      <c r="E10" s="217" t="n">
        <v>117</v>
      </c>
      <c r="F10" s="217" t="n">
        <v>0</v>
      </c>
      <c r="G10" s="217" t="n">
        <v>984</v>
      </c>
      <c r="H10" s="217" t="n">
        <v>100</v>
      </c>
      <c r="I10" s="299" t="n">
        <f aca="false">SUM(C10:H10)</f>
        <v>1888</v>
      </c>
      <c r="J10" s="299"/>
      <c r="K10" s="300" t="n">
        <v>50</v>
      </c>
      <c r="L10" s="301" t="n">
        <f aca="false">((I10-K10)/I10)*100</f>
        <v>97.3516949152542</v>
      </c>
    </row>
    <row r="11" customFormat="false" ht="14.25" hidden="false" customHeight="false" outlineLevel="0" collapsed="false">
      <c r="B11" s="298" t="n">
        <v>2016</v>
      </c>
      <c r="C11" s="302" t="n">
        <v>592</v>
      </c>
      <c r="D11" s="217" t="n">
        <v>139</v>
      </c>
      <c r="E11" s="217" t="n">
        <v>102</v>
      </c>
      <c r="F11" s="217" t="n">
        <v>0</v>
      </c>
      <c r="G11" s="217" t="n">
        <v>1150</v>
      </c>
      <c r="H11" s="217" t="n">
        <v>182</v>
      </c>
      <c r="I11" s="299" t="n">
        <f aca="false">SUM(C11:H11)</f>
        <v>2165</v>
      </c>
      <c r="J11" s="303"/>
      <c r="K11" s="300" t="n">
        <v>28</v>
      </c>
      <c r="L11" s="301" t="n">
        <f aca="false">((I11-K11)/I11)*100</f>
        <v>98.7066974595843</v>
      </c>
    </row>
    <row r="12" customFormat="false" ht="14.25" hidden="false" customHeight="false" outlineLevel="0" collapsed="false">
      <c r="A12" s="304" t="s">
        <v>278</v>
      </c>
      <c r="B12" s="298" t="s">
        <v>262</v>
      </c>
      <c r="C12" s="302" t="n">
        <v>455</v>
      </c>
      <c r="D12" s="217" t="n">
        <v>122</v>
      </c>
      <c r="E12" s="217" t="n">
        <v>120</v>
      </c>
      <c r="F12" s="217" t="n">
        <v>109</v>
      </c>
      <c r="G12" s="217" t="n">
        <v>917</v>
      </c>
      <c r="H12" s="217" t="n">
        <v>145</v>
      </c>
      <c r="I12" s="299" t="n">
        <f aca="false">SUM(C12:H12)</f>
        <v>1868</v>
      </c>
      <c r="K12" s="300" t="n">
        <v>13</v>
      </c>
      <c r="L12" s="301" t="n">
        <f aca="false">((I12-K12)/I12)*100</f>
        <v>99.3040685224839</v>
      </c>
    </row>
    <row r="13" customFormat="false" ht="12.75" hidden="false" customHeight="false" outlineLevel="0" collapsed="false">
      <c r="C13" s="302"/>
      <c r="D13" s="217"/>
      <c r="E13" s="217"/>
      <c r="F13" s="217"/>
      <c r="G13" s="217"/>
      <c r="H13" s="217"/>
      <c r="I13" s="305"/>
      <c r="K13" s="300"/>
    </row>
    <row r="14" customFormat="false" ht="12.75" hidden="false" customHeight="false" outlineLevel="0" collapsed="false">
      <c r="C14" s="302"/>
      <c r="D14" s="217"/>
      <c r="E14" s="217"/>
      <c r="F14" s="217"/>
      <c r="G14" s="217"/>
      <c r="H14" s="217"/>
      <c r="K14" s="300"/>
    </row>
    <row r="15" customFormat="false" ht="12.75" hidden="false" customHeight="false" outlineLevel="0" collapsed="false">
      <c r="K15" s="300"/>
    </row>
    <row r="16" customFormat="false" ht="12.75" hidden="false" customHeight="false" outlineLevel="0" collapsed="false">
      <c r="K16" s="300"/>
    </row>
    <row r="17" customFormat="false" ht="12.75" hidden="false" customHeight="false" outlineLevel="0" collapsed="false">
      <c r="B17" s="44" t="s">
        <v>63</v>
      </c>
      <c r="K17" s="300"/>
    </row>
    <row r="18" customFormat="false" ht="12.75" hidden="false" customHeight="false" outlineLevel="0" collapsed="false">
      <c r="B18" s="44" t="s">
        <v>279</v>
      </c>
    </row>
    <row r="19" customFormat="false" ht="12.75" hidden="false" customHeight="false" outlineLevel="0" collapsed="false">
      <c r="B19" s="306" t="s">
        <v>66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37.99"/>
    <col collapsed="false" customWidth="true" hidden="false" outlineLevel="0" max="4" min="3" style="307" width="19.41"/>
    <col collapsed="false" customWidth="true" hidden="false" outlineLevel="0" max="6" min="5" style="307" width="13.85"/>
    <col collapsed="false" customWidth="true" hidden="false" outlineLevel="0" max="7" min="7" style="307" width="16.99"/>
    <col collapsed="false" customWidth="false" hidden="false" outlineLevel="0" max="257" min="8" style="307" width="11.42"/>
  </cols>
  <sheetData>
    <row r="1" customFormat="false" ht="15.75" hidden="false" customHeight="false" outlineLevel="0" collapsed="false">
      <c r="A1" s="27" t="s">
        <v>45</v>
      </c>
      <c r="B1" s="308"/>
    </row>
    <row r="2" customFormat="false" ht="12" hidden="false" customHeight="false" outlineLevel="0" collapsed="false">
      <c r="A2" s="309"/>
      <c r="B2" s="308"/>
    </row>
    <row r="3" customFormat="false" ht="13.5" hidden="false" customHeight="true" outlineLevel="0" collapsed="false">
      <c r="A3" s="309"/>
      <c r="B3" s="310" t="s">
        <v>29</v>
      </c>
      <c r="C3" s="310"/>
      <c r="D3" s="310"/>
      <c r="E3" s="310"/>
      <c r="F3" s="310"/>
      <c r="G3" s="310"/>
    </row>
    <row r="4" customFormat="false" ht="13.5" hidden="false" customHeight="true" outlineLevel="0" collapsed="false">
      <c r="A4" s="309"/>
      <c r="B4" s="310" t="s">
        <v>280</v>
      </c>
      <c r="C4" s="310"/>
      <c r="D4" s="310"/>
      <c r="E4" s="310"/>
      <c r="F4" s="310"/>
      <c r="G4" s="310"/>
    </row>
    <row r="5" s="311" customFormat="true" ht="13.5" hidden="false" customHeight="true" outlineLevel="0" collapsed="false">
      <c r="B5" s="310" t="s">
        <v>281</v>
      </c>
      <c r="C5" s="310"/>
      <c r="D5" s="310"/>
      <c r="E5" s="310"/>
      <c r="F5" s="310"/>
      <c r="G5" s="310"/>
    </row>
    <row r="6" s="311" customFormat="true" ht="13.5" hidden="false" customHeight="true" outlineLevel="0" collapsed="false">
      <c r="B6" s="310" t="s">
        <v>282</v>
      </c>
      <c r="C6" s="310"/>
      <c r="D6" s="310"/>
      <c r="E6" s="310"/>
      <c r="F6" s="310"/>
      <c r="G6" s="310"/>
    </row>
    <row r="7" s="311" customFormat="true" ht="13.5" hidden="false" customHeight="true" outlineLevel="0" collapsed="false">
      <c r="B7" s="310" t="s">
        <v>105</v>
      </c>
      <c r="C7" s="310"/>
      <c r="D7" s="310"/>
      <c r="E7" s="310"/>
      <c r="F7" s="310"/>
      <c r="G7" s="310"/>
    </row>
    <row r="8" s="311" customFormat="true" ht="13.5" hidden="false" customHeight="false" outlineLevel="0" collapsed="false">
      <c r="B8" s="312"/>
      <c r="C8" s="312"/>
      <c r="D8" s="312"/>
      <c r="E8" s="312"/>
      <c r="F8" s="312"/>
      <c r="G8" s="312" t="s">
        <v>283</v>
      </c>
    </row>
    <row r="9" s="311" customFormat="true" ht="13.5" hidden="false" customHeight="false" outlineLevel="0" collapsed="false">
      <c r="B9" s="312" t="s">
        <v>84</v>
      </c>
      <c r="C9" s="313" t="s">
        <v>284</v>
      </c>
      <c r="D9" s="312" t="s">
        <v>285</v>
      </c>
      <c r="E9" s="312" t="s">
        <v>286</v>
      </c>
      <c r="F9" s="312" t="s">
        <v>285</v>
      </c>
      <c r="G9" s="312" t="s">
        <v>287</v>
      </c>
    </row>
    <row r="10" s="311" customFormat="true" ht="13.5" hidden="false" customHeight="false" outlineLevel="0" collapsed="false">
      <c r="B10" s="311" t="s">
        <v>288</v>
      </c>
      <c r="C10" s="314" t="n">
        <f aca="false">SUM(C11:C13)</f>
        <v>27750.26</v>
      </c>
      <c r="D10" s="315" t="n">
        <f aca="false">(C10/$C$10)*100</f>
        <v>100</v>
      </c>
      <c r="E10" s="314" t="n">
        <f aca="false">SUM(E11:E13)</f>
        <v>35037.22</v>
      </c>
      <c r="F10" s="315" t="n">
        <v>100</v>
      </c>
      <c r="G10" s="315" t="n">
        <f aca="false">((E10/C10)-1)*100</f>
        <v>26.2590692843959</v>
      </c>
      <c r="H10" s="316"/>
      <c r="I10" s="316"/>
      <c r="J10" s="316"/>
    </row>
    <row r="11" customFormat="false" ht="12" hidden="false" customHeight="false" outlineLevel="0" collapsed="false">
      <c r="B11" s="317" t="s">
        <v>289</v>
      </c>
      <c r="C11" s="318" t="n">
        <v>27382.53</v>
      </c>
      <c r="D11" s="319" t="n">
        <f aca="false">(C11/$C$10)*100</f>
        <v>98.6748592625799</v>
      </c>
      <c r="E11" s="318" t="n">
        <v>35027.96</v>
      </c>
      <c r="F11" s="320" t="n">
        <f aca="false">E11*F10/E10</f>
        <v>99.9735709625364</v>
      </c>
      <c r="G11" s="319" t="n">
        <f aca="false">((E11/C11)-1)*100</f>
        <v>27.9208312745389</v>
      </c>
      <c r="H11" s="321"/>
      <c r="I11" s="321"/>
      <c r="J11" s="321"/>
    </row>
    <row r="12" customFormat="false" ht="12" hidden="false" customHeight="false" outlineLevel="0" collapsed="false">
      <c r="B12" s="317" t="s">
        <v>290</v>
      </c>
      <c r="C12" s="318" t="n">
        <v>367.73</v>
      </c>
      <c r="D12" s="319" t="n">
        <f aca="false">(C12/$C$10)*100</f>
        <v>1.32514073742012</v>
      </c>
      <c r="E12" s="318" t="n">
        <v>9.26</v>
      </c>
      <c r="F12" s="320" t="n">
        <f aca="false">E12*F11/E11</f>
        <v>0.0264290374635887</v>
      </c>
      <c r="G12" s="319" t="n">
        <f aca="false">((E12/C12)-1)*100</f>
        <v>-97.4818480950698</v>
      </c>
      <c r="H12" s="321"/>
      <c r="I12" s="321"/>
      <c r="J12" s="321"/>
    </row>
    <row r="13" s="311" customFormat="true" ht="13.5" hidden="false" customHeight="false" outlineLevel="0" collapsed="false">
      <c r="B13" s="317" t="s">
        <v>291</v>
      </c>
      <c r="C13" s="318" t="n">
        <v>0</v>
      </c>
      <c r="D13" s="322" t="s">
        <v>292</v>
      </c>
      <c r="E13" s="318" t="n">
        <v>0</v>
      </c>
      <c r="F13" s="322" t="s">
        <v>292</v>
      </c>
      <c r="G13" s="322" t="s">
        <v>292</v>
      </c>
      <c r="H13" s="316"/>
      <c r="I13" s="316"/>
      <c r="J13" s="316"/>
    </row>
    <row r="14" s="311" customFormat="true" ht="13.5" hidden="false" customHeight="false" outlineLevel="0" collapsed="false">
      <c r="B14" s="311" t="s">
        <v>293</v>
      </c>
      <c r="C14" s="323" t="n">
        <v>0.11</v>
      </c>
      <c r="D14" s="315" t="s">
        <v>294</v>
      </c>
      <c r="E14" s="323" t="n">
        <v>0.02</v>
      </c>
      <c r="F14" s="315" t="s">
        <v>294</v>
      </c>
      <c r="G14" s="315" t="n">
        <f aca="false">((E14/C14)-1)*100</f>
        <v>-81.8181818181818</v>
      </c>
      <c r="H14" s="316"/>
      <c r="I14" s="316"/>
      <c r="J14" s="316"/>
    </row>
    <row r="15" customFormat="false" ht="13.5" hidden="false" customHeight="false" outlineLevel="0" collapsed="false">
      <c r="B15" s="324" t="s">
        <v>295</v>
      </c>
      <c r="C15" s="325" t="n">
        <f aca="false">C10-C14</f>
        <v>27750.15</v>
      </c>
      <c r="D15" s="326" t="n">
        <f aca="false">C15*D10/C10</f>
        <v>99.9996036073176</v>
      </c>
      <c r="E15" s="325" t="n">
        <f aca="false">E10-E14</f>
        <v>35037.2</v>
      </c>
      <c r="F15" s="326" t="n">
        <f aca="false">E15*F10/E10</f>
        <v>99.9999429178457</v>
      </c>
      <c r="G15" s="326" t="n">
        <f aca="false">((E15/C15)-1)*100</f>
        <v>26.2594976964089</v>
      </c>
      <c r="H15" s="321"/>
      <c r="I15" s="321"/>
      <c r="J15" s="321"/>
    </row>
    <row r="16" customFormat="false" ht="12" hidden="false" customHeight="false" outlineLevel="0" collapsed="false">
      <c r="C16" s="321"/>
      <c r="D16" s="321"/>
      <c r="E16" s="321"/>
      <c r="F16" s="321"/>
      <c r="G16" s="321"/>
      <c r="H16" s="321"/>
      <c r="I16" s="321"/>
      <c r="J16" s="321"/>
    </row>
    <row r="17" s="311" customFormat="true" ht="13.5" hidden="false" customHeight="true" outlineLevel="0" collapsed="false">
      <c r="B17" s="310" t="s">
        <v>296</v>
      </c>
      <c r="C17" s="310"/>
      <c r="D17" s="310"/>
      <c r="E17" s="310"/>
      <c r="F17" s="327"/>
      <c r="G17" s="327"/>
    </row>
    <row r="18" s="311" customFormat="true" ht="13.5" hidden="false" customHeight="true" outlineLevel="0" collapsed="false">
      <c r="B18" s="310" t="s">
        <v>105</v>
      </c>
      <c r="C18" s="310"/>
      <c r="D18" s="310"/>
      <c r="E18" s="310"/>
      <c r="F18" s="327"/>
      <c r="G18" s="327"/>
    </row>
    <row r="19" s="311" customFormat="true" ht="13.5" hidden="false" customHeight="false" outlineLevel="0" collapsed="false">
      <c r="B19" s="312" t="s">
        <v>84</v>
      </c>
      <c r="C19" s="312" t="s">
        <v>297</v>
      </c>
      <c r="D19" s="312" t="s">
        <v>298</v>
      </c>
      <c r="E19" s="312" t="s">
        <v>283</v>
      </c>
      <c r="F19" s="327"/>
      <c r="G19" s="327"/>
    </row>
    <row r="20" s="311" customFormat="true" ht="13.5" hidden="false" customHeight="false" outlineLevel="0" collapsed="false">
      <c r="B20" s="311" t="s">
        <v>299</v>
      </c>
      <c r="C20" s="314" t="n">
        <v>22590.22</v>
      </c>
      <c r="D20" s="314" t="n">
        <v>30159.6</v>
      </c>
      <c r="E20" s="328" t="n">
        <f aca="false">((D20/C20)-1)*100</f>
        <v>33.5073319339077</v>
      </c>
    </row>
    <row r="21" s="311" customFormat="true" ht="13.5" hidden="false" customHeight="false" outlineLevel="0" collapsed="false">
      <c r="B21" s="311" t="s">
        <v>300</v>
      </c>
      <c r="C21" s="314" t="n">
        <f aca="false">SUM(C22:C23)</f>
        <v>11515.16</v>
      </c>
      <c r="D21" s="314" t="n">
        <f aca="false">SUM(D22:D23)</f>
        <v>13052.45</v>
      </c>
      <c r="E21" s="328" t="n">
        <f aca="false">((D21/C21)-1)*100</f>
        <v>13.3501401630546</v>
      </c>
    </row>
    <row r="22" customFormat="false" ht="12" hidden="false" customHeight="false" outlineLevel="0" collapsed="false">
      <c r="B22" s="317" t="s">
        <v>301</v>
      </c>
      <c r="C22" s="318" t="n">
        <v>10779.35</v>
      </c>
      <c r="D22" s="318" t="n">
        <v>11395.24</v>
      </c>
      <c r="E22" s="329" t="n">
        <f aca="false">((D22/C22)-1)*100</f>
        <v>5.71360981877385</v>
      </c>
    </row>
    <row r="23" customFormat="false" ht="12" hidden="false" customHeight="false" outlineLevel="0" collapsed="false">
      <c r="B23" s="317" t="s">
        <v>302</v>
      </c>
      <c r="C23" s="318" t="n">
        <v>735.81</v>
      </c>
      <c r="D23" s="318" t="n">
        <v>1657.21</v>
      </c>
      <c r="E23" s="329" t="n">
        <f aca="false">((D23/C23)-1)*100</f>
        <v>125.222543863226</v>
      </c>
    </row>
    <row r="24" s="311" customFormat="true" ht="13.5" hidden="false" customHeight="false" outlineLevel="0" collapsed="false">
      <c r="B24" s="311" t="s">
        <v>303</v>
      </c>
      <c r="C24" s="314" t="n">
        <f aca="false">SUM(C25:C29)</f>
        <v>6722.85</v>
      </c>
      <c r="D24" s="314" t="n">
        <f aca="false">SUM(D25:D29)</f>
        <v>8184.09</v>
      </c>
      <c r="E24" s="328" t="n">
        <f aca="false">((D24/C24)-1)*100</f>
        <v>21.735424708271</v>
      </c>
    </row>
    <row r="25" customFormat="false" ht="12" hidden="false" customHeight="false" outlineLevel="0" collapsed="false">
      <c r="B25" s="317" t="s">
        <v>304</v>
      </c>
      <c r="C25" s="318" t="n">
        <v>1590.96</v>
      </c>
      <c r="D25" s="318" t="n">
        <v>1898.21</v>
      </c>
      <c r="E25" s="329" t="n">
        <f aca="false">((D25/C25)-1)*100</f>
        <v>19.3122391512043</v>
      </c>
    </row>
    <row r="26" customFormat="false" ht="12" hidden="false" customHeight="false" outlineLevel="0" collapsed="false">
      <c r="B26" s="317" t="s">
        <v>305</v>
      </c>
      <c r="C26" s="318" t="n">
        <v>4484.41</v>
      </c>
      <c r="D26" s="318" t="n">
        <v>4036.7</v>
      </c>
      <c r="E26" s="329" t="n">
        <f aca="false">((D26/C26)-1)*100</f>
        <v>-9.98369908193053</v>
      </c>
    </row>
    <row r="27" customFormat="false" ht="12" hidden="false" customHeight="false" outlineLevel="0" collapsed="false">
      <c r="B27" s="330" t="s">
        <v>306</v>
      </c>
      <c r="C27" s="331" t="n">
        <v>438.82</v>
      </c>
      <c r="D27" s="331" t="n">
        <v>1519.32</v>
      </c>
      <c r="E27" s="329" t="n">
        <f aca="false">((D27/C27)-1)*100</f>
        <v>246.228521945217</v>
      </c>
    </row>
    <row r="28" s="311" customFormat="true" ht="13.5" hidden="false" customHeight="false" outlineLevel="0" collapsed="false">
      <c r="B28" s="330" t="s">
        <v>307</v>
      </c>
      <c r="C28" s="331" t="n">
        <v>206.88</v>
      </c>
      <c r="D28" s="331" t="n">
        <v>727.16</v>
      </c>
      <c r="E28" s="329" t="n">
        <f aca="false">((D28/C28)-1)*100</f>
        <v>251.488785769528</v>
      </c>
      <c r="F28" s="307"/>
      <c r="G28" s="307"/>
    </row>
    <row r="29" s="311" customFormat="true" ht="13.5" hidden="false" customHeight="false" outlineLevel="0" collapsed="false">
      <c r="B29" s="330" t="s">
        <v>308</v>
      </c>
      <c r="C29" s="331" t="n">
        <v>1.78</v>
      </c>
      <c r="D29" s="331" t="n">
        <v>2.7</v>
      </c>
      <c r="E29" s="329" t="n">
        <f aca="false">((D29/C29)-1)*100</f>
        <v>51.685393258427</v>
      </c>
      <c r="F29" s="307"/>
      <c r="G29" s="307"/>
    </row>
    <row r="30" customFormat="false" ht="13.5" hidden="false" customHeight="false" outlineLevel="0" collapsed="false">
      <c r="B30" s="324" t="s">
        <v>309</v>
      </c>
      <c r="C30" s="325" t="n">
        <f aca="false">C20+C21-C24</f>
        <v>27382.53</v>
      </c>
      <c r="D30" s="325" t="n">
        <f aca="false">D20+D21-D24</f>
        <v>35027.96</v>
      </c>
      <c r="E30" s="332" t="n">
        <f aca="false">((D30/C30)-1)*100</f>
        <v>27.9208312745389</v>
      </c>
      <c r="F30" s="311"/>
      <c r="G30" s="311"/>
    </row>
    <row r="31" customFormat="false" ht="13.5" hidden="false" customHeight="false" outlineLevel="0" collapsed="false">
      <c r="B31" s="307" t="s">
        <v>310</v>
      </c>
      <c r="C31" s="333"/>
      <c r="D31" s="333"/>
      <c r="E31" s="311"/>
      <c r="F31" s="311"/>
      <c r="G31" s="311"/>
    </row>
    <row r="32" customFormat="false" ht="12" hidden="false" customHeight="false" outlineLevel="0" collapsed="false">
      <c r="B32" s="307" t="s">
        <v>311</v>
      </c>
    </row>
    <row r="33" customFormat="false" ht="12" hidden="false" customHeight="true" outlineLevel="0" collapsed="false">
      <c r="B33" s="334" t="s">
        <v>312</v>
      </c>
      <c r="C33" s="334"/>
    </row>
    <row r="34" customFormat="false" ht="12" hidden="false" customHeight="false" outlineLevel="0" collapsed="false">
      <c r="B34" s="307" t="s">
        <v>313</v>
      </c>
      <c r="C34" s="307" t="s">
        <v>314</v>
      </c>
    </row>
    <row r="35" customFormat="false" ht="12" hidden="false" customHeight="false" outlineLevel="0" collapsed="false">
      <c r="B35" s="307" t="s">
        <v>315</v>
      </c>
    </row>
    <row r="36" customFormat="false" ht="12" hidden="false" customHeight="false" outlineLevel="0" collapsed="false">
      <c r="B36" s="307" t="s">
        <v>66</v>
      </c>
    </row>
    <row r="38" customFormat="false" ht="13.5" hidden="false" customHeight="true" outlineLevel="0" collapsed="false">
      <c r="B38" s="310" t="s">
        <v>316</v>
      </c>
      <c r="C38" s="310"/>
      <c r="D38" s="310"/>
      <c r="E38" s="310"/>
      <c r="F38" s="310"/>
      <c r="G38" s="310"/>
    </row>
    <row r="39" customFormat="false" ht="13.5" hidden="false" customHeight="true" outlineLevel="0" collapsed="false">
      <c r="B39" s="310" t="s">
        <v>317</v>
      </c>
      <c r="C39" s="310"/>
      <c r="D39" s="310"/>
      <c r="E39" s="310"/>
      <c r="F39" s="310"/>
      <c r="G39" s="310"/>
    </row>
    <row r="40" customFormat="false" ht="40.5" hidden="false" customHeight="false" outlineLevel="0" collapsed="false">
      <c r="B40" s="312" t="s">
        <v>318</v>
      </c>
      <c r="C40" s="312" t="s">
        <v>319</v>
      </c>
      <c r="D40" s="312" t="s">
        <v>320</v>
      </c>
      <c r="E40" s="312" t="s">
        <v>321</v>
      </c>
      <c r="F40" s="312" t="s">
        <v>322</v>
      </c>
      <c r="G40" s="312" t="s">
        <v>323</v>
      </c>
    </row>
    <row r="41" customFormat="false" ht="12" hidden="false" customHeight="false" outlineLevel="0" collapsed="false">
      <c r="B41" s="307" t="s">
        <v>304</v>
      </c>
      <c r="C41" s="335" t="n">
        <v>21154.96</v>
      </c>
      <c r="D41" s="335" t="n">
        <v>11160.03</v>
      </c>
      <c r="E41" s="335" t="n">
        <v>1898.21</v>
      </c>
      <c r="F41" s="335" t="n">
        <f aca="false">SUM(D41+E41)</f>
        <v>13058.24</v>
      </c>
      <c r="G41" s="335" t="n">
        <v>8096.72</v>
      </c>
    </row>
    <row r="42" customFormat="false" ht="12" hidden="false" customHeight="false" outlineLevel="0" collapsed="false">
      <c r="B42" s="307" t="s">
        <v>324</v>
      </c>
      <c r="C42" s="335" t="n">
        <v>39685.91</v>
      </c>
      <c r="D42" s="335" t="n">
        <v>19690.14</v>
      </c>
      <c r="E42" s="335" t="n">
        <v>4036.7</v>
      </c>
      <c r="F42" s="335" t="n">
        <f aca="false">SUM(D42+E42)</f>
        <v>23726.84</v>
      </c>
      <c r="G42" s="335" t="n">
        <v>15959.07</v>
      </c>
    </row>
    <row r="43" customFormat="false" ht="12" hidden="false" customHeight="false" outlineLevel="0" collapsed="false">
      <c r="B43" s="307" t="s">
        <v>325</v>
      </c>
      <c r="C43" s="335" t="n">
        <v>12102.34</v>
      </c>
      <c r="D43" s="335" t="n">
        <v>1792.63</v>
      </c>
      <c r="E43" s="335" t="n">
        <v>1519.32</v>
      </c>
      <c r="F43" s="335" t="n">
        <f aca="false">SUM(D43+E43)</f>
        <v>3311.95</v>
      </c>
      <c r="G43" s="335" t="n">
        <v>8790.39</v>
      </c>
    </row>
    <row r="44" customFormat="false" ht="12" hidden="false" customHeight="false" outlineLevel="0" collapsed="false">
      <c r="B44" s="307" t="s">
        <v>326</v>
      </c>
      <c r="C44" s="335" t="n">
        <v>5921.78</v>
      </c>
      <c r="D44" s="335" t="n">
        <v>1332.21</v>
      </c>
      <c r="E44" s="335" t="n">
        <v>727.16</v>
      </c>
      <c r="F44" s="335" t="n">
        <f aca="false">SUM(D44+E44)</f>
        <v>2059.37</v>
      </c>
      <c r="G44" s="335" t="n">
        <v>3862.41</v>
      </c>
    </row>
    <row r="45" customFormat="false" ht="12" hidden="false" customHeight="false" outlineLevel="0" collapsed="false">
      <c r="B45" s="307" t="s">
        <v>327</v>
      </c>
      <c r="C45" s="335" t="n">
        <v>22.29</v>
      </c>
      <c r="D45" s="335" t="n">
        <v>19.35</v>
      </c>
      <c r="E45" s="335" t="n">
        <v>2.7</v>
      </c>
      <c r="F45" s="335" t="n">
        <f aca="false">SUM(D45+E45)</f>
        <v>22.05</v>
      </c>
      <c r="G45" s="335" t="n">
        <v>0.239999999999998</v>
      </c>
    </row>
    <row r="46" customFormat="false" ht="13.5" hidden="false" customHeight="false" outlineLevel="0" collapsed="false">
      <c r="B46" s="324" t="s">
        <v>74</v>
      </c>
      <c r="C46" s="325" t="n">
        <f aca="false">SUM(C41:C45)</f>
        <v>78887.28</v>
      </c>
      <c r="D46" s="325" t="n">
        <f aca="false">SUM(D41:D45)</f>
        <v>33994.36</v>
      </c>
      <c r="E46" s="325" t="n">
        <f aca="false">SUM(E41:E45)</f>
        <v>8184.09</v>
      </c>
      <c r="F46" s="325" t="n">
        <f aca="false">SUM(F41:F45)</f>
        <v>42178.45</v>
      </c>
      <c r="G46" s="325" t="n">
        <f aca="false">SUM(G41:G45)</f>
        <v>36708.83</v>
      </c>
    </row>
    <row r="47" customFormat="false" ht="12" hidden="false" customHeight="false" outlineLevel="0" collapsed="false">
      <c r="D47" s="321"/>
      <c r="E47" s="336"/>
      <c r="F47" s="336"/>
      <c r="G47" s="336"/>
    </row>
    <row r="49" customFormat="false" ht="13.5" hidden="false" customHeight="true" outlineLevel="0" collapsed="false">
      <c r="B49" s="310" t="s">
        <v>328</v>
      </c>
      <c r="C49" s="310"/>
      <c r="D49" s="310"/>
      <c r="E49" s="310"/>
      <c r="F49" s="310"/>
      <c r="G49" s="310"/>
    </row>
    <row r="50" customFormat="false" ht="13.5" hidden="false" customHeight="false" outlineLevel="0" collapsed="false">
      <c r="B50" s="337" t="s">
        <v>329</v>
      </c>
      <c r="C50" s="337"/>
      <c r="D50" s="337"/>
      <c r="E50" s="337"/>
      <c r="F50" s="337"/>
      <c r="G50" s="337"/>
    </row>
    <row r="51" customFormat="false" ht="12" hidden="false" customHeight="false" outlineLevel="0" collapsed="false">
      <c r="B51" s="307" t="s">
        <v>311</v>
      </c>
    </row>
    <row r="52" customFormat="false" ht="12" hidden="false" customHeight="false" outlineLevel="0" collapsed="false">
      <c r="B52" s="307" t="s">
        <v>330</v>
      </c>
    </row>
    <row r="53" customFormat="false" ht="12" hidden="false" customHeight="false" outlineLevel="0" collapsed="false">
      <c r="B53" s="307" t="s">
        <v>315</v>
      </c>
    </row>
    <row r="54" customFormat="false" ht="14.25" hidden="false" customHeight="false" outlineLevel="0" collapsed="false">
      <c r="B54" s="307" t="s">
        <v>66</v>
      </c>
      <c r="F54" s="338"/>
    </row>
  </sheetData>
  <mergeCells count="12">
    <mergeCell ref="B3:G3"/>
    <mergeCell ref="B4:G4"/>
    <mergeCell ref="B5:G5"/>
    <mergeCell ref="B6:G6"/>
    <mergeCell ref="B7:G7"/>
    <mergeCell ref="B17:E17"/>
    <mergeCell ref="B18:E18"/>
    <mergeCell ref="B33:C33"/>
    <mergeCell ref="B38:G38"/>
    <mergeCell ref="B39:G39"/>
    <mergeCell ref="B49:G49"/>
    <mergeCell ref="B50:G50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32.7"/>
    <col collapsed="false" customWidth="true" hidden="false" outlineLevel="0" max="4" min="3" style="307" width="15.85"/>
    <col collapsed="false" customWidth="true" hidden="false" outlineLevel="0" max="5" min="5" style="307" width="14.85"/>
    <col collapsed="false" customWidth="true" hidden="false" outlineLevel="0" max="7" min="6" style="307" width="15.85"/>
    <col collapsed="false" customWidth="false" hidden="false" outlineLevel="0" max="257" min="8" style="307" width="11.42"/>
  </cols>
  <sheetData>
    <row r="1" customFormat="false" ht="15.75" hidden="false" customHeight="false" outlineLevel="0" collapsed="false">
      <c r="A1" s="27" t="s">
        <v>45</v>
      </c>
      <c r="B1" s="308"/>
    </row>
    <row r="2" customFormat="false" ht="12" hidden="false" customHeight="false" outlineLevel="0" collapsed="false">
      <c r="A2" s="309"/>
      <c r="B2" s="308"/>
    </row>
    <row r="3" customFormat="false" ht="13.5" hidden="false" customHeight="true" outlineLevel="0" collapsed="false">
      <c r="B3" s="310" t="s">
        <v>29</v>
      </c>
      <c r="C3" s="310"/>
      <c r="D3" s="310"/>
      <c r="E3" s="310"/>
      <c r="F3" s="310"/>
      <c r="G3" s="310"/>
    </row>
    <row r="4" customFormat="false" ht="13.5" hidden="false" customHeight="true" outlineLevel="0" collapsed="false">
      <c r="B4" s="310" t="s">
        <v>331</v>
      </c>
      <c r="C4" s="310"/>
      <c r="D4" s="310"/>
      <c r="E4" s="310"/>
      <c r="F4" s="310"/>
      <c r="G4" s="310"/>
    </row>
    <row r="5" customFormat="false" ht="13.5" hidden="false" customHeight="true" outlineLevel="0" collapsed="false">
      <c r="B5" s="310" t="s">
        <v>281</v>
      </c>
      <c r="C5" s="310"/>
      <c r="D5" s="310"/>
      <c r="E5" s="310"/>
      <c r="F5" s="310"/>
      <c r="G5" s="310"/>
    </row>
    <row r="6" customFormat="false" ht="13.5" hidden="false" customHeight="true" outlineLevel="0" collapsed="false">
      <c r="B6" s="310" t="s">
        <v>332</v>
      </c>
      <c r="C6" s="310"/>
      <c r="D6" s="310"/>
      <c r="E6" s="310"/>
      <c r="F6" s="310"/>
      <c r="G6" s="310"/>
    </row>
    <row r="7" customFormat="false" ht="13.5" hidden="false" customHeight="true" outlineLevel="0" collapsed="false">
      <c r="B7" s="310" t="s">
        <v>105</v>
      </c>
      <c r="C7" s="310"/>
      <c r="D7" s="310"/>
      <c r="E7" s="310"/>
      <c r="F7" s="310"/>
      <c r="G7" s="310"/>
    </row>
    <row r="8" customFormat="false" ht="13.5" hidden="false" customHeight="false" outlineLevel="0" collapsed="false">
      <c r="B8" s="312" t="s">
        <v>84</v>
      </c>
      <c r="C8" s="312"/>
      <c r="D8" s="312"/>
      <c r="E8" s="312"/>
      <c r="F8" s="312"/>
      <c r="G8" s="339" t="s">
        <v>283</v>
      </c>
    </row>
    <row r="9" customFormat="false" ht="13.5" hidden="false" customHeight="false" outlineLevel="0" collapsed="false">
      <c r="B9" s="312"/>
      <c r="C9" s="340" t="s">
        <v>284</v>
      </c>
      <c r="D9" s="312" t="s">
        <v>285</v>
      </c>
      <c r="E9" s="340" t="s">
        <v>333</v>
      </c>
      <c r="F9" s="312" t="s">
        <v>285</v>
      </c>
      <c r="G9" s="339" t="s">
        <v>334</v>
      </c>
    </row>
    <row r="10" customFormat="false" ht="13.5" hidden="false" customHeight="false" outlineLevel="0" collapsed="false">
      <c r="B10" s="311" t="s">
        <v>288</v>
      </c>
      <c r="C10" s="314" t="n">
        <f aca="false">SUM(C11:C14)</f>
        <v>2125.01</v>
      </c>
      <c r="D10" s="315" t="n">
        <v>100</v>
      </c>
      <c r="E10" s="314" t="n">
        <f aca="false">SUM(E11:E14)</f>
        <v>1510.62</v>
      </c>
      <c r="F10" s="315" t="n">
        <v>100</v>
      </c>
      <c r="G10" s="315" t="n">
        <f aca="false">((E10/C10)-1)*100</f>
        <v>-28.9123345301905</v>
      </c>
    </row>
    <row r="11" customFormat="false" ht="12" hidden="false" customHeight="false" outlineLevel="0" collapsed="false">
      <c r="B11" s="317" t="s">
        <v>335</v>
      </c>
      <c r="C11" s="341" t="n">
        <v>2119.96</v>
      </c>
      <c r="D11" s="342" t="n">
        <f aca="false">C11*D10/C10</f>
        <v>99.7623540595103</v>
      </c>
      <c r="E11" s="341" t="n">
        <v>1507.38</v>
      </c>
      <c r="F11" s="342" t="n">
        <f aca="false">E11*F10/E10</f>
        <v>99.785518528816</v>
      </c>
      <c r="G11" s="319" t="n">
        <f aca="false">((E11/C11)-1)*100</f>
        <v>-28.895828223174</v>
      </c>
    </row>
    <row r="12" customFormat="false" ht="12" hidden="false" customHeight="false" outlineLevel="0" collapsed="false">
      <c r="B12" s="317" t="s">
        <v>336</v>
      </c>
      <c r="C12" s="341" t="n">
        <v>5.05</v>
      </c>
      <c r="D12" s="342" t="n">
        <f aca="false">C12*D10/C10</f>
        <v>0.237645940489692</v>
      </c>
      <c r="E12" s="341" t="n">
        <v>3.24</v>
      </c>
      <c r="F12" s="342" t="n">
        <f aca="false">E12*F10/E10</f>
        <v>0.214481471184017</v>
      </c>
      <c r="G12" s="319" t="n">
        <f aca="false">((E12/C12)-1)*100</f>
        <v>-35.8415841584158</v>
      </c>
    </row>
    <row r="13" customFormat="false" ht="12" hidden="false" customHeight="false" outlineLevel="0" collapsed="false">
      <c r="B13" s="317" t="s">
        <v>337</v>
      </c>
      <c r="C13" s="341" t="n">
        <v>0</v>
      </c>
      <c r="D13" s="322" t="s">
        <v>292</v>
      </c>
      <c r="E13" s="341" t="n">
        <v>0</v>
      </c>
      <c r="F13" s="322" t="s">
        <v>292</v>
      </c>
      <c r="G13" s="319" t="s">
        <v>292</v>
      </c>
    </row>
    <row r="14" customFormat="false" ht="12" hidden="false" customHeight="false" outlineLevel="0" collapsed="false">
      <c r="B14" s="317" t="s">
        <v>338</v>
      </c>
      <c r="C14" s="341" t="n">
        <v>0</v>
      </c>
      <c r="D14" s="322" t="s">
        <v>292</v>
      </c>
      <c r="E14" s="341" t="n">
        <v>0</v>
      </c>
      <c r="F14" s="322" t="s">
        <v>292</v>
      </c>
      <c r="G14" s="322" t="s">
        <v>292</v>
      </c>
    </row>
    <row r="15" customFormat="false" ht="13.5" hidden="false" customHeight="false" outlineLevel="0" collapsed="false">
      <c r="B15" s="311" t="s">
        <v>293</v>
      </c>
      <c r="C15" s="343" t="n">
        <v>0.79</v>
      </c>
      <c r="D15" s="344" t="s">
        <v>294</v>
      </c>
      <c r="E15" s="343" t="n">
        <v>0.66</v>
      </c>
      <c r="F15" s="344" t="s">
        <v>294</v>
      </c>
      <c r="G15" s="315" t="n">
        <f aca="false">((E15/C15)-1)*100</f>
        <v>-16.4556962025316</v>
      </c>
    </row>
    <row r="16" customFormat="false" ht="13.5" hidden="false" customHeight="false" outlineLevel="0" collapsed="false">
      <c r="B16" s="324" t="s">
        <v>295</v>
      </c>
      <c r="C16" s="325" t="n">
        <f aca="false">C10-C15</f>
        <v>2124.22</v>
      </c>
      <c r="D16" s="326" t="n">
        <f aca="false">C16*D10/C10</f>
        <v>99.962823704359</v>
      </c>
      <c r="E16" s="325" t="n">
        <f aca="false">E10-E15</f>
        <v>1509.96</v>
      </c>
      <c r="F16" s="326" t="n">
        <f aca="false">E16*F10/E10</f>
        <v>99.956309329944</v>
      </c>
      <c r="G16" s="326" t="n">
        <f aca="false">((E16/C16)-1)*100</f>
        <v>-28.9169671691256</v>
      </c>
    </row>
    <row r="17" customFormat="false" ht="12" hidden="false" customHeight="false" outlineLevel="0" collapsed="false">
      <c r="B17" s="345"/>
      <c r="C17" s="346"/>
      <c r="D17" s="346"/>
      <c r="E17" s="346"/>
      <c r="F17" s="346"/>
      <c r="G17" s="346"/>
    </row>
    <row r="18" customFormat="false" ht="13.5" hidden="false" customHeight="true" outlineLevel="0" collapsed="false">
      <c r="B18" s="310" t="s">
        <v>296</v>
      </c>
      <c r="C18" s="310"/>
      <c r="D18" s="310"/>
      <c r="E18" s="310"/>
      <c r="F18" s="327"/>
      <c r="G18" s="327"/>
    </row>
    <row r="19" customFormat="false" ht="23.25" hidden="false" customHeight="true" outlineLevel="0" collapsed="false">
      <c r="B19" s="310" t="s">
        <v>105</v>
      </c>
      <c r="C19" s="310"/>
      <c r="D19" s="310"/>
      <c r="E19" s="310"/>
      <c r="F19" s="327"/>
      <c r="G19" s="327"/>
    </row>
    <row r="20" customFormat="false" ht="13.5" hidden="false" customHeight="false" outlineLevel="0" collapsed="false">
      <c r="B20" s="312" t="s">
        <v>84</v>
      </c>
      <c r="C20" s="312" t="s">
        <v>339</v>
      </c>
      <c r="D20" s="312" t="s">
        <v>340</v>
      </c>
      <c r="E20" s="312" t="s">
        <v>283</v>
      </c>
      <c r="F20" s="327"/>
      <c r="G20" s="327"/>
    </row>
    <row r="21" customFormat="false" ht="13.5" hidden="false" customHeight="false" outlineLevel="0" collapsed="false">
      <c r="B21" s="311" t="s">
        <v>341</v>
      </c>
      <c r="C21" s="314" t="n">
        <v>2090.12</v>
      </c>
      <c r="D21" s="314" t="n">
        <v>2087.36</v>
      </c>
      <c r="E21" s="328" t="n">
        <f aca="false">((D21/C21)-1)*100</f>
        <v>-0.132049834459258</v>
      </c>
      <c r="G21" s="311"/>
    </row>
    <row r="22" customFormat="false" ht="13.5" hidden="false" customHeight="false" outlineLevel="0" collapsed="false">
      <c r="B22" s="311" t="s">
        <v>342</v>
      </c>
      <c r="C22" s="347" t="n">
        <f aca="false">SUM(C23:C24)</f>
        <v>863.09</v>
      </c>
      <c r="D22" s="347" t="n">
        <f aca="false">SUM(D23:D24)</f>
        <v>733.6</v>
      </c>
      <c r="E22" s="328" t="n">
        <f aca="false">((D22/C22)-1)*100</f>
        <v>-15.0030703634615</v>
      </c>
      <c r="G22" s="311"/>
    </row>
    <row r="23" customFormat="false" ht="12" hidden="false" customHeight="false" outlineLevel="0" collapsed="false">
      <c r="B23" s="317" t="s">
        <v>301</v>
      </c>
      <c r="C23" s="341" t="n">
        <v>801.55</v>
      </c>
      <c r="D23" s="341" t="n">
        <v>640.71</v>
      </c>
      <c r="E23" s="319" t="n">
        <f aca="false">((D23/C23)-1)*100</f>
        <v>-20.0661218888404</v>
      </c>
    </row>
    <row r="24" customFormat="false" ht="12" hidden="false" customHeight="false" outlineLevel="0" collapsed="false">
      <c r="B24" s="317" t="s">
        <v>302</v>
      </c>
      <c r="C24" s="341" t="n">
        <v>61.54</v>
      </c>
      <c r="D24" s="341" t="n">
        <v>92.89</v>
      </c>
      <c r="E24" s="329" t="n">
        <f aca="false">((D24/C24)-1)*100</f>
        <v>50.942476438089</v>
      </c>
    </row>
    <row r="25" customFormat="false" ht="13.5" hidden="false" customHeight="false" outlineLevel="0" collapsed="false">
      <c r="B25" s="311" t="s">
        <v>343</v>
      </c>
      <c r="C25" s="347" t="n">
        <f aca="false">SUM(C26:C29)</f>
        <v>833.25</v>
      </c>
      <c r="D25" s="347" t="n">
        <f aca="false">SUM(D26:D29)</f>
        <v>1313.58</v>
      </c>
      <c r="E25" s="328" t="n">
        <f aca="false">((D25/C25)-1)*100</f>
        <v>57.6453645364536</v>
      </c>
      <c r="G25" s="311"/>
    </row>
    <row r="26" customFormat="false" ht="12" hidden="false" customHeight="false" outlineLevel="0" collapsed="false">
      <c r="B26" s="317" t="s">
        <v>305</v>
      </c>
      <c r="C26" s="341" t="n">
        <v>314.41</v>
      </c>
      <c r="D26" s="341" t="n">
        <v>324.5</v>
      </c>
      <c r="E26" s="329" t="n">
        <f aca="false">((D26/C26)-1)*100</f>
        <v>3.20918545847777</v>
      </c>
    </row>
    <row r="27" customFormat="false" ht="12" hidden="false" customHeight="false" outlineLevel="0" collapsed="false">
      <c r="B27" s="317" t="s">
        <v>306</v>
      </c>
      <c r="C27" s="335" t="n">
        <v>64.73</v>
      </c>
      <c r="D27" s="335" t="n">
        <v>4.61</v>
      </c>
      <c r="E27" s="329" t="n">
        <f aca="false">((D27/C27)-1)*100</f>
        <v>-92.8781090684381</v>
      </c>
    </row>
    <row r="28" customFormat="false" ht="12" hidden="false" customHeight="false" outlineLevel="0" collapsed="false">
      <c r="B28" s="317" t="s">
        <v>344</v>
      </c>
      <c r="C28" s="335" t="n">
        <v>442.36</v>
      </c>
      <c r="D28" s="335" t="n">
        <v>983.61</v>
      </c>
      <c r="E28" s="329" t="n">
        <f aca="false">((D28/C28)-1)*100</f>
        <v>122.355095397414</v>
      </c>
    </row>
    <row r="29" customFormat="false" ht="13.5" hidden="false" customHeight="false" outlineLevel="0" collapsed="false">
      <c r="B29" s="317" t="s">
        <v>308</v>
      </c>
      <c r="C29" s="335" t="n">
        <v>11.75</v>
      </c>
      <c r="D29" s="335" t="n">
        <v>0.86</v>
      </c>
      <c r="E29" s="329" t="n">
        <f aca="false">((D29/C29)-1)*100</f>
        <v>-92.6808510638298</v>
      </c>
    </row>
    <row r="30" customFormat="false" ht="13.5" hidden="false" customHeight="false" outlineLevel="0" collapsed="false">
      <c r="B30" s="324" t="s">
        <v>345</v>
      </c>
      <c r="C30" s="325" t="n">
        <f aca="false">C21+C22-C25</f>
        <v>2119.96</v>
      </c>
      <c r="D30" s="325" t="n">
        <f aca="false">D21+D22-D25</f>
        <v>1507.38</v>
      </c>
      <c r="E30" s="332" t="n">
        <f aca="false">((D30/C30)-1)*100</f>
        <v>-28.895828223174</v>
      </c>
      <c r="G30" s="311"/>
    </row>
    <row r="31" customFormat="false" ht="12" hidden="false" customHeight="true" outlineLevel="0" collapsed="false">
      <c r="B31" s="307" t="s">
        <v>310</v>
      </c>
      <c r="C31" s="333"/>
      <c r="D31" s="333"/>
      <c r="E31" s="311"/>
      <c r="F31" s="311"/>
      <c r="G31" s="311"/>
    </row>
    <row r="32" customFormat="false" ht="12" hidden="false" customHeight="false" outlineLevel="0" collapsed="false">
      <c r="B32" s="307" t="s">
        <v>311</v>
      </c>
    </row>
    <row r="33" customFormat="false" ht="12" hidden="false" customHeight="true" outlineLevel="0" collapsed="false">
      <c r="B33" s="348" t="s">
        <v>312</v>
      </c>
      <c r="C33" s="348"/>
    </row>
    <row r="34" customFormat="false" ht="12" hidden="false" customHeight="false" outlineLevel="0" collapsed="false">
      <c r="B34" s="307" t="s">
        <v>313</v>
      </c>
      <c r="C34" s="307" t="s">
        <v>314</v>
      </c>
      <c r="D34" s="341"/>
    </row>
    <row r="35" customFormat="false" ht="12" hidden="false" customHeight="false" outlineLevel="0" collapsed="false">
      <c r="B35" s="307" t="s">
        <v>346</v>
      </c>
    </row>
    <row r="36" customFormat="false" ht="12" hidden="false" customHeight="false" outlineLevel="0" collapsed="false">
      <c r="B36" s="307" t="s">
        <v>66</v>
      </c>
    </row>
    <row r="38" customFormat="false" ht="24" hidden="false" customHeight="true" outlineLevel="0" collapsed="false">
      <c r="B38" s="310" t="s">
        <v>347</v>
      </c>
      <c r="C38" s="310"/>
      <c r="D38" s="310"/>
      <c r="E38" s="310"/>
      <c r="F38" s="310"/>
      <c r="G38" s="310"/>
    </row>
    <row r="39" customFormat="false" ht="13.5" hidden="false" customHeight="true" outlineLevel="0" collapsed="false">
      <c r="B39" s="310" t="s">
        <v>317</v>
      </c>
      <c r="C39" s="310"/>
      <c r="D39" s="310"/>
      <c r="E39" s="310"/>
      <c r="F39" s="310"/>
      <c r="G39" s="310"/>
    </row>
    <row r="40" customFormat="false" ht="54" hidden="false" customHeight="false" outlineLevel="0" collapsed="false">
      <c r="B40" s="312" t="s">
        <v>318</v>
      </c>
      <c r="C40" s="312" t="s">
        <v>348</v>
      </c>
      <c r="D40" s="312" t="s">
        <v>349</v>
      </c>
      <c r="E40" s="312" t="s">
        <v>350</v>
      </c>
      <c r="F40" s="312" t="s">
        <v>322</v>
      </c>
      <c r="G40" s="312" t="s">
        <v>323</v>
      </c>
    </row>
    <row r="41" customFormat="false" ht="12" hidden="false" customHeight="false" outlineLevel="0" collapsed="false">
      <c r="B41" s="307" t="s">
        <v>324</v>
      </c>
      <c r="C41" s="335" t="n">
        <v>1391.52</v>
      </c>
      <c r="D41" s="335" t="n">
        <v>578.01</v>
      </c>
      <c r="E41" s="335" t="n">
        <v>324.5</v>
      </c>
      <c r="F41" s="335" t="n">
        <f aca="false">SUM(D41:E41)</f>
        <v>902.51</v>
      </c>
      <c r="G41" s="335" t="n">
        <v>489.01</v>
      </c>
    </row>
    <row r="42" customFormat="false" ht="12" hidden="false" customHeight="false" outlineLevel="0" collapsed="false">
      <c r="B42" s="307" t="s">
        <v>326</v>
      </c>
      <c r="C42" s="335" t="n">
        <v>3212.41</v>
      </c>
      <c r="D42" s="335" t="n">
        <v>2210.14</v>
      </c>
      <c r="E42" s="335" t="n">
        <v>983.61</v>
      </c>
      <c r="F42" s="335" t="n">
        <f aca="false">SUM(D42:E42)</f>
        <v>3193.75</v>
      </c>
      <c r="G42" s="335" t="n">
        <v>18.6600000000003</v>
      </c>
    </row>
    <row r="43" customFormat="false" ht="12" hidden="false" customHeight="false" outlineLevel="0" collapsed="false">
      <c r="B43" s="307" t="s">
        <v>325</v>
      </c>
      <c r="C43" s="335" t="n">
        <v>898.98</v>
      </c>
      <c r="D43" s="335" t="n">
        <v>732.77</v>
      </c>
      <c r="E43" s="335" t="n">
        <v>4.61</v>
      </c>
      <c r="F43" s="335" t="n">
        <f aca="false">SUM(D43:E43)</f>
        <v>737.38</v>
      </c>
      <c r="G43" s="335" t="n">
        <v>161.6</v>
      </c>
    </row>
    <row r="44" customFormat="false" ht="12" hidden="false" customHeight="false" outlineLevel="0" collapsed="false">
      <c r="B44" s="307" t="s">
        <v>351</v>
      </c>
      <c r="C44" s="335" t="n">
        <v>13.75</v>
      </c>
      <c r="D44" s="335" t="n">
        <v>12.82</v>
      </c>
      <c r="E44" s="335" t="n">
        <v>0.86</v>
      </c>
      <c r="F44" s="335" t="n">
        <f aca="false">SUM(D44:E44)</f>
        <v>13.68</v>
      </c>
      <c r="G44" s="335" t="n">
        <v>0.0700000000000003</v>
      </c>
    </row>
    <row r="45" customFormat="false" ht="13.5" hidden="false" customHeight="false" outlineLevel="0" collapsed="false">
      <c r="B45" s="324" t="s">
        <v>74</v>
      </c>
      <c r="C45" s="325" t="n">
        <f aca="false">SUM(C41:C44)</f>
        <v>5516.66</v>
      </c>
      <c r="D45" s="325" t="n">
        <f aca="false">SUM(D41:D44)</f>
        <v>3533.74</v>
      </c>
      <c r="E45" s="325" t="n">
        <f aca="false">SUM(E41:E44)</f>
        <v>1313.58</v>
      </c>
      <c r="F45" s="325" t="n">
        <f aca="false">SUM(F41:F44)</f>
        <v>4847.32</v>
      </c>
      <c r="G45" s="325" t="n">
        <f aca="false">SUM(G41:G44)</f>
        <v>669.34</v>
      </c>
    </row>
    <row r="46" customFormat="false" ht="12" hidden="false" customHeight="false" outlineLevel="0" collapsed="false">
      <c r="B46" s="345"/>
      <c r="C46" s="345"/>
      <c r="D46" s="346"/>
      <c r="E46" s="349"/>
      <c r="F46" s="349"/>
      <c r="G46" s="349"/>
    </row>
    <row r="48" customFormat="false" ht="13.5" hidden="false" customHeight="true" outlineLevel="0" collapsed="false">
      <c r="B48" s="310" t="s">
        <v>328</v>
      </c>
      <c r="C48" s="310"/>
      <c r="D48" s="310"/>
      <c r="E48" s="310"/>
      <c r="F48" s="310"/>
      <c r="G48" s="310"/>
    </row>
    <row r="49" customFormat="false" ht="13.5" hidden="false" customHeight="false" outlineLevel="0" collapsed="false">
      <c r="B49" s="337" t="s">
        <v>352</v>
      </c>
      <c r="C49" s="337"/>
      <c r="D49" s="337"/>
      <c r="E49" s="337"/>
      <c r="F49" s="337"/>
      <c r="G49" s="337"/>
    </row>
    <row r="50" customFormat="false" ht="12" hidden="false" customHeight="false" outlineLevel="0" collapsed="false">
      <c r="B50" s="307" t="s">
        <v>311</v>
      </c>
    </row>
    <row r="51" customFormat="false" ht="12" hidden="false" customHeight="false" outlineLevel="0" collapsed="false">
      <c r="B51" s="307" t="s">
        <v>330</v>
      </c>
    </row>
    <row r="52" customFormat="false" ht="12" hidden="false" customHeight="false" outlineLevel="0" collapsed="false">
      <c r="B52" s="307" t="s">
        <v>353</v>
      </c>
      <c r="D52" s="341"/>
    </row>
    <row r="53" customFormat="false" ht="14.25" hidden="false" customHeight="false" outlineLevel="0" collapsed="false">
      <c r="B53" s="307" t="s">
        <v>66</v>
      </c>
      <c r="F53" s="338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3:C33"/>
    <mergeCell ref="B38:G38"/>
    <mergeCell ref="B39:G39"/>
    <mergeCell ref="B48:G48"/>
    <mergeCell ref="B49:G49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292" width="42.7"/>
    <col collapsed="false" customWidth="true" hidden="false" outlineLevel="0" max="3" min="3" style="292" width="7.7"/>
    <col collapsed="false" customWidth="true" hidden="false" outlineLevel="0" max="4" min="4" style="292" width="85.56"/>
    <col collapsed="false" customWidth="true" hidden="false" outlineLevel="0" max="5" min="5" style="350" width="14.14"/>
    <col collapsed="false" customWidth="true" hidden="false" outlineLevel="0" max="7" min="6" style="351" width="10.56"/>
    <col collapsed="false" customWidth="false" hidden="false" outlineLevel="0" max="8" min="8" style="279" width="11.42"/>
    <col collapsed="false" customWidth="false" hidden="false" outlineLevel="0" max="257" min="9" style="291" width="11.42"/>
  </cols>
  <sheetData>
    <row r="1" customFormat="false" ht="15.75" hidden="false" customHeight="false" outlineLevel="0" collapsed="false">
      <c r="A1" s="27" t="s">
        <v>45</v>
      </c>
      <c r="B1" s="352"/>
      <c r="C1" s="352"/>
      <c r="D1" s="352"/>
      <c r="E1" s="353"/>
      <c r="F1" s="291"/>
      <c r="G1" s="291"/>
    </row>
    <row r="2" customFormat="false" ht="12.75" hidden="false" customHeight="false" outlineLevel="0" collapsed="false">
      <c r="B2" s="350"/>
      <c r="C2" s="350"/>
      <c r="D2" s="350"/>
      <c r="F2" s="350"/>
      <c r="G2" s="350"/>
    </row>
    <row r="3" customFormat="false" ht="14.25" hidden="false" customHeight="false" outlineLevel="0" collapsed="false">
      <c r="B3" s="354" t="s">
        <v>354</v>
      </c>
      <c r="C3" s="354"/>
      <c r="D3" s="354"/>
      <c r="E3" s="354"/>
      <c r="F3" s="354"/>
      <c r="G3" s="354"/>
    </row>
    <row r="4" customFormat="false" ht="14.25" hidden="false" customHeight="false" outlineLevel="0" collapsed="false">
      <c r="B4" s="354" t="s">
        <v>355</v>
      </c>
      <c r="C4" s="354"/>
      <c r="D4" s="354"/>
      <c r="E4" s="354"/>
      <c r="F4" s="354"/>
      <c r="G4" s="354"/>
    </row>
    <row r="5" customFormat="false" ht="25.5" hidden="false" customHeight="true" outlineLevel="0" collapsed="false">
      <c r="A5" s="353"/>
      <c r="B5" s="355" t="s">
        <v>356</v>
      </c>
      <c r="C5" s="355" t="s">
        <v>357</v>
      </c>
      <c r="D5" s="355" t="s">
        <v>358</v>
      </c>
      <c r="E5" s="355" t="s">
        <v>359</v>
      </c>
      <c r="F5" s="355" t="s">
        <v>360</v>
      </c>
      <c r="G5" s="355" t="s">
        <v>361</v>
      </c>
    </row>
    <row r="6" s="363" customFormat="true" ht="45.75" hidden="false" customHeight="true" outlineLevel="0" collapsed="false">
      <c r="A6" s="356"/>
      <c r="B6" s="357" t="s">
        <v>362</v>
      </c>
      <c r="C6" s="358" t="s">
        <v>363</v>
      </c>
      <c r="D6" s="358" t="s">
        <v>364</v>
      </c>
      <c r="E6" s="359" t="s">
        <v>365</v>
      </c>
      <c r="F6" s="280" t="n">
        <v>1.05</v>
      </c>
      <c r="G6" s="360" t="n">
        <v>104.6</v>
      </c>
      <c r="H6" s="361"/>
      <c r="I6" s="280"/>
      <c r="J6" s="360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362"/>
      <c r="DQ6" s="362"/>
      <c r="DR6" s="362"/>
      <c r="DS6" s="362"/>
      <c r="DT6" s="362"/>
      <c r="DU6" s="362"/>
      <c r="DV6" s="362"/>
      <c r="DW6" s="362"/>
      <c r="DX6" s="362"/>
      <c r="DY6" s="362"/>
      <c r="DZ6" s="362"/>
      <c r="EA6" s="362"/>
      <c r="EB6" s="362"/>
      <c r="EC6" s="362"/>
      <c r="ED6" s="362"/>
      <c r="EE6" s="362"/>
      <c r="EF6" s="362"/>
      <c r="EG6" s="362"/>
      <c r="EH6" s="362"/>
      <c r="EI6" s="362"/>
      <c r="EJ6" s="362"/>
      <c r="EK6" s="362"/>
      <c r="EL6" s="362"/>
      <c r="EM6" s="362"/>
      <c r="EN6" s="362"/>
      <c r="EO6" s="362"/>
      <c r="EP6" s="362"/>
      <c r="EQ6" s="362"/>
      <c r="ER6" s="362"/>
      <c r="ES6" s="362"/>
      <c r="ET6" s="362"/>
      <c r="EU6" s="362"/>
      <c r="EV6" s="362"/>
      <c r="EW6" s="362"/>
      <c r="EX6" s="362"/>
      <c r="EY6" s="362"/>
      <c r="EZ6" s="362"/>
      <c r="FA6" s="362"/>
      <c r="FB6" s="362"/>
      <c r="FC6" s="362"/>
      <c r="FD6" s="362"/>
      <c r="FE6" s="362"/>
      <c r="FF6" s="362"/>
      <c r="FG6" s="362"/>
      <c r="FH6" s="362"/>
      <c r="FI6" s="362"/>
      <c r="FJ6" s="362"/>
      <c r="FK6" s="362"/>
      <c r="FL6" s="362"/>
      <c r="FM6" s="362"/>
      <c r="FN6" s="362"/>
      <c r="FO6" s="362"/>
      <c r="FP6" s="362"/>
      <c r="FQ6" s="362"/>
      <c r="FR6" s="362"/>
      <c r="FS6" s="362"/>
      <c r="FT6" s="362"/>
      <c r="FU6" s="362"/>
      <c r="FV6" s="362"/>
      <c r="FW6" s="362"/>
      <c r="FX6" s="362"/>
      <c r="FY6" s="362"/>
      <c r="FZ6" s="362"/>
      <c r="GA6" s="362"/>
      <c r="GB6" s="362"/>
      <c r="GC6" s="362"/>
      <c r="GD6" s="362"/>
      <c r="GE6" s="362"/>
      <c r="GF6" s="362"/>
      <c r="GG6" s="362"/>
      <c r="GH6" s="362"/>
      <c r="GI6" s="362"/>
      <c r="GJ6" s="362"/>
      <c r="GK6" s="362"/>
      <c r="GL6" s="362"/>
      <c r="GM6" s="362"/>
      <c r="GN6" s="362"/>
      <c r="GO6" s="362"/>
      <c r="GP6" s="362"/>
      <c r="GQ6" s="362"/>
      <c r="GR6" s="362"/>
      <c r="GS6" s="362"/>
      <c r="GT6" s="362"/>
      <c r="GU6" s="362"/>
      <c r="GV6" s="362"/>
      <c r="GW6" s="362"/>
      <c r="GX6" s="362"/>
      <c r="GY6" s="362"/>
      <c r="GZ6" s="362"/>
      <c r="HA6" s="362"/>
      <c r="HB6" s="362"/>
      <c r="HC6" s="362"/>
      <c r="HD6" s="362"/>
      <c r="HE6" s="362"/>
      <c r="HF6" s="362"/>
      <c r="HG6" s="362"/>
      <c r="HH6" s="362"/>
      <c r="HI6" s="362"/>
      <c r="HJ6" s="362"/>
      <c r="HK6" s="362"/>
      <c r="HL6" s="362"/>
      <c r="HM6" s="362"/>
      <c r="HN6" s="362"/>
      <c r="HO6" s="362"/>
      <c r="HP6" s="362"/>
      <c r="HQ6" s="362"/>
      <c r="HR6" s="362"/>
      <c r="HS6" s="362"/>
      <c r="HT6" s="362"/>
      <c r="HU6" s="362"/>
      <c r="HV6" s="362"/>
      <c r="HW6" s="362"/>
      <c r="HX6" s="362"/>
      <c r="HY6" s="362"/>
      <c r="HZ6" s="362"/>
      <c r="IA6" s="362"/>
      <c r="IB6" s="362"/>
      <c r="IC6" s="362"/>
    </row>
    <row r="7" s="362" customFormat="true" ht="43.5" hidden="false" customHeight="true" outlineLevel="0" collapsed="false">
      <c r="A7" s="364"/>
      <c r="B7" s="357" t="s">
        <v>366</v>
      </c>
      <c r="C7" s="358" t="s">
        <v>363</v>
      </c>
      <c r="D7" s="358" t="s">
        <v>367</v>
      </c>
      <c r="E7" s="359" t="s">
        <v>365</v>
      </c>
      <c r="F7" s="280" t="n">
        <v>1.03</v>
      </c>
      <c r="G7" s="360" t="n">
        <v>103.4</v>
      </c>
      <c r="H7" s="361"/>
      <c r="I7" s="280"/>
      <c r="J7" s="360"/>
    </row>
    <row r="8" s="362" customFormat="true" ht="36.75" hidden="false" customHeight="true" outlineLevel="0" collapsed="false">
      <c r="A8" s="364"/>
      <c r="B8" s="357" t="s">
        <v>368</v>
      </c>
      <c r="C8" s="358" t="s">
        <v>363</v>
      </c>
      <c r="D8" s="358" t="s">
        <v>369</v>
      </c>
      <c r="E8" s="359" t="s">
        <v>365</v>
      </c>
      <c r="F8" s="280" t="n">
        <v>0.97</v>
      </c>
      <c r="G8" s="360" t="n">
        <v>97.1</v>
      </c>
      <c r="H8" s="361"/>
      <c r="I8" s="280"/>
      <c r="J8" s="360"/>
    </row>
    <row r="9" s="362" customFormat="true" ht="31.5" hidden="false" customHeight="true" outlineLevel="0" collapsed="false">
      <c r="A9" s="364"/>
      <c r="B9" s="357" t="s">
        <v>370</v>
      </c>
      <c r="C9" s="358" t="s">
        <v>363</v>
      </c>
      <c r="D9" s="358" t="s">
        <v>371</v>
      </c>
      <c r="E9" s="359" t="s">
        <v>365</v>
      </c>
      <c r="F9" s="280" t="n">
        <v>1.02</v>
      </c>
      <c r="G9" s="360" t="n">
        <v>102.4</v>
      </c>
      <c r="H9" s="361"/>
      <c r="I9" s="280"/>
      <c r="J9" s="360"/>
    </row>
    <row r="10" s="362" customFormat="true" ht="44.25" hidden="false" customHeight="true" outlineLevel="0" collapsed="false">
      <c r="A10" s="364"/>
      <c r="B10" s="357" t="s">
        <v>372</v>
      </c>
      <c r="C10" s="358" t="s">
        <v>363</v>
      </c>
      <c r="D10" s="358" t="s">
        <v>373</v>
      </c>
      <c r="E10" s="359" t="s">
        <v>374</v>
      </c>
      <c r="F10" s="280" t="n">
        <v>0.89</v>
      </c>
      <c r="G10" s="360" t="n">
        <v>112.5</v>
      </c>
      <c r="H10" s="361"/>
      <c r="I10" s="280"/>
      <c r="J10" s="360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65"/>
      <c r="BT10" s="365"/>
      <c r="BU10" s="365"/>
      <c r="BV10" s="365"/>
      <c r="BW10" s="365"/>
      <c r="BX10" s="365"/>
      <c r="BY10" s="365"/>
      <c r="BZ10" s="365"/>
      <c r="CA10" s="365"/>
      <c r="CB10" s="365"/>
      <c r="CC10" s="365"/>
      <c r="CD10" s="365"/>
      <c r="CE10" s="365"/>
      <c r="CF10" s="365"/>
      <c r="CG10" s="365"/>
      <c r="CH10" s="365"/>
      <c r="CI10" s="365"/>
      <c r="CJ10" s="365"/>
      <c r="CK10" s="365"/>
      <c r="CL10" s="365"/>
      <c r="CM10" s="365"/>
      <c r="CN10" s="365"/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  <c r="DK10" s="365"/>
      <c r="DL10" s="365"/>
      <c r="DM10" s="365"/>
      <c r="DN10" s="365"/>
      <c r="DO10" s="365"/>
      <c r="DP10" s="365"/>
      <c r="DQ10" s="365"/>
      <c r="DR10" s="365"/>
      <c r="DS10" s="365"/>
      <c r="DT10" s="365"/>
      <c r="DU10" s="365"/>
      <c r="DV10" s="365"/>
      <c r="DW10" s="365"/>
      <c r="DX10" s="365"/>
      <c r="DY10" s="365"/>
      <c r="DZ10" s="365"/>
      <c r="EA10" s="365"/>
      <c r="EB10" s="365"/>
      <c r="EC10" s="365"/>
      <c r="ED10" s="365"/>
      <c r="EE10" s="365"/>
      <c r="EF10" s="365"/>
      <c r="EG10" s="365"/>
      <c r="EH10" s="365"/>
      <c r="EI10" s="365"/>
      <c r="EJ10" s="365"/>
      <c r="EK10" s="365"/>
      <c r="EL10" s="365"/>
      <c r="EM10" s="365"/>
      <c r="EN10" s="365"/>
      <c r="EO10" s="365"/>
      <c r="EP10" s="365"/>
      <c r="EQ10" s="365"/>
      <c r="ER10" s="365"/>
      <c r="ES10" s="365"/>
      <c r="ET10" s="365"/>
      <c r="EU10" s="365"/>
      <c r="EV10" s="365"/>
      <c r="EW10" s="365"/>
      <c r="EX10" s="365"/>
      <c r="EY10" s="365"/>
      <c r="EZ10" s="365"/>
      <c r="FA10" s="365"/>
      <c r="FB10" s="365"/>
      <c r="FC10" s="365"/>
      <c r="FD10" s="365"/>
      <c r="FE10" s="365"/>
      <c r="FF10" s="365"/>
      <c r="FG10" s="365"/>
      <c r="FH10" s="365"/>
      <c r="FI10" s="365"/>
      <c r="FJ10" s="365"/>
      <c r="FK10" s="365"/>
      <c r="FL10" s="365"/>
      <c r="FM10" s="365"/>
      <c r="FN10" s="365"/>
      <c r="FO10" s="365"/>
      <c r="FP10" s="365"/>
      <c r="FQ10" s="365"/>
      <c r="FR10" s="365"/>
      <c r="FS10" s="365"/>
      <c r="FT10" s="365"/>
      <c r="FU10" s="365"/>
      <c r="FV10" s="365"/>
      <c r="FW10" s="365"/>
      <c r="FX10" s="365"/>
      <c r="FY10" s="365"/>
      <c r="FZ10" s="365"/>
      <c r="GA10" s="365"/>
      <c r="GB10" s="365"/>
      <c r="GC10" s="365"/>
      <c r="GD10" s="365"/>
      <c r="GE10" s="365"/>
      <c r="GF10" s="365"/>
      <c r="GG10" s="365"/>
      <c r="GH10" s="365"/>
      <c r="GI10" s="365"/>
      <c r="GJ10" s="365"/>
      <c r="GK10" s="365"/>
      <c r="GL10" s="365"/>
      <c r="GM10" s="365"/>
      <c r="GN10" s="365"/>
      <c r="GO10" s="365"/>
      <c r="GP10" s="365"/>
      <c r="GQ10" s="365"/>
      <c r="GR10" s="365"/>
      <c r="GS10" s="365"/>
      <c r="GT10" s="365"/>
      <c r="GU10" s="365"/>
      <c r="GV10" s="365"/>
      <c r="GW10" s="365"/>
      <c r="GX10" s="365"/>
      <c r="GY10" s="365"/>
      <c r="GZ10" s="365"/>
      <c r="HA10" s="365"/>
      <c r="HB10" s="365"/>
      <c r="HC10" s="365"/>
      <c r="HD10" s="365"/>
      <c r="HE10" s="365"/>
      <c r="HF10" s="365"/>
      <c r="HG10" s="365"/>
      <c r="HH10" s="365"/>
      <c r="HI10" s="365"/>
      <c r="HJ10" s="365"/>
      <c r="HK10" s="365"/>
      <c r="HL10" s="365"/>
      <c r="HM10" s="365"/>
      <c r="HN10" s="365"/>
      <c r="HO10" s="365"/>
      <c r="HP10" s="365"/>
      <c r="HQ10" s="365"/>
      <c r="HR10" s="365"/>
      <c r="HS10" s="365"/>
      <c r="HT10" s="365"/>
      <c r="HU10" s="365"/>
      <c r="HV10" s="365"/>
      <c r="HW10" s="365"/>
      <c r="HX10" s="365"/>
      <c r="HY10" s="365"/>
      <c r="HZ10" s="365"/>
      <c r="IA10" s="365"/>
      <c r="IB10" s="365"/>
      <c r="IC10" s="365"/>
    </row>
    <row r="11" s="365" customFormat="true" ht="43.5" hidden="false" customHeight="true" outlineLevel="0" collapsed="false">
      <c r="A11" s="353"/>
      <c r="B11" s="357" t="s">
        <v>375</v>
      </c>
      <c r="C11" s="358" t="s">
        <v>363</v>
      </c>
      <c r="D11" s="358" t="s">
        <v>376</v>
      </c>
      <c r="E11" s="359" t="s">
        <v>377</v>
      </c>
      <c r="F11" s="280" t="n">
        <v>0.76</v>
      </c>
      <c r="G11" s="360" t="n">
        <v>131.6</v>
      </c>
      <c r="H11" s="361"/>
      <c r="I11" s="280"/>
      <c r="J11" s="360"/>
    </row>
    <row r="12" s="365" customFormat="true" ht="41.25" hidden="false" customHeight="true" outlineLevel="0" collapsed="false">
      <c r="A12" s="353"/>
      <c r="B12" s="357" t="s">
        <v>378</v>
      </c>
      <c r="C12" s="358" t="s">
        <v>363</v>
      </c>
      <c r="D12" s="358" t="s">
        <v>379</v>
      </c>
      <c r="E12" s="359" t="s">
        <v>377</v>
      </c>
      <c r="F12" s="280" t="n">
        <v>0.62</v>
      </c>
      <c r="G12" s="360" t="n">
        <v>162.3</v>
      </c>
      <c r="H12" s="361"/>
      <c r="I12" s="280"/>
      <c r="J12" s="360"/>
    </row>
    <row r="13" s="370" customFormat="true" ht="13.5" hidden="false" customHeight="false" outlineLevel="0" collapsed="false">
      <c r="A13" s="366"/>
      <c r="B13" s="367" t="s">
        <v>380</v>
      </c>
      <c r="C13" s="357"/>
      <c r="D13" s="357"/>
      <c r="E13" s="359"/>
      <c r="F13" s="368"/>
      <c r="G13" s="368"/>
      <c r="H13" s="369"/>
      <c r="I13" s="280"/>
      <c r="J13" s="360"/>
    </row>
    <row r="14" customFormat="false" ht="14.25" hidden="false" customHeight="false" outlineLevel="0" collapsed="false">
      <c r="A14" s="353"/>
      <c r="B14" s="371" t="s">
        <v>381</v>
      </c>
      <c r="C14" s="372"/>
      <c r="D14" s="372"/>
      <c r="E14" s="279"/>
      <c r="F14" s="368"/>
      <c r="G14" s="368"/>
      <c r="H14" s="369"/>
      <c r="I14" s="280"/>
      <c r="J14" s="360"/>
    </row>
    <row r="15" customFormat="false" ht="12.75" hidden="false" customHeight="false" outlineLevel="0" collapsed="false">
      <c r="A15" s="353"/>
      <c r="B15" s="373" t="s">
        <v>382</v>
      </c>
      <c r="C15" s="374"/>
      <c r="D15" s="374"/>
      <c r="E15" s="374"/>
      <c r="F15" s="368"/>
      <c r="G15" s="368"/>
      <c r="H15" s="369"/>
      <c r="I15" s="280"/>
      <c r="J15" s="360"/>
    </row>
    <row r="16" customFormat="false" ht="12.75" hidden="false" customHeight="false" outlineLevel="0" collapsed="false">
      <c r="A16" s="353"/>
      <c r="B16" s="373" t="s">
        <v>383</v>
      </c>
      <c r="C16" s="374"/>
      <c r="D16" s="374"/>
      <c r="E16" s="374"/>
      <c r="F16" s="374"/>
      <c r="G16" s="374"/>
      <c r="H16" s="369"/>
      <c r="I16" s="280"/>
      <c r="J16" s="360"/>
    </row>
    <row r="17" customFormat="false" ht="12.75" hidden="false" customHeight="false" outlineLevel="0" collapsed="false">
      <c r="A17" s="353"/>
      <c r="B17" s="373" t="s">
        <v>384</v>
      </c>
      <c r="C17" s="374"/>
      <c r="D17" s="374"/>
      <c r="E17" s="374"/>
      <c r="F17" s="374"/>
      <c r="G17" s="374"/>
      <c r="I17" s="280"/>
      <c r="J17" s="360"/>
    </row>
    <row r="18" customFormat="false" ht="12.75" hidden="false" customHeight="false" outlineLevel="0" collapsed="false">
      <c r="B18" s="375" t="s">
        <v>385</v>
      </c>
      <c r="C18" s="350"/>
      <c r="D18" s="350"/>
      <c r="F18" s="368"/>
      <c r="G18" s="368"/>
      <c r="H18" s="281"/>
      <c r="I18" s="280"/>
      <c r="J18" s="360"/>
    </row>
    <row r="19" customFormat="false" ht="12.75" hidden="false" customHeight="false" outlineLevel="0" collapsed="false">
      <c r="B19" s="350"/>
      <c r="C19" s="350"/>
      <c r="D19" s="350"/>
      <c r="F19" s="368"/>
      <c r="G19" s="368"/>
      <c r="I19" s="280"/>
      <c r="J19" s="360"/>
    </row>
    <row r="20" customFormat="false" ht="12.75" hidden="false" customHeight="true" outlineLevel="0" collapsed="false">
      <c r="B20" s="376"/>
      <c r="C20" s="376"/>
      <c r="D20" s="376"/>
      <c r="I20" s="280"/>
      <c r="J20" s="360"/>
    </row>
    <row r="21" customFormat="false" ht="37.5" hidden="false" customHeight="true" outlineLevel="0" collapsed="false">
      <c r="I21" s="280"/>
      <c r="J21" s="360"/>
    </row>
    <row r="22" customFormat="false" ht="37.5" hidden="false" customHeight="true" outlineLevel="0" collapsed="false">
      <c r="I22" s="280"/>
      <c r="J22" s="360"/>
    </row>
    <row r="23" customFormat="false" ht="37.5" hidden="false" customHeight="true" outlineLevel="0" collapsed="false">
      <c r="I23" s="280"/>
      <c r="J23" s="360"/>
    </row>
    <row r="24" customFormat="false" ht="37.5" hidden="false" customHeight="true" outlineLevel="0" collapsed="false">
      <c r="I24" s="280"/>
      <c r="J24" s="360"/>
    </row>
    <row r="25" customFormat="false" ht="37.5" hidden="false" customHeight="true" outlineLevel="0" collapsed="false">
      <c r="I25" s="280"/>
      <c r="J25" s="360"/>
    </row>
    <row r="26" customFormat="false" ht="37.5" hidden="false" customHeight="true" outlineLevel="0" collapsed="false">
      <c r="I26" s="377"/>
      <c r="J26" s="378"/>
    </row>
    <row r="27" customFormat="false" ht="37.5" hidden="false" customHeight="true" outlineLevel="0" collapsed="false">
      <c r="I27" s="379"/>
      <c r="J27" s="380"/>
    </row>
    <row r="28" customFormat="false" ht="37.5" hidden="false" customHeight="true" outlineLevel="0" collapsed="false">
      <c r="I28" s="280"/>
      <c r="J28" s="360"/>
    </row>
    <row r="29" customFormat="false" ht="37.5" hidden="false" customHeight="true" outlineLevel="0" collapsed="false">
      <c r="I29" s="280"/>
      <c r="J29" s="360"/>
    </row>
    <row r="30" customFormat="false" ht="37.5" hidden="false" customHeight="true" outlineLevel="0" collapsed="false">
      <c r="I30" s="280"/>
      <c r="J30" s="360"/>
    </row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>
      <c r="F49" s="381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4.41"/>
    <col collapsed="false" customWidth="true" hidden="false" outlineLevel="0" max="2" min="2" style="292" width="109.99"/>
    <col collapsed="false" customWidth="true" hidden="false" outlineLevel="0" max="3" min="3" style="350" width="31.99"/>
    <col collapsed="false" customWidth="true" hidden="false" outlineLevel="0" max="5" min="4" style="351" width="14.14"/>
    <col collapsed="false" customWidth="true" hidden="false" outlineLevel="0" max="6" min="6" style="351" width="15.13"/>
    <col collapsed="false" customWidth="false" hidden="false" outlineLevel="0" max="257" min="7" style="291" width="11.42"/>
  </cols>
  <sheetData>
    <row r="1" customFormat="false" ht="15.75" hidden="false" customHeight="false" outlineLevel="0" collapsed="false">
      <c r="A1" s="27" t="s">
        <v>45</v>
      </c>
      <c r="B1" s="352"/>
      <c r="C1" s="353"/>
      <c r="D1" s="291"/>
      <c r="E1" s="291"/>
      <c r="F1" s="291"/>
    </row>
    <row r="2" customFormat="false" ht="12.75" hidden="false" customHeight="false" outlineLevel="0" collapsed="false">
      <c r="B2" s="350"/>
      <c r="D2" s="350"/>
      <c r="E2" s="350"/>
      <c r="F2" s="350"/>
    </row>
    <row r="3" customFormat="false" ht="14.25" hidden="false" customHeight="false" outlineLevel="0" collapsed="false">
      <c r="B3" s="354" t="s">
        <v>386</v>
      </c>
      <c r="C3" s="354"/>
      <c r="D3" s="354"/>
      <c r="E3" s="354"/>
      <c r="F3" s="354"/>
    </row>
    <row r="4" customFormat="false" ht="14.25" hidden="false" customHeight="false" outlineLevel="0" collapsed="false">
      <c r="B4" s="354" t="s">
        <v>355</v>
      </c>
      <c r="C4" s="354"/>
      <c r="D4" s="354"/>
      <c r="E4" s="354"/>
      <c r="F4" s="354"/>
    </row>
    <row r="5" customFormat="false" ht="25.5" hidden="false" customHeight="true" outlineLevel="0" collapsed="false">
      <c r="A5" s="353"/>
      <c r="B5" s="355" t="s">
        <v>356</v>
      </c>
      <c r="C5" s="355" t="s">
        <v>387</v>
      </c>
      <c r="D5" s="355" t="s">
        <v>388</v>
      </c>
      <c r="E5" s="355" t="s">
        <v>389</v>
      </c>
      <c r="F5" s="355" t="s">
        <v>390</v>
      </c>
    </row>
    <row r="6" s="363" customFormat="true" ht="15" hidden="false" customHeight="true" outlineLevel="0" collapsed="false">
      <c r="A6" s="356"/>
      <c r="B6" s="357" t="s">
        <v>391</v>
      </c>
      <c r="C6" s="359" t="s">
        <v>115</v>
      </c>
      <c r="D6" s="360" t="n">
        <v>63.0681818181818</v>
      </c>
      <c r="E6" s="360" t="n">
        <v>71.7391304347826</v>
      </c>
      <c r="F6" s="360" t="n">
        <v>113.629160063391</v>
      </c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362"/>
      <c r="DQ6" s="362"/>
      <c r="DR6" s="362"/>
      <c r="DS6" s="362"/>
      <c r="DT6" s="362"/>
      <c r="DU6" s="362"/>
      <c r="DV6" s="362"/>
      <c r="DW6" s="362"/>
      <c r="DX6" s="362"/>
      <c r="DY6" s="362"/>
      <c r="DZ6" s="362"/>
      <c r="EA6" s="362"/>
      <c r="EB6" s="362"/>
      <c r="EC6" s="362"/>
      <c r="ED6" s="362"/>
      <c r="EE6" s="362"/>
      <c r="EF6" s="362"/>
      <c r="EG6" s="362"/>
      <c r="EH6" s="362"/>
      <c r="EI6" s="362"/>
      <c r="EJ6" s="362"/>
      <c r="EK6" s="362"/>
      <c r="EL6" s="362"/>
      <c r="EM6" s="362"/>
      <c r="EN6" s="362"/>
      <c r="EO6" s="362"/>
      <c r="EP6" s="362"/>
      <c r="EQ6" s="362"/>
      <c r="ER6" s="362"/>
      <c r="ES6" s="362"/>
      <c r="ET6" s="362"/>
      <c r="EU6" s="362"/>
      <c r="EV6" s="362"/>
      <c r="EW6" s="362"/>
      <c r="EX6" s="362"/>
      <c r="EY6" s="362"/>
      <c r="EZ6" s="362"/>
      <c r="FA6" s="362"/>
      <c r="FB6" s="362"/>
      <c r="FC6" s="362"/>
      <c r="FD6" s="362"/>
      <c r="FE6" s="362"/>
      <c r="FF6" s="362"/>
      <c r="FG6" s="362"/>
      <c r="FH6" s="362"/>
      <c r="FI6" s="362"/>
      <c r="FJ6" s="362"/>
      <c r="FK6" s="362"/>
      <c r="FL6" s="362"/>
      <c r="FM6" s="362"/>
      <c r="FN6" s="362"/>
      <c r="FO6" s="362"/>
      <c r="FP6" s="362"/>
      <c r="FQ6" s="362"/>
      <c r="FR6" s="362"/>
      <c r="FS6" s="362"/>
      <c r="FT6" s="362"/>
      <c r="FU6" s="362"/>
      <c r="FV6" s="362"/>
      <c r="FW6" s="362"/>
      <c r="FX6" s="362"/>
      <c r="FY6" s="362"/>
      <c r="FZ6" s="362"/>
      <c r="GA6" s="362"/>
      <c r="GB6" s="362"/>
      <c r="GC6" s="362"/>
      <c r="GD6" s="362"/>
      <c r="GE6" s="362"/>
      <c r="GF6" s="362"/>
      <c r="GG6" s="362"/>
      <c r="GH6" s="362"/>
      <c r="GI6" s="362"/>
      <c r="GJ6" s="362"/>
      <c r="GK6" s="362"/>
      <c r="GL6" s="362"/>
      <c r="GM6" s="362"/>
      <c r="GN6" s="362"/>
      <c r="GO6" s="362"/>
      <c r="GP6" s="362"/>
      <c r="GQ6" s="362"/>
      <c r="GR6" s="362"/>
      <c r="GS6" s="362"/>
      <c r="GT6" s="362"/>
      <c r="GU6" s="362"/>
      <c r="GV6" s="362"/>
      <c r="GW6" s="362"/>
      <c r="GX6" s="362"/>
      <c r="GY6" s="362"/>
      <c r="GZ6" s="362"/>
      <c r="HA6" s="362"/>
      <c r="HB6" s="362"/>
      <c r="HC6" s="362"/>
      <c r="HD6" s="362"/>
      <c r="HE6" s="362"/>
      <c r="HF6" s="362"/>
      <c r="HG6" s="362"/>
      <c r="HH6" s="362"/>
      <c r="HI6" s="362"/>
      <c r="HJ6" s="362"/>
      <c r="HK6" s="362"/>
      <c r="HL6" s="362"/>
      <c r="HM6" s="362"/>
      <c r="HN6" s="362"/>
      <c r="HO6" s="362"/>
      <c r="HP6" s="362"/>
      <c r="HQ6" s="362"/>
      <c r="HR6" s="362"/>
      <c r="HS6" s="362"/>
      <c r="HT6" s="362"/>
      <c r="HU6" s="362"/>
      <c r="HV6" s="362"/>
      <c r="HW6" s="362"/>
      <c r="HX6" s="362"/>
      <c r="HY6" s="362"/>
      <c r="HZ6" s="362"/>
      <c r="IA6" s="362"/>
    </row>
    <row r="7" s="362" customFormat="true" ht="15" hidden="false" customHeight="true" outlineLevel="0" collapsed="false">
      <c r="A7" s="364"/>
      <c r="B7" s="357" t="s">
        <v>392</v>
      </c>
      <c r="C7" s="359" t="s">
        <v>115</v>
      </c>
      <c r="D7" s="360" t="n">
        <v>65.9808276829554</v>
      </c>
      <c r="E7" s="360" t="n">
        <v>60.6163278476928</v>
      </c>
      <c r="F7" s="360" t="n">
        <v>91.8181818181818</v>
      </c>
    </row>
    <row r="8" s="362" customFormat="true" ht="15" hidden="false" customHeight="true" outlineLevel="0" collapsed="false">
      <c r="A8" s="364"/>
      <c r="B8" s="357" t="s">
        <v>393</v>
      </c>
      <c r="C8" s="359" t="s">
        <v>115</v>
      </c>
      <c r="D8" s="360" t="n">
        <v>71.7</v>
      </c>
      <c r="E8" s="360" t="n">
        <v>71.9247467438495</v>
      </c>
      <c r="F8" s="360" t="n">
        <v>100.278940027894</v>
      </c>
      <c r="I8" s="30"/>
    </row>
    <row r="9" s="362" customFormat="true" ht="15" hidden="false" customHeight="true" outlineLevel="0" collapsed="false">
      <c r="A9" s="364"/>
      <c r="B9" s="357" t="s">
        <v>394</v>
      </c>
      <c r="C9" s="359" t="s">
        <v>115</v>
      </c>
      <c r="D9" s="360" t="n">
        <v>40</v>
      </c>
      <c r="E9" s="360" t="n">
        <v>50.9433962264151</v>
      </c>
      <c r="F9" s="360" t="n">
        <v>127.25</v>
      </c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  <c r="DK9" s="365"/>
      <c r="DL9" s="365"/>
      <c r="DM9" s="365"/>
      <c r="DN9" s="365"/>
      <c r="DO9" s="365"/>
      <c r="DP9" s="365"/>
      <c r="DQ9" s="365"/>
      <c r="DR9" s="365"/>
      <c r="DS9" s="365"/>
      <c r="DT9" s="365"/>
      <c r="DU9" s="365"/>
      <c r="DV9" s="365"/>
      <c r="DW9" s="365"/>
      <c r="DX9" s="365"/>
      <c r="DY9" s="365"/>
      <c r="DZ9" s="365"/>
      <c r="EA9" s="365"/>
      <c r="EB9" s="365"/>
      <c r="EC9" s="365"/>
      <c r="ED9" s="365"/>
      <c r="EE9" s="365"/>
      <c r="EF9" s="365"/>
      <c r="EG9" s="365"/>
      <c r="EH9" s="365"/>
      <c r="EI9" s="365"/>
      <c r="EJ9" s="365"/>
      <c r="EK9" s="365"/>
      <c r="EL9" s="365"/>
      <c r="EM9" s="365"/>
      <c r="EN9" s="365"/>
      <c r="EO9" s="365"/>
      <c r="EP9" s="365"/>
      <c r="EQ9" s="365"/>
      <c r="ER9" s="365"/>
      <c r="ES9" s="365"/>
      <c r="ET9" s="365"/>
      <c r="EU9" s="365"/>
      <c r="EV9" s="365"/>
      <c r="EW9" s="365"/>
      <c r="EX9" s="365"/>
      <c r="EY9" s="365"/>
      <c r="EZ9" s="365"/>
      <c r="FA9" s="365"/>
      <c r="FB9" s="365"/>
      <c r="FC9" s="365"/>
      <c r="FD9" s="365"/>
      <c r="FE9" s="365"/>
      <c r="FF9" s="365"/>
      <c r="FG9" s="365"/>
      <c r="FH9" s="365"/>
      <c r="FI9" s="365"/>
      <c r="FJ9" s="365"/>
      <c r="FK9" s="365"/>
      <c r="FL9" s="365"/>
      <c r="FM9" s="365"/>
      <c r="FN9" s="365"/>
      <c r="FO9" s="365"/>
      <c r="FP9" s="365"/>
      <c r="FQ9" s="365"/>
      <c r="FR9" s="365"/>
      <c r="FS9" s="365"/>
      <c r="FT9" s="365"/>
      <c r="FU9" s="365"/>
      <c r="FV9" s="365"/>
      <c r="FW9" s="365"/>
      <c r="FX9" s="365"/>
      <c r="FY9" s="365"/>
      <c r="FZ9" s="365"/>
      <c r="GA9" s="365"/>
      <c r="GB9" s="365"/>
      <c r="GC9" s="365"/>
      <c r="GD9" s="365"/>
      <c r="GE9" s="365"/>
      <c r="GF9" s="365"/>
      <c r="GG9" s="365"/>
      <c r="GH9" s="365"/>
      <c r="GI9" s="365"/>
      <c r="GJ9" s="365"/>
      <c r="GK9" s="365"/>
      <c r="GL9" s="365"/>
      <c r="GM9" s="365"/>
      <c r="GN9" s="365"/>
      <c r="GO9" s="365"/>
      <c r="GP9" s="365"/>
      <c r="GQ9" s="365"/>
      <c r="GR9" s="365"/>
      <c r="GS9" s="365"/>
      <c r="GT9" s="365"/>
      <c r="GU9" s="365"/>
      <c r="GV9" s="365"/>
      <c r="GW9" s="365"/>
      <c r="GX9" s="365"/>
      <c r="GY9" s="365"/>
      <c r="GZ9" s="365"/>
      <c r="HA9" s="365"/>
      <c r="HB9" s="365"/>
      <c r="HC9" s="365"/>
      <c r="HD9" s="365"/>
      <c r="HE9" s="365"/>
      <c r="HF9" s="365"/>
      <c r="HG9" s="365"/>
      <c r="HH9" s="365"/>
      <c r="HI9" s="365"/>
      <c r="HJ9" s="365"/>
      <c r="HK9" s="365"/>
      <c r="HL9" s="365"/>
      <c r="HM9" s="365"/>
      <c r="HN9" s="365"/>
      <c r="HO9" s="365"/>
      <c r="HP9" s="365"/>
      <c r="HQ9" s="365"/>
      <c r="HR9" s="365"/>
      <c r="HS9" s="365"/>
      <c r="HT9" s="365"/>
      <c r="HU9" s="365"/>
      <c r="HV9" s="365"/>
      <c r="HW9" s="365"/>
      <c r="HX9" s="365"/>
      <c r="HY9" s="365"/>
      <c r="HZ9" s="365"/>
      <c r="IA9" s="365"/>
    </row>
    <row r="10" s="365" customFormat="true" ht="15" hidden="false" customHeight="true" outlineLevel="0" collapsed="false">
      <c r="A10" s="353"/>
      <c r="B10" s="357" t="s">
        <v>395</v>
      </c>
      <c r="C10" s="359" t="s">
        <v>83</v>
      </c>
      <c r="D10" s="360" t="n">
        <v>32352.6</v>
      </c>
      <c r="E10" s="360" t="n">
        <v>44099.0537152</v>
      </c>
      <c r="F10" s="360" t="n">
        <v>136.307746518054</v>
      </c>
    </row>
    <row r="11" s="365" customFormat="true" ht="15" hidden="false" customHeight="true" outlineLevel="0" collapsed="false">
      <c r="A11" s="353"/>
      <c r="B11" s="357" t="s">
        <v>396</v>
      </c>
      <c r="C11" s="359" t="s">
        <v>83</v>
      </c>
      <c r="D11" s="360" t="n">
        <v>30206.962</v>
      </c>
      <c r="E11" s="360" t="n">
        <v>31556.614761</v>
      </c>
      <c r="F11" s="360" t="n">
        <v>104.467838580461</v>
      </c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K11" s="370"/>
      <c r="BL11" s="370"/>
      <c r="BM11" s="370"/>
      <c r="BN11" s="370"/>
      <c r="BO11" s="370"/>
      <c r="BP11" s="370"/>
      <c r="BQ11" s="370"/>
      <c r="BR11" s="370"/>
      <c r="BS11" s="370"/>
      <c r="BT11" s="370"/>
      <c r="BU11" s="370"/>
      <c r="BV11" s="370"/>
      <c r="BW11" s="370"/>
      <c r="BX11" s="370"/>
      <c r="BY11" s="370"/>
      <c r="BZ11" s="370"/>
      <c r="CA11" s="370"/>
      <c r="CB11" s="370"/>
      <c r="CC11" s="370"/>
      <c r="CD11" s="370"/>
      <c r="CE11" s="370"/>
      <c r="CF11" s="370"/>
      <c r="CG11" s="370"/>
      <c r="CH11" s="370"/>
      <c r="CI11" s="370"/>
      <c r="CJ11" s="370"/>
      <c r="CK11" s="370"/>
      <c r="CL11" s="370"/>
      <c r="CM11" s="370"/>
      <c r="CN11" s="370"/>
      <c r="CO11" s="370"/>
      <c r="CP11" s="370"/>
      <c r="CQ11" s="370"/>
      <c r="CR11" s="370"/>
      <c r="CS11" s="370"/>
      <c r="CT11" s="370"/>
      <c r="CU11" s="370"/>
      <c r="CV11" s="370"/>
      <c r="CW11" s="370"/>
      <c r="CX11" s="370"/>
      <c r="CY11" s="370"/>
      <c r="CZ11" s="370"/>
      <c r="DA11" s="370"/>
      <c r="DB11" s="370"/>
      <c r="DC11" s="370"/>
      <c r="DD11" s="370"/>
      <c r="DE11" s="370"/>
      <c r="DF11" s="370"/>
      <c r="DG11" s="370"/>
      <c r="DH11" s="370"/>
      <c r="DI11" s="370"/>
      <c r="DJ11" s="370"/>
      <c r="DK11" s="370"/>
      <c r="DL11" s="370"/>
      <c r="DM11" s="370"/>
      <c r="DN11" s="370"/>
      <c r="DO11" s="370"/>
      <c r="DP11" s="370"/>
      <c r="DQ11" s="370"/>
      <c r="DR11" s="370"/>
      <c r="DS11" s="370"/>
      <c r="DT11" s="370"/>
      <c r="DU11" s="370"/>
      <c r="DV11" s="370"/>
      <c r="DW11" s="370"/>
      <c r="DX11" s="370"/>
      <c r="DY11" s="370"/>
      <c r="DZ11" s="370"/>
      <c r="EA11" s="370"/>
      <c r="EB11" s="370"/>
      <c r="EC11" s="370"/>
      <c r="ED11" s="370"/>
      <c r="EE11" s="370"/>
      <c r="EF11" s="370"/>
      <c r="EG11" s="370"/>
      <c r="EH11" s="370"/>
      <c r="EI11" s="370"/>
      <c r="EJ11" s="370"/>
      <c r="EK11" s="370"/>
      <c r="EL11" s="370"/>
      <c r="EM11" s="370"/>
      <c r="EN11" s="370"/>
      <c r="EO11" s="370"/>
      <c r="EP11" s="370"/>
      <c r="EQ11" s="370"/>
      <c r="ER11" s="370"/>
      <c r="ES11" s="370"/>
      <c r="ET11" s="370"/>
      <c r="EU11" s="370"/>
      <c r="EV11" s="370"/>
      <c r="EW11" s="370"/>
      <c r="EX11" s="370"/>
      <c r="EY11" s="370"/>
      <c r="EZ11" s="370"/>
      <c r="FA11" s="370"/>
      <c r="FB11" s="370"/>
      <c r="FC11" s="370"/>
      <c r="FD11" s="370"/>
      <c r="FE11" s="370"/>
      <c r="FF11" s="370"/>
      <c r="FG11" s="370"/>
      <c r="FH11" s="370"/>
      <c r="FI11" s="370"/>
      <c r="FJ11" s="370"/>
      <c r="FK11" s="370"/>
      <c r="FL11" s="370"/>
      <c r="FM11" s="370"/>
      <c r="FN11" s="370"/>
      <c r="FO11" s="370"/>
      <c r="FP11" s="370"/>
      <c r="FQ11" s="370"/>
      <c r="FR11" s="370"/>
      <c r="FS11" s="370"/>
      <c r="FT11" s="370"/>
      <c r="FU11" s="370"/>
      <c r="FV11" s="370"/>
      <c r="FW11" s="370"/>
      <c r="FX11" s="370"/>
      <c r="FY11" s="370"/>
      <c r="FZ11" s="370"/>
      <c r="GA11" s="370"/>
      <c r="GB11" s="370"/>
      <c r="GC11" s="370"/>
      <c r="GD11" s="370"/>
      <c r="GE11" s="370"/>
      <c r="GF11" s="370"/>
      <c r="GG11" s="370"/>
      <c r="GH11" s="370"/>
      <c r="GI11" s="370"/>
      <c r="GJ11" s="370"/>
      <c r="GK11" s="370"/>
      <c r="GL11" s="370"/>
      <c r="GM11" s="370"/>
      <c r="GN11" s="370"/>
      <c r="GO11" s="370"/>
      <c r="GP11" s="370"/>
      <c r="GQ11" s="370"/>
      <c r="GR11" s="370"/>
      <c r="GS11" s="370"/>
      <c r="GT11" s="370"/>
      <c r="GU11" s="370"/>
      <c r="GV11" s="370"/>
      <c r="GW11" s="370"/>
      <c r="GX11" s="370"/>
      <c r="GY11" s="370"/>
      <c r="GZ11" s="370"/>
      <c r="HA11" s="370"/>
      <c r="HB11" s="370"/>
      <c r="HC11" s="370"/>
      <c r="HD11" s="370"/>
      <c r="HE11" s="370"/>
      <c r="HF11" s="370"/>
      <c r="HG11" s="370"/>
      <c r="HH11" s="370"/>
      <c r="HI11" s="370"/>
      <c r="HJ11" s="370"/>
      <c r="HK11" s="370"/>
      <c r="HL11" s="370"/>
      <c r="HM11" s="370"/>
      <c r="HN11" s="370"/>
      <c r="HO11" s="370"/>
      <c r="HP11" s="370"/>
      <c r="HQ11" s="370"/>
      <c r="HR11" s="370"/>
      <c r="HS11" s="370"/>
      <c r="HT11" s="370"/>
      <c r="HU11" s="370"/>
      <c r="HV11" s="370"/>
      <c r="HW11" s="370"/>
      <c r="HX11" s="370"/>
      <c r="HY11" s="370"/>
      <c r="HZ11" s="370"/>
      <c r="IA11" s="370"/>
    </row>
    <row r="12" s="370" customFormat="true" ht="15" hidden="false" customHeight="true" outlineLevel="0" collapsed="false">
      <c r="A12" s="366"/>
      <c r="B12" s="357" t="s">
        <v>397</v>
      </c>
      <c r="C12" s="359" t="s">
        <v>83</v>
      </c>
      <c r="D12" s="360" t="n">
        <v>14920.8</v>
      </c>
      <c r="E12" s="360" t="n">
        <v>21471.4078531</v>
      </c>
      <c r="F12" s="360" t="n">
        <v>143.902471717334</v>
      </c>
    </row>
    <row r="13" s="370" customFormat="true" ht="15" hidden="false" customHeight="true" outlineLevel="0" collapsed="false">
      <c r="A13" s="366"/>
      <c r="B13" s="357" t="s">
        <v>398</v>
      </c>
      <c r="C13" s="359" t="s">
        <v>83</v>
      </c>
      <c r="D13" s="360" t="n">
        <v>926.3</v>
      </c>
      <c r="E13" s="360" t="n">
        <v>5227.7</v>
      </c>
      <c r="F13" s="360" t="n">
        <v>564.363597106769</v>
      </c>
    </row>
    <row r="14" s="370" customFormat="true" ht="15" hidden="false" customHeight="true" outlineLevel="0" collapsed="false">
      <c r="A14" s="366"/>
      <c r="B14" s="357" t="s">
        <v>399</v>
      </c>
      <c r="C14" s="359" t="s">
        <v>83</v>
      </c>
      <c r="D14" s="360" t="n">
        <v>23304.255566691</v>
      </c>
      <c r="E14" s="280" t="n">
        <v>25561.08755727</v>
      </c>
      <c r="F14" s="360" t="n">
        <v>109.684049724729</v>
      </c>
    </row>
    <row r="15" s="370" customFormat="true" ht="15" hidden="false" customHeight="true" outlineLevel="0" collapsed="false">
      <c r="A15" s="366"/>
      <c r="B15" s="357" t="s">
        <v>400</v>
      </c>
      <c r="C15" s="359" t="s">
        <v>401</v>
      </c>
      <c r="D15" s="360" t="n">
        <v>9.1</v>
      </c>
      <c r="E15" s="360" t="n">
        <v>9.13333333333334</v>
      </c>
      <c r="F15" s="360" t="n">
        <v>100.32967032967</v>
      </c>
    </row>
    <row r="16" s="370" customFormat="true" ht="15" hidden="false" customHeight="true" outlineLevel="0" collapsed="false">
      <c r="A16" s="366"/>
      <c r="B16" s="357" t="s">
        <v>23</v>
      </c>
      <c r="C16" s="359" t="s">
        <v>256</v>
      </c>
      <c r="D16" s="280" t="n">
        <v>0.470592965402745</v>
      </c>
      <c r="E16" s="280" t="n">
        <v>0.480732896166799</v>
      </c>
      <c r="F16" s="360" t="n">
        <v>97.9166666666667</v>
      </c>
    </row>
    <row r="17" s="370" customFormat="true" ht="15" hidden="false" customHeight="true" outlineLevel="0" collapsed="false">
      <c r="A17" s="366"/>
      <c r="B17" s="357" t="s">
        <v>402</v>
      </c>
      <c r="C17" s="359" t="s">
        <v>256</v>
      </c>
      <c r="D17" s="280" t="n">
        <v>0.370318663718973</v>
      </c>
      <c r="E17" s="382" t="n">
        <v>0.306577715639163</v>
      </c>
      <c r="F17" s="360" t="n">
        <v>119.354838709677</v>
      </c>
    </row>
    <row r="18" s="370" customFormat="true" ht="24" hidden="false" customHeight="false" outlineLevel="0" collapsed="false">
      <c r="A18" s="366"/>
      <c r="B18" s="357" t="s">
        <v>403</v>
      </c>
      <c r="C18" s="359" t="s">
        <v>83</v>
      </c>
      <c r="D18" s="360" t="n">
        <v>129.487272727273</v>
      </c>
      <c r="E18" s="360" t="n">
        <v>172.759336759036</v>
      </c>
      <c r="F18" s="360" t="n">
        <v>133.436293436293</v>
      </c>
    </row>
    <row r="19" s="370" customFormat="true" ht="24" hidden="false" customHeight="false" outlineLevel="0" collapsed="false">
      <c r="A19" s="366"/>
      <c r="B19" s="357" t="s">
        <v>404</v>
      </c>
      <c r="C19" s="359" t="s">
        <v>405</v>
      </c>
      <c r="D19" s="360" t="n">
        <v>1858.16012317167</v>
      </c>
      <c r="E19" s="360" t="n">
        <v>2123.17483552833</v>
      </c>
      <c r="F19" s="360" t="n">
        <v>114.261112904962</v>
      </c>
    </row>
    <row r="20" s="370" customFormat="true" ht="15" hidden="false" customHeight="true" outlineLevel="0" collapsed="false">
      <c r="A20" s="366"/>
      <c r="B20" s="357" t="s">
        <v>406</v>
      </c>
      <c r="C20" s="359" t="s">
        <v>405</v>
      </c>
      <c r="D20" s="360" t="n">
        <v>14997.2619047619</v>
      </c>
      <c r="E20" s="360" t="n">
        <v>15197.465437788</v>
      </c>
      <c r="F20" s="360" t="n">
        <v>101.334906949918</v>
      </c>
    </row>
    <row r="21" s="370" customFormat="true" ht="15" hidden="false" customHeight="true" outlineLevel="0" collapsed="false">
      <c r="A21" s="366"/>
      <c r="B21" s="383" t="s">
        <v>407</v>
      </c>
      <c r="C21" s="384" t="s">
        <v>405</v>
      </c>
      <c r="D21" s="385" t="n">
        <v>5546.50299401198</v>
      </c>
      <c r="E21" s="385" t="n">
        <v>20341.2159533074</v>
      </c>
      <c r="F21" s="385" t="n">
        <v>366.739385197873</v>
      </c>
    </row>
    <row r="22" s="370" customFormat="true" ht="15" hidden="false" customHeight="true" outlineLevel="0" collapsed="false">
      <c r="A22" s="366"/>
      <c r="B22" s="386" t="s">
        <v>408</v>
      </c>
      <c r="C22" s="384" t="s">
        <v>363</v>
      </c>
      <c r="D22" s="385" t="n">
        <v>1.06</v>
      </c>
      <c r="E22" s="385" t="n">
        <v>1.0943990221516</v>
      </c>
      <c r="F22" s="385" t="n">
        <v>102.830188679245</v>
      </c>
    </row>
    <row r="23" s="370" customFormat="true" ht="15" hidden="false" customHeight="true" outlineLevel="0" collapsed="false">
      <c r="A23" s="366"/>
      <c r="B23" s="386" t="s">
        <v>409</v>
      </c>
      <c r="C23" s="384" t="s">
        <v>410</v>
      </c>
      <c r="D23" s="360" t="n">
        <v>4125</v>
      </c>
      <c r="E23" s="360" t="n">
        <v>6407</v>
      </c>
      <c r="F23" s="360" t="n">
        <v>155.321212121212</v>
      </c>
    </row>
    <row r="24" customFormat="false" ht="15" hidden="false" customHeight="true" outlineLevel="0" collapsed="false">
      <c r="A24" s="353"/>
      <c r="B24" s="386" t="s">
        <v>411</v>
      </c>
      <c r="C24" s="384" t="s">
        <v>412</v>
      </c>
      <c r="D24" s="385" t="n">
        <v>6</v>
      </c>
      <c r="E24" s="385" t="n">
        <v>4.88</v>
      </c>
      <c r="F24" s="385" t="n">
        <v>122.950819672131</v>
      </c>
    </row>
    <row r="25" customFormat="false" ht="15" hidden="false" customHeight="true" outlineLevel="0" collapsed="false">
      <c r="A25" s="353"/>
      <c r="B25" s="386" t="s">
        <v>413</v>
      </c>
      <c r="C25" s="384" t="s">
        <v>401</v>
      </c>
      <c r="D25" s="385" t="n">
        <v>8.4</v>
      </c>
      <c r="E25" s="385" t="n">
        <v>8.5</v>
      </c>
      <c r="F25" s="385" t="n">
        <v>101.190476190476</v>
      </c>
    </row>
    <row r="26" customFormat="false" ht="15" hidden="false" customHeight="true" outlineLevel="0" collapsed="false">
      <c r="A26" s="353"/>
      <c r="B26" s="386" t="s">
        <v>414</v>
      </c>
      <c r="C26" s="384" t="s">
        <v>401</v>
      </c>
      <c r="D26" s="385" t="n">
        <v>7.8</v>
      </c>
      <c r="E26" s="385" t="n">
        <v>8.1</v>
      </c>
      <c r="F26" s="385" t="n">
        <v>103.846153846154</v>
      </c>
    </row>
    <row r="27" customFormat="false" ht="15" hidden="false" customHeight="true" outlineLevel="0" collapsed="false">
      <c r="B27" s="386" t="s">
        <v>415</v>
      </c>
      <c r="C27" s="384" t="s">
        <v>363</v>
      </c>
      <c r="D27" s="387" t="n">
        <v>1.1044</v>
      </c>
      <c r="E27" s="387" t="n">
        <v>1.17645039041446</v>
      </c>
      <c r="F27" s="385" t="n">
        <v>107.272727272727</v>
      </c>
    </row>
    <row r="28" customFormat="false" ht="15" hidden="false" customHeight="true" outlineLevel="0" collapsed="false">
      <c r="B28" s="386" t="s">
        <v>416</v>
      </c>
      <c r="C28" s="384" t="s">
        <v>115</v>
      </c>
      <c r="D28" s="385" t="n">
        <v>56.849210001534</v>
      </c>
      <c r="E28" s="385" t="n">
        <v>51.2445827314146</v>
      </c>
      <c r="F28" s="385" t="n">
        <v>90.1408450704225</v>
      </c>
    </row>
    <row r="29" customFormat="false" ht="15" hidden="false" customHeight="true" outlineLevel="0" collapsed="false">
      <c r="B29" s="386" t="s">
        <v>417</v>
      </c>
      <c r="C29" s="384" t="s">
        <v>115</v>
      </c>
      <c r="D29" s="385" t="n">
        <v>52.6970954356847</v>
      </c>
      <c r="E29" s="385" t="n">
        <v>54.6938775510204</v>
      </c>
      <c r="F29" s="385" t="n">
        <v>103.795066413662</v>
      </c>
    </row>
    <row r="30" customFormat="false" ht="15" hidden="false" customHeight="true" outlineLevel="0" collapsed="false">
      <c r="B30" s="386" t="s">
        <v>418</v>
      </c>
      <c r="C30" s="384" t="s">
        <v>83</v>
      </c>
      <c r="D30" s="385" t="n">
        <v>56.6788701841331</v>
      </c>
      <c r="E30" s="385" t="n">
        <v>60.4698297226151</v>
      </c>
      <c r="F30" s="385" t="n">
        <v>106.701940035273</v>
      </c>
    </row>
    <row r="31" customFormat="false" ht="15" hidden="false" customHeight="true" outlineLevel="0" collapsed="false">
      <c r="B31" s="386" t="s">
        <v>419</v>
      </c>
      <c r="C31" s="384" t="s">
        <v>115</v>
      </c>
      <c r="D31" s="385" t="n">
        <v>84.5983606557377</v>
      </c>
      <c r="E31" s="385" t="n">
        <v>82.4148814345167</v>
      </c>
      <c r="F31" s="385" t="n">
        <v>97.3995271867612</v>
      </c>
    </row>
    <row r="32" customFormat="false" ht="15" hidden="false" customHeight="true" outlineLevel="0" collapsed="false">
      <c r="B32" s="386" t="s">
        <v>420</v>
      </c>
      <c r="C32" s="384" t="s">
        <v>421</v>
      </c>
      <c r="D32" s="385" t="n">
        <v>95</v>
      </c>
      <c r="E32" s="385" t="n">
        <v>94.3917759258276</v>
      </c>
      <c r="F32" s="385" t="n">
        <v>99.3684210526316</v>
      </c>
    </row>
    <row r="33" customFormat="false" ht="15" hidden="false" customHeight="true" outlineLevel="0" collapsed="false">
      <c r="B33" s="386" t="s">
        <v>422</v>
      </c>
      <c r="C33" s="384" t="s">
        <v>421</v>
      </c>
      <c r="D33" s="385" t="n">
        <v>88</v>
      </c>
      <c r="E33" s="385" t="n">
        <v>87.3049891741059</v>
      </c>
      <c r="F33" s="385" t="n">
        <v>99.2045454545455</v>
      </c>
    </row>
    <row r="34" customFormat="false" ht="15" hidden="false" customHeight="true" outlineLevel="0" collapsed="false">
      <c r="B34" s="386" t="s">
        <v>423</v>
      </c>
      <c r="C34" s="384" t="s">
        <v>421</v>
      </c>
      <c r="D34" s="385" t="n">
        <v>87</v>
      </c>
      <c r="E34" s="385" t="n">
        <v>84.5</v>
      </c>
      <c r="F34" s="385" t="n">
        <v>97.1264367816092</v>
      </c>
    </row>
    <row r="35" customFormat="false" ht="12.75" hidden="false" customHeight="false" outlineLevel="0" collapsed="false">
      <c r="D35" s="388"/>
      <c r="E35" s="388"/>
      <c r="F35" s="388"/>
    </row>
    <row r="36" customFormat="false" ht="12.75" hidden="false" customHeight="false" outlineLevel="0" collapsed="false">
      <c r="B36" s="389" t="s">
        <v>381</v>
      </c>
      <c r="D36" s="388"/>
      <c r="E36" s="388"/>
      <c r="F36" s="388"/>
    </row>
    <row r="37" customFormat="false" ht="14.25" hidden="false" customHeight="false" outlineLevel="0" collapsed="false">
      <c r="B37" s="390" t="s">
        <v>424</v>
      </c>
      <c r="D37" s="388"/>
      <c r="E37" s="388"/>
      <c r="F37" s="388"/>
    </row>
    <row r="38" customFormat="false" ht="14.25" hidden="false" customHeight="false" outlineLevel="0" collapsed="false">
      <c r="B38" s="390" t="s">
        <v>425</v>
      </c>
      <c r="D38" s="388"/>
      <c r="E38" s="388"/>
      <c r="F38" s="388"/>
    </row>
    <row r="39" customFormat="false" ht="14.25" hidden="false" customHeight="false" outlineLevel="0" collapsed="false">
      <c r="B39" s="390" t="s">
        <v>426</v>
      </c>
      <c r="D39" s="388"/>
      <c r="E39" s="388"/>
      <c r="F39" s="388"/>
    </row>
    <row r="40" customFormat="false" ht="14.25" hidden="false" customHeight="false" outlineLevel="0" collapsed="false">
      <c r="B40" s="390" t="s">
        <v>427</v>
      </c>
      <c r="D40" s="388"/>
      <c r="E40" s="388"/>
      <c r="F40" s="388"/>
    </row>
    <row r="41" customFormat="false" ht="14.25" hidden="false" customHeight="false" outlineLevel="0" collapsed="false">
      <c r="B41" s="390" t="s">
        <v>428</v>
      </c>
      <c r="D41" s="388"/>
      <c r="E41" s="388"/>
      <c r="F41" s="388"/>
    </row>
    <row r="42" customFormat="false" ht="12.75" hidden="false" customHeight="false" outlineLevel="0" collapsed="false">
      <c r="B42" s="391" t="s">
        <v>429</v>
      </c>
      <c r="D42" s="388"/>
      <c r="E42" s="388"/>
      <c r="F42" s="388"/>
    </row>
    <row r="43" customFormat="false" ht="12.75" hidden="false" customHeight="false" outlineLevel="0" collapsed="false">
      <c r="B43" s="392" t="s">
        <v>385</v>
      </c>
      <c r="D43" s="388"/>
      <c r="E43" s="388"/>
      <c r="F43" s="388"/>
    </row>
    <row r="44" customFormat="false" ht="12.75" hidden="false" customHeight="false" outlineLevel="0" collapsed="false">
      <c r="D44" s="388"/>
      <c r="E44" s="388"/>
      <c r="F44" s="388"/>
    </row>
    <row r="45" customFormat="false" ht="12.75" hidden="false" customHeight="false" outlineLevel="0" collapsed="false">
      <c r="D45" s="388"/>
      <c r="E45" s="388"/>
      <c r="F45" s="388"/>
    </row>
    <row r="46" customFormat="false" ht="12.75" hidden="false" customHeight="false" outlineLevel="0" collapsed="false">
      <c r="D46" s="388"/>
      <c r="E46" s="388"/>
      <c r="F46" s="388"/>
    </row>
    <row r="47" customFormat="false" ht="12.75" hidden="false" customHeight="false" outlineLevel="0" collapsed="false">
      <c r="D47" s="388"/>
      <c r="E47" s="388"/>
      <c r="F47" s="388"/>
    </row>
    <row r="48" customFormat="false" ht="12.75" hidden="false" customHeight="false" outlineLevel="0" collapsed="false">
      <c r="D48" s="388"/>
      <c r="E48" s="388"/>
      <c r="F48" s="388"/>
    </row>
    <row r="49" customFormat="false" ht="12.75" hidden="false" customHeight="false" outlineLevel="0" collapsed="false">
      <c r="D49" s="388"/>
      <c r="E49" s="388"/>
      <c r="F49" s="388"/>
    </row>
    <row r="50" customFormat="false" ht="12.75" hidden="false" customHeight="false" outlineLevel="0" collapsed="false">
      <c r="D50" s="388"/>
      <c r="E50" s="388"/>
      <c r="F50" s="388"/>
    </row>
    <row r="51" customFormat="false" ht="12.75" hidden="false" customHeight="false" outlineLevel="0" collapsed="false">
      <c r="D51" s="388"/>
      <c r="E51" s="388"/>
      <c r="F51" s="388"/>
    </row>
    <row r="52" customFormat="false" ht="12.75" hidden="false" customHeight="false" outlineLevel="0" collapsed="false">
      <c r="D52" s="388"/>
      <c r="E52" s="388"/>
      <c r="F52" s="388"/>
    </row>
    <row r="53" customFormat="false" ht="12.75" hidden="false" customHeight="false" outlineLevel="0" collapsed="false">
      <c r="D53" s="388"/>
      <c r="E53" s="388"/>
      <c r="F53" s="388"/>
    </row>
    <row r="54" customFormat="false" ht="12.75" hidden="false" customHeight="false" outlineLevel="0" collapsed="false">
      <c r="D54" s="388"/>
      <c r="E54" s="388"/>
      <c r="F54" s="388"/>
    </row>
    <row r="55" customFormat="false" ht="12.75" hidden="false" customHeight="false" outlineLevel="0" collapsed="false">
      <c r="D55" s="388"/>
      <c r="E55" s="388"/>
      <c r="F55" s="388"/>
    </row>
    <row r="56" customFormat="false" ht="12.75" hidden="false" customHeight="false" outlineLevel="0" collapsed="false">
      <c r="D56" s="388"/>
      <c r="E56" s="388"/>
      <c r="F56" s="388"/>
    </row>
    <row r="57" customFormat="false" ht="12.75" hidden="false" customHeight="false" outlineLevel="0" collapsed="false">
      <c r="D57" s="388"/>
      <c r="E57" s="388"/>
      <c r="F57" s="388"/>
    </row>
    <row r="58" customFormat="false" ht="12.75" hidden="false" customHeight="false" outlineLevel="0" collapsed="false">
      <c r="D58" s="388"/>
      <c r="E58" s="388"/>
      <c r="F58" s="388"/>
    </row>
    <row r="59" customFormat="false" ht="12.75" hidden="false" customHeight="false" outlineLevel="0" collapsed="false">
      <c r="D59" s="388"/>
      <c r="E59" s="388"/>
      <c r="F59" s="388"/>
    </row>
    <row r="60" customFormat="false" ht="12.75" hidden="false" customHeight="false" outlineLevel="0" collapsed="false">
      <c r="D60" s="388"/>
      <c r="E60" s="388"/>
      <c r="F60" s="388"/>
    </row>
    <row r="61" customFormat="false" ht="12.75" hidden="false" customHeight="false" outlineLevel="0" collapsed="false">
      <c r="D61" s="388"/>
      <c r="E61" s="388"/>
      <c r="F61" s="388"/>
    </row>
    <row r="62" customFormat="false" ht="12.75" hidden="false" customHeight="false" outlineLevel="0" collapsed="false">
      <c r="D62" s="388"/>
      <c r="E62" s="388"/>
      <c r="F62" s="388"/>
    </row>
    <row r="63" customFormat="false" ht="12.75" hidden="false" customHeight="false" outlineLevel="0" collapsed="false">
      <c r="D63" s="388"/>
      <c r="E63" s="388"/>
      <c r="F63" s="388"/>
    </row>
    <row r="64" customFormat="false" ht="12.75" hidden="false" customHeight="false" outlineLevel="0" collapsed="false">
      <c r="D64" s="388"/>
      <c r="E64" s="388"/>
      <c r="F64" s="388"/>
    </row>
    <row r="65" customFormat="false" ht="12.75" hidden="false" customHeight="false" outlineLevel="0" collapsed="false">
      <c r="D65" s="388"/>
      <c r="E65" s="388"/>
      <c r="F65" s="388"/>
    </row>
    <row r="66" customFormat="false" ht="12.75" hidden="false" customHeight="false" outlineLevel="0" collapsed="false">
      <c r="D66" s="388"/>
      <c r="E66" s="388"/>
      <c r="F66" s="388"/>
    </row>
    <row r="67" customFormat="false" ht="12.75" hidden="false" customHeight="false" outlineLevel="0" collapsed="false">
      <c r="D67" s="388"/>
      <c r="E67" s="388"/>
      <c r="F67" s="388"/>
    </row>
    <row r="68" customFormat="false" ht="12.75" hidden="false" customHeight="false" outlineLevel="0" collapsed="false">
      <c r="D68" s="388"/>
      <c r="E68" s="388"/>
      <c r="F68" s="388"/>
    </row>
    <row r="69" customFormat="false" ht="12.75" hidden="false" customHeight="false" outlineLevel="0" collapsed="false">
      <c r="D69" s="388"/>
      <c r="E69" s="388"/>
      <c r="F69" s="388"/>
    </row>
    <row r="70" customFormat="false" ht="12.75" hidden="false" customHeight="false" outlineLevel="0" collapsed="false">
      <c r="D70" s="388"/>
      <c r="E70" s="388"/>
      <c r="F70" s="388"/>
    </row>
    <row r="71" customFormat="false" ht="12.75" hidden="false" customHeight="false" outlineLevel="0" collapsed="false">
      <c r="D71" s="388"/>
      <c r="E71" s="388"/>
      <c r="F71" s="388"/>
    </row>
    <row r="72" customFormat="false" ht="12.75" hidden="false" customHeight="false" outlineLevel="0" collapsed="false">
      <c r="D72" s="388"/>
      <c r="E72" s="388"/>
      <c r="F72" s="388"/>
    </row>
    <row r="73" customFormat="false" ht="12.75" hidden="false" customHeight="false" outlineLevel="0" collapsed="false">
      <c r="D73" s="388"/>
      <c r="E73" s="388"/>
      <c r="F73" s="388"/>
    </row>
    <row r="74" customFormat="false" ht="12.75" hidden="false" customHeight="false" outlineLevel="0" collapsed="false">
      <c r="D74" s="388"/>
      <c r="E74" s="388"/>
      <c r="F74" s="388"/>
    </row>
    <row r="75" customFormat="false" ht="12.75" hidden="false" customHeight="false" outlineLevel="0" collapsed="false">
      <c r="D75" s="388"/>
      <c r="E75" s="388"/>
      <c r="F75" s="388"/>
    </row>
    <row r="76" customFormat="false" ht="12.75" hidden="false" customHeight="false" outlineLevel="0" collapsed="false">
      <c r="D76" s="388"/>
      <c r="E76" s="388"/>
      <c r="F76" s="388"/>
    </row>
    <row r="77" customFormat="false" ht="12.75" hidden="false" customHeight="false" outlineLevel="0" collapsed="false">
      <c r="D77" s="388"/>
      <c r="E77" s="388"/>
      <c r="F77" s="388"/>
    </row>
    <row r="78" customFormat="false" ht="12.75" hidden="false" customHeight="false" outlineLevel="0" collapsed="false">
      <c r="D78" s="388"/>
      <c r="E78" s="388"/>
      <c r="F78" s="388"/>
    </row>
    <row r="79" customFormat="false" ht="12.75" hidden="false" customHeight="false" outlineLevel="0" collapsed="false">
      <c r="D79" s="388"/>
      <c r="E79" s="388"/>
      <c r="F79" s="388"/>
    </row>
    <row r="80" customFormat="false" ht="12.75" hidden="false" customHeight="false" outlineLevel="0" collapsed="false">
      <c r="D80" s="388"/>
      <c r="E80" s="388"/>
      <c r="F80" s="388"/>
    </row>
    <row r="81" customFormat="false" ht="12.75" hidden="false" customHeight="false" outlineLevel="0" collapsed="false">
      <c r="D81" s="388"/>
      <c r="E81" s="388"/>
      <c r="F81" s="388"/>
    </row>
    <row r="82" customFormat="false" ht="12.75" hidden="false" customHeight="false" outlineLevel="0" collapsed="false">
      <c r="F82" s="388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66" width="11.42"/>
  </cols>
  <sheetData>
    <row r="1" customFormat="false" ht="15.75" hidden="false" customHeight="false" outlineLevel="0" collapsed="false">
      <c r="A1" s="27" t="s">
        <v>45</v>
      </c>
      <c r="B1" s="352"/>
    </row>
    <row r="2" customFormat="false" ht="15.75" hidden="false" customHeight="false" outlineLevel="0" collapsed="false">
      <c r="A2" s="291"/>
      <c r="B2" s="350"/>
    </row>
    <row r="3" customFormat="false" ht="15" hidden="false" customHeight="true" outlineLevel="0" collapsed="false">
      <c r="B3" s="267" t="s">
        <v>430</v>
      </c>
      <c r="C3" s="267"/>
      <c r="D3" s="267"/>
      <c r="E3" s="267"/>
      <c r="F3" s="267"/>
      <c r="H3" s="0"/>
      <c r="I3" s="0"/>
      <c r="J3" s="0"/>
      <c r="K3" s="0"/>
      <c r="L3" s="0"/>
    </row>
    <row r="4" customFormat="false" ht="15" hidden="false" customHeight="true" outlineLevel="0" collapsed="false">
      <c r="B4" s="267" t="s">
        <v>431</v>
      </c>
      <c r="C4" s="267"/>
      <c r="D4" s="267"/>
      <c r="E4" s="267"/>
      <c r="F4" s="267"/>
      <c r="H4" s="0"/>
      <c r="I4" s="0"/>
      <c r="J4" s="0"/>
      <c r="K4" s="0"/>
      <c r="L4" s="0"/>
    </row>
    <row r="5" customFormat="false" ht="27" hidden="false" customHeight="false" outlineLevel="0" collapsed="false">
      <c r="B5" s="355" t="s">
        <v>144</v>
      </c>
      <c r="C5" s="355" t="s">
        <v>432</v>
      </c>
      <c r="D5" s="355" t="s">
        <v>433</v>
      </c>
      <c r="E5" s="355" t="s">
        <v>434</v>
      </c>
      <c r="F5" s="355" t="s">
        <v>435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58" t="s">
        <v>436</v>
      </c>
      <c r="C6" s="359" t="n">
        <v>29684</v>
      </c>
      <c r="D6" s="393" t="n">
        <v>102</v>
      </c>
      <c r="E6" s="394" t="n">
        <v>3372</v>
      </c>
      <c r="F6" s="394" t="n">
        <f aca="false">SUM(C6:E6)</f>
        <v>33158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58" t="s">
        <v>437</v>
      </c>
      <c r="C7" s="359" t="n">
        <v>29279</v>
      </c>
      <c r="D7" s="393" t="n">
        <v>128</v>
      </c>
      <c r="E7" s="394" t="n">
        <v>3786</v>
      </c>
      <c r="F7" s="394" t="n">
        <f aca="false">SUM(C7:E7)</f>
        <v>33193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58" t="s">
        <v>438</v>
      </c>
      <c r="C8" s="359" t="n">
        <v>32987</v>
      </c>
      <c r="D8" s="393" t="n">
        <v>281</v>
      </c>
      <c r="E8" s="394" t="n">
        <v>2168</v>
      </c>
      <c r="F8" s="394" t="n">
        <f aca="false">SUM(C8:E8)</f>
        <v>35436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58" t="s">
        <v>439</v>
      </c>
      <c r="C9" s="359" t="n">
        <v>33230</v>
      </c>
      <c r="D9" s="393" t="n">
        <v>266</v>
      </c>
      <c r="E9" s="394" t="n">
        <v>2032</v>
      </c>
      <c r="F9" s="394" t="n">
        <f aca="false">SUM(C9:E9)</f>
        <v>35528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58" t="s">
        <v>440</v>
      </c>
      <c r="C10" s="359" t="n">
        <v>32744</v>
      </c>
      <c r="D10" s="393" t="n">
        <v>241</v>
      </c>
      <c r="E10" s="394" t="n">
        <v>2712</v>
      </c>
      <c r="F10" s="394" t="n">
        <f aca="false">SUM(C10:E10)</f>
        <v>35697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58" t="s">
        <v>441</v>
      </c>
      <c r="C11" s="359" t="n">
        <v>32700</v>
      </c>
      <c r="D11" s="393" t="n">
        <v>224</v>
      </c>
      <c r="E11" s="394" t="n">
        <v>3291</v>
      </c>
      <c r="F11" s="394" t="n">
        <f aca="false">SUM(C11:E11)</f>
        <v>36215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58" t="s">
        <v>442</v>
      </c>
      <c r="C12" s="359" t="n">
        <v>32553</v>
      </c>
      <c r="D12" s="393" t="n">
        <v>212</v>
      </c>
      <c r="E12" s="394" t="n">
        <v>3748</v>
      </c>
      <c r="F12" s="394" t="n">
        <f aca="false">SUM(C12:E12)</f>
        <v>36513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58" t="s">
        <v>443</v>
      </c>
      <c r="C13" s="359" t="n">
        <v>32782</v>
      </c>
      <c r="D13" s="393" t="n">
        <v>203</v>
      </c>
      <c r="E13" s="394" t="n">
        <v>3941</v>
      </c>
      <c r="F13" s="394" t="n">
        <f aca="false">SUM(C13:E13)</f>
        <v>36926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58" t="s">
        <v>444</v>
      </c>
      <c r="C14" s="359" t="n">
        <v>32518</v>
      </c>
      <c r="D14" s="393" t="n">
        <v>196</v>
      </c>
      <c r="E14" s="394" t="n">
        <v>3840</v>
      </c>
      <c r="F14" s="394" t="n">
        <f aca="false">SUM(C14:E14)</f>
        <v>36554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58" t="s">
        <v>445</v>
      </c>
      <c r="C15" s="358" t="n">
        <v>32242</v>
      </c>
      <c r="D15" s="358" t="n">
        <v>206</v>
      </c>
      <c r="E15" s="394" t="n">
        <v>3226</v>
      </c>
      <c r="F15" s="394" t="n">
        <f aca="false">SUM(C15:E15)</f>
        <v>35674</v>
      </c>
      <c r="H15" s="0"/>
      <c r="I15" s="0"/>
      <c r="J15" s="0"/>
      <c r="K15" s="0"/>
      <c r="L15" s="0"/>
    </row>
    <row r="16" customFormat="false" ht="15.75" hidden="false" customHeight="false" outlineLevel="0" collapsed="false">
      <c r="B16" s="395"/>
      <c r="C16" s="395"/>
      <c r="D16" s="395"/>
      <c r="E16" s="395"/>
      <c r="F16" s="395"/>
      <c r="H16" s="0"/>
      <c r="I16" s="0"/>
      <c r="J16" s="0"/>
      <c r="K16" s="0"/>
      <c r="L16" s="0"/>
    </row>
    <row r="17" customFormat="false" ht="15.75" hidden="false" customHeight="false" outlineLevel="0" collapsed="false"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B20" s="44" t="s">
        <v>63</v>
      </c>
      <c r="H20" s="0"/>
      <c r="I20" s="0"/>
      <c r="J20" s="0"/>
      <c r="K20" s="0"/>
      <c r="L20" s="0"/>
    </row>
    <row r="21" customFormat="false" ht="15.75" hidden="false" customHeight="false" outlineLevel="0" collapsed="false">
      <c r="B21" s="44" t="s">
        <v>66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G22" s="396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49" customFormat="false" ht="16.5" hidden="false" customHeight="false" outlineLevel="0" collapsed="false">
      <c r="F49" s="293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58.85"/>
    <col collapsed="false" customWidth="true" hidden="false" outlineLevel="0" max="3" min="3" style="46" width="14.28"/>
    <col collapsed="false" customWidth="false" hidden="false" outlineLevel="0" max="257" min="4" style="46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97" t="s">
        <v>446</v>
      </c>
      <c r="C3" s="397"/>
    </row>
    <row r="4" customFormat="false" ht="12.75" hidden="false" customHeight="false" outlineLevel="0" collapsed="false">
      <c r="B4" s="398" t="s">
        <v>447</v>
      </c>
      <c r="C4" s="398"/>
    </row>
    <row r="5" customFormat="false" ht="12.75" hidden="false" customHeight="false" outlineLevel="0" collapsed="false">
      <c r="B5" s="398" t="s">
        <v>105</v>
      </c>
      <c r="C5" s="398"/>
    </row>
    <row r="6" customFormat="false" ht="13.5" hidden="false" customHeight="false" outlineLevel="0" collapsed="false">
      <c r="B6" s="355" t="s">
        <v>448</v>
      </c>
      <c r="C6" s="355" t="s">
        <v>449</v>
      </c>
    </row>
    <row r="7" customFormat="false" ht="14.25" hidden="false" customHeight="false" outlineLevel="0" collapsed="false">
      <c r="B7" s="399" t="s">
        <v>450</v>
      </c>
      <c r="C7" s="400" t="n">
        <f aca="false">SUM(C8:C11)</f>
        <v>6525861921</v>
      </c>
    </row>
    <row r="8" customFormat="false" ht="12.75" hidden="false" customHeight="false" outlineLevel="0" collapsed="false">
      <c r="B8" s="401" t="s">
        <v>451</v>
      </c>
      <c r="C8" s="402" t="n">
        <v>2225921399</v>
      </c>
    </row>
    <row r="9" customFormat="false" ht="12.75" hidden="false" customHeight="false" outlineLevel="0" collapsed="false">
      <c r="B9" s="401" t="s">
        <v>452</v>
      </c>
      <c r="C9" s="402" t="n">
        <v>3649421172</v>
      </c>
    </row>
    <row r="10" customFormat="false" ht="12.75" hidden="false" customHeight="false" outlineLevel="0" collapsed="false">
      <c r="B10" s="401" t="s">
        <v>453</v>
      </c>
      <c r="C10" s="403" t="n">
        <v>39105335</v>
      </c>
    </row>
    <row r="11" customFormat="false" ht="12.75" hidden="false" customHeight="false" outlineLevel="0" collapsed="false">
      <c r="B11" s="401" t="s">
        <v>454</v>
      </c>
      <c r="C11" s="402" t="n">
        <v>611414015</v>
      </c>
    </row>
    <row r="12" customFormat="false" ht="12.75" hidden="false" customHeight="false" outlineLevel="0" collapsed="false">
      <c r="B12" s="401"/>
    </row>
    <row r="13" customFormat="false" ht="14.25" hidden="false" customHeight="false" outlineLevel="0" collapsed="false">
      <c r="B13" s="404"/>
      <c r="C13" s="405"/>
    </row>
    <row r="14" customFormat="false" ht="12.75" hidden="false" customHeight="false" outlineLevel="0" collapsed="false">
      <c r="B14" s="406"/>
      <c r="C14" s="405"/>
    </row>
    <row r="15" customFormat="false" ht="12.75" hidden="false" customHeight="false" outlineLevel="0" collapsed="false">
      <c r="B15" s="406"/>
      <c r="C15" s="405"/>
    </row>
    <row r="16" customFormat="false" ht="12.75" hidden="false" customHeight="false" outlineLevel="0" collapsed="false">
      <c r="B16" s="406"/>
      <c r="C16" s="407"/>
    </row>
    <row r="17" customFormat="false" ht="12.75" hidden="false" customHeight="false" outlineLevel="0" collapsed="false">
      <c r="B17" s="408" t="s">
        <v>311</v>
      </c>
      <c r="C17" s="409"/>
    </row>
    <row r="18" customFormat="false" ht="12.75" hidden="false" customHeight="false" outlineLevel="0" collapsed="false">
      <c r="B18" s="408" t="s">
        <v>455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0.13"/>
    <col collapsed="false" customWidth="true" hidden="false" outlineLevel="0" max="4" min="2" style="42" width="17.14"/>
    <col collapsed="false" customWidth="false" hidden="false" outlineLevel="0" max="5" min="5" style="42" width="11.42"/>
    <col collapsed="false" customWidth="true" hidden="false" outlineLevel="0" max="8" min="6" style="42" width="17.14"/>
    <col collapsed="false" customWidth="false" hidden="false" outlineLevel="0" max="9" min="9" style="42" width="11.42"/>
    <col collapsed="false" customWidth="true" hidden="false" outlineLevel="0" max="12" min="10" style="42" width="17.14"/>
    <col collapsed="false" customWidth="false" hidden="false" outlineLevel="0" max="13" min="13" style="42" width="11.42"/>
    <col collapsed="false" customWidth="true" hidden="false" outlineLevel="0" max="16" min="14" style="42" width="14.56"/>
    <col collapsed="false" customWidth="false" hidden="false" outlineLevel="0" max="17" min="17" style="42" width="11.42"/>
    <col collapsed="false" customWidth="true" hidden="false" outlineLevel="0" max="20" min="18" style="42" width="14.56"/>
    <col collapsed="false" customWidth="false" hidden="false" outlineLevel="0" max="257" min="21" style="42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B3" s="31" t="s">
        <v>67</v>
      </c>
      <c r="C3" s="31"/>
      <c r="D3" s="31"/>
      <c r="E3" s="32"/>
      <c r="F3" s="31" t="s">
        <v>67</v>
      </c>
      <c r="G3" s="31"/>
      <c r="H3" s="31"/>
      <c r="I3" s="25"/>
      <c r="J3" s="31" t="s">
        <v>67</v>
      </c>
      <c r="K3" s="31"/>
      <c r="L3" s="31"/>
    </row>
    <row r="4" customFormat="false" ht="15.75" hidden="false" customHeight="fals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3" t="s">
        <v>49</v>
      </c>
      <c r="H4" s="33"/>
      <c r="I4" s="25"/>
      <c r="J4" s="31" t="s">
        <v>47</v>
      </c>
      <c r="K4" s="33" t="s">
        <v>50</v>
      </c>
      <c r="L4" s="33"/>
    </row>
    <row r="5" customFormat="false" ht="57" hidden="false" customHeight="false" outlineLevel="0" collapsed="false">
      <c r="B5" s="31"/>
      <c r="C5" s="43" t="s">
        <v>68</v>
      </c>
      <c r="D5" s="43" t="s">
        <v>69</v>
      </c>
      <c r="E5" s="32"/>
      <c r="F5" s="31"/>
      <c r="G5" s="43" t="s">
        <v>68</v>
      </c>
      <c r="H5" s="43" t="s">
        <v>69</v>
      </c>
      <c r="I5" s="25"/>
      <c r="J5" s="31"/>
      <c r="K5" s="43" t="s">
        <v>68</v>
      </c>
      <c r="L5" s="43" t="s">
        <v>69</v>
      </c>
    </row>
    <row r="6" customFormat="false" ht="15.75" hidden="false" customHeight="false" outlineLevel="0" collapsed="false">
      <c r="B6" s="31"/>
      <c r="C6" s="34" t="s">
        <v>55</v>
      </c>
      <c r="D6" s="34" t="s">
        <v>55</v>
      </c>
      <c r="E6" s="32"/>
      <c r="F6" s="31"/>
      <c r="G6" s="34" t="s">
        <v>55</v>
      </c>
      <c r="H6" s="34" t="s">
        <v>55</v>
      </c>
      <c r="I6" s="25"/>
      <c r="J6" s="31"/>
      <c r="K6" s="34" t="s">
        <v>55</v>
      </c>
      <c r="L6" s="34" t="s">
        <v>55</v>
      </c>
    </row>
    <row r="7" customFormat="false" ht="15.75" hidden="false" customHeight="false" outlineLevel="0" collapsed="false">
      <c r="B7" s="35" t="n">
        <v>2011</v>
      </c>
      <c r="C7" s="36" t="n">
        <v>1002930</v>
      </c>
      <c r="D7" s="36" t="n">
        <v>1741377</v>
      </c>
      <c r="E7" s="32"/>
      <c r="F7" s="35" t="n">
        <v>2011</v>
      </c>
      <c r="G7" s="38" t="n">
        <v>3755921</v>
      </c>
      <c r="H7" s="36" t="n">
        <v>6102580</v>
      </c>
      <c r="I7" s="25"/>
      <c r="J7" s="35" t="n">
        <v>2011</v>
      </c>
      <c r="K7" s="38" t="n">
        <v>4046840</v>
      </c>
      <c r="L7" s="37" t="n">
        <v>6522206</v>
      </c>
    </row>
    <row r="8" customFormat="false" ht="15.75" hidden="false" customHeight="false" outlineLevel="0" collapsed="false">
      <c r="B8" s="35" t="n">
        <v>2012</v>
      </c>
      <c r="C8" s="36" t="n">
        <v>1086564</v>
      </c>
      <c r="D8" s="36" t="n">
        <v>1819776</v>
      </c>
      <c r="E8" s="32"/>
      <c r="F8" s="35" t="s">
        <v>57</v>
      </c>
      <c r="G8" s="38" t="n">
        <v>5133404</v>
      </c>
      <c r="H8" s="36" t="n">
        <v>8341982</v>
      </c>
      <c r="I8" s="25"/>
      <c r="J8" s="35" t="s">
        <v>57</v>
      </c>
      <c r="K8" s="38" t="n">
        <v>5459655</v>
      </c>
      <c r="L8" s="37" t="n">
        <v>8798741</v>
      </c>
    </row>
    <row r="9" customFormat="false" ht="15.75" hidden="false" customHeight="false" outlineLevel="0" collapsed="false">
      <c r="B9" s="35" t="n">
        <v>2013</v>
      </c>
      <c r="C9" s="36" t="n">
        <v>878677</v>
      </c>
      <c r="D9" s="36" t="n">
        <v>1493064</v>
      </c>
      <c r="E9" s="32"/>
      <c r="F9" s="35" t="s">
        <v>58</v>
      </c>
      <c r="G9" s="38" t="n">
        <v>6338332</v>
      </c>
      <c r="H9" s="36" t="n">
        <v>10291805</v>
      </c>
      <c r="I9" s="25"/>
      <c r="J9" s="35" t="s">
        <v>58</v>
      </c>
      <c r="K9" s="38" t="n">
        <v>6587812</v>
      </c>
      <c r="L9" s="37" t="n">
        <v>10713498</v>
      </c>
    </row>
    <row r="10" customFormat="false" ht="15.75" hidden="false" customHeight="false" outlineLevel="0" collapsed="false">
      <c r="B10" s="35" t="n">
        <v>2014</v>
      </c>
      <c r="C10" s="36" t="n">
        <v>1064209</v>
      </c>
      <c r="D10" s="36" t="n">
        <v>1665911</v>
      </c>
      <c r="E10" s="32"/>
      <c r="F10" s="35" t="s">
        <v>59</v>
      </c>
      <c r="G10" s="38" t="n">
        <v>7652021</v>
      </c>
      <c r="H10" s="36" t="n">
        <v>12379409</v>
      </c>
      <c r="I10" s="25"/>
      <c r="J10" s="35" t="s">
        <v>59</v>
      </c>
      <c r="K10" s="38" t="n">
        <v>7912029</v>
      </c>
      <c r="L10" s="37" t="n">
        <v>12790807</v>
      </c>
    </row>
    <row r="11" customFormat="false" ht="15.75" hidden="false" customHeight="false" outlineLevel="0" collapsed="false">
      <c r="B11" s="35" t="n">
        <v>2015</v>
      </c>
      <c r="C11" s="36" t="n">
        <v>842453</v>
      </c>
      <c r="D11" s="36" t="n">
        <v>1580636</v>
      </c>
      <c r="E11" s="32"/>
      <c r="F11" s="35" t="s">
        <v>60</v>
      </c>
      <c r="G11" s="38" t="n">
        <v>8754482</v>
      </c>
      <c r="H11" s="36" t="n">
        <v>14371443</v>
      </c>
      <c r="I11" s="25"/>
      <c r="J11" s="35" t="s">
        <v>60</v>
      </c>
      <c r="K11" s="38" t="n">
        <v>8970992</v>
      </c>
      <c r="L11" s="37" t="n">
        <v>14783824</v>
      </c>
    </row>
    <row r="12" customFormat="false" ht="15.75" hidden="false" customHeight="false" outlineLevel="0" collapsed="false">
      <c r="B12" s="35" t="n">
        <v>2016</v>
      </c>
      <c r="C12" s="36" t="n">
        <v>1010945</v>
      </c>
      <c r="D12" s="36" t="n">
        <v>2145966</v>
      </c>
      <c r="E12" s="32"/>
      <c r="F12" s="35" t="s">
        <v>61</v>
      </c>
      <c r="G12" s="38" t="n">
        <v>9981937</v>
      </c>
      <c r="H12" s="36" t="n">
        <v>16929790</v>
      </c>
      <c r="I12" s="25"/>
      <c r="J12" s="35" t="s">
        <v>61</v>
      </c>
      <c r="K12" s="38" t="n">
        <v>10250907</v>
      </c>
      <c r="L12" s="37" t="n">
        <v>17508434</v>
      </c>
    </row>
    <row r="13" customFormat="false" ht="15.75" hidden="false" customHeight="false" outlineLevel="0" collapsed="false">
      <c r="B13" s="35" t="n">
        <v>2017</v>
      </c>
      <c r="C13" s="36" t="n">
        <v>1252343</v>
      </c>
      <c r="D13" s="36" t="n">
        <v>2205027</v>
      </c>
      <c r="E13" s="32"/>
      <c r="F13" s="35" t="s">
        <v>62</v>
      </c>
      <c r="G13" s="38" t="n">
        <v>11503250</v>
      </c>
      <c r="H13" s="36" t="n">
        <v>19713461</v>
      </c>
      <c r="J13" s="35"/>
      <c r="K13" s="38"/>
      <c r="L13" s="37"/>
    </row>
    <row r="14" customFormat="false" ht="15.75" hidden="false" customHeight="false" outlineLevel="0" collapsed="false">
      <c r="B14" s="35"/>
      <c r="C14" s="36"/>
      <c r="D14" s="36"/>
      <c r="E14" s="32"/>
      <c r="F14" s="35"/>
      <c r="G14" s="38"/>
      <c r="H14" s="36"/>
      <c r="J14" s="35"/>
      <c r="K14" s="38"/>
      <c r="L14" s="37"/>
    </row>
    <row r="15" customFormat="false" ht="15.75" hidden="false" customHeight="false" outlineLevel="0" collapsed="false">
      <c r="B15" s="35"/>
      <c r="C15" s="36"/>
      <c r="D15" s="36"/>
      <c r="E15" s="32"/>
      <c r="F15" s="35"/>
      <c r="G15" s="38"/>
      <c r="H15" s="36"/>
      <c r="J15" s="35"/>
      <c r="K15" s="38"/>
      <c r="L15" s="37"/>
    </row>
    <row r="16" customFormat="false" ht="15.75" hidden="false" customHeight="false" outlineLevel="0" collapsed="false">
      <c r="B16" s="44" t="s">
        <v>63</v>
      </c>
      <c r="F16" s="44" t="s">
        <v>63</v>
      </c>
      <c r="J16" s="44" t="s">
        <v>63</v>
      </c>
    </row>
    <row r="17" customFormat="false" ht="15.75" hidden="false" customHeight="false" outlineLevel="0" collapsed="false">
      <c r="B17" s="44" t="s">
        <v>66</v>
      </c>
      <c r="F17" s="44" t="s">
        <v>66</v>
      </c>
      <c r="J17" s="44" t="s">
        <v>66</v>
      </c>
    </row>
    <row r="31" customFormat="false" ht="15.75" hidden="false" customHeight="false" outlineLevel="0" collapsed="false">
      <c r="J31" s="45"/>
    </row>
  </sheetData>
  <mergeCells count="9">
    <mergeCell ref="B3:D3"/>
    <mergeCell ref="F3:H3"/>
    <mergeCell ref="J3:L3"/>
    <mergeCell ref="B4:B5"/>
    <mergeCell ref="C4:D4"/>
    <mergeCell ref="F4:F5"/>
    <mergeCell ref="G4:H4"/>
    <mergeCell ref="J4:J5"/>
    <mergeCell ref="K4:L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6" width="11.42"/>
    <col collapsed="false" customWidth="true" hidden="false" outlineLevel="0" max="3" min="3" style="46" width="7.14"/>
    <col collapsed="false" customWidth="false" hidden="false" outlineLevel="0" max="4" min="4" style="46" width="11.42"/>
    <col collapsed="false" customWidth="true" hidden="false" outlineLevel="0" max="5" min="5" style="46" width="13.7"/>
    <col collapsed="false" customWidth="false" hidden="false" outlineLevel="0" max="257" min="6" style="46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customFormat="false" ht="15" hidden="false" customHeight="true" outlineLevel="0" collapsed="false">
      <c r="B3" s="47" t="s">
        <v>12</v>
      </c>
      <c r="C3" s="47"/>
      <c r="D3" s="47"/>
      <c r="E3" s="47"/>
      <c r="F3" s="47"/>
      <c r="G3" s="47"/>
    </row>
    <row r="4" customFormat="false" ht="15" hidden="false" customHeight="true" outlineLevel="0" collapsed="false">
      <c r="B4" s="48"/>
      <c r="C4" s="49"/>
      <c r="D4" s="47" t="s">
        <v>56</v>
      </c>
      <c r="E4" s="47"/>
      <c r="F4" s="47"/>
      <c r="G4" s="47"/>
    </row>
    <row r="5" customFormat="false" ht="28.5" hidden="false" customHeight="true" outlineLevel="0" collapsed="false">
      <c r="B5" s="50" t="s">
        <v>70</v>
      </c>
      <c r="C5" s="50"/>
      <c r="D5" s="48" t="s">
        <v>71</v>
      </c>
      <c r="E5" s="51" t="s">
        <v>72</v>
      </c>
      <c r="F5" s="48" t="s">
        <v>73</v>
      </c>
      <c r="G5" s="48" t="s">
        <v>74</v>
      </c>
    </row>
    <row r="6" customFormat="false" ht="12.75" hidden="false" customHeight="false" outlineLevel="0" collapsed="false">
      <c r="B6" s="52" t="n">
        <v>2010</v>
      </c>
      <c r="C6" s="53" t="s">
        <v>75</v>
      </c>
      <c r="D6" s="54" t="n">
        <v>10.696249</v>
      </c>
      <c r="E6" s="54" t="n">
        <v>17.459736</v>
      </c>
      <c r="F6" s="54" t="n">
        <v>1.243938</v>
      </c>
      <c r="G6" s="54" t="n">
        <f aca="false">SUM(D6:F6)</f>
        <v>29.399923</v>
      </c>
      <c r="I6" s="55"/>
    </row>
    <row r="7" customFormat="false" ht="12.75" hidden="false" customHeight="false" outlineLevel="0" collapsed="false">
      <c r="B7" s="52"/>
      <c r="C7" s="53" t="s">
        <v>76</v>
      </c>
      <c r="D7" s="54" t="n">
        <v>10.856265</v>
      </c>
      <c r="E7" s="54" t="n">
        <v>18.748749</v>
      </c>
      <c r="F7" s="54" t="n">
        <v>1.268417</v>
      </c>
      <c r="G7" s="54" t="n">
        <f aca="false">SUM(D7:F7)</f>
        <v>30.873431</v>
      </c>
      <c r="H7" s="55"/>
      <c r="I7" s="55"/>
    </row>
    <row r="8" customFormat="false" ht="12.75" hidden="false" customHeight="false" outlineLevel="0" collapsed="false">
      <c r="B8" s="52"/>
      <c r="C8" s="53" t="s">
        <v>77</v>
      </c>
      <c r="D8" s="54" t="n">
        <v>11.099061</v>
      </c>
      <c r="E8" s="54" t="n">
        <v>19.59632</v>
      </c>
      <c r="F8" s="54" t="n">
        <v>1.289701</v>
      </c>
      <c r="G8" s="54" t="n">
        <f aca="false">SUM(D8:F8)</f>
        <v>31.985082</v>
      </c>
      <c r="H8" s="55"/>
      <c r="I8" s="55"/>
    </row>
    <row r="9" customFormat="false" ht="12.75" hidden="false" customHeight="false" outlineLevel="0" collapsed="false">
      <c r="B9" s="52"/>
      <c r="C9" s="53" t="s">
        <v>78</v>
      </c>
      <c r="D9" s="54" t="n">
        <v>11.57221</v>
      </c>
      <c r="E9" s="54" t="n">
        <v>20.58097</v>
      </c>
      <c r="F9" s="54" t="n">
        <v>1.315531</v>
      </c>
      <c r="G9" s="54" t="n">
        <f aca="false">SUM(D9:F9)</f>
        <v>33.468711</v>
      </c>
      <c r="H9" s="55"/>
      <c r="I9" s="55"/>
    </row>
    <row r="10" customFormat="false" ht="12.75" hidden="false" customHeight="false" outlineLevel="0" collapsed="false">
      <c r="B10" s="52" t="n">
        <v>2011</v>
      </c>
      <c r="C10" s="53" t="s">
        <v>75</v>
      </c>
      <c r="D10" s="54" t="n">
        <v>11.348066</v>
      </c>
      <c r="E10" s="54" t="n">
        <v>21.413497</v>
      </c>
      <c r="F10" s="54" t="n">
        <v>1.342601</v>
      </c>
      <c r="G10" s="54" t="n">
        <f aca="false">SUM(D10:F10)</f>
        <v>34.104164</v>
      </c>
      <c r="H10" s="55"/>
      <c r="I10" s="55"/>
    </row>
    <row r="11" customFormat="false" ht="12.75" hidden="false" customHeight="false" outlineLevel="0" collapsed="false">
      <c r="B11" s="52"/>
      <c r="C11" s="53" t="s">
        <v>76</v>
      </c>
      <c r="D11" s="54" t="n">
        <v>11.418944</v>
      </c>
      <c r="E11" s="54" t="n">
        <v>22.322292</v>
      </c>
      <c r="F11" s="54" t="n">
        <v>1.364697</v>
      </c>
      <c r="G11" s="54" t="n">
        <f aca="false">SUM(D11:F11)</f>
        <v>35.105933</v>
      </c>
      <c r="H11" s="55"/>
      <c r="I11" s="55"/>
    </row>
    <row r="12" customFormat="false" ht="12.75" hidden="false" customHeight="false" outlineLevel="0" collapsed="false">
      <c r="B12" s="52"/>
      <c r="C12" s="53" t="s">
        <v>77</v>
      </c>
      <c r="D12" s="54" t="n">
        <v>11.856792</v>
      </c>
      <c r="E12" s="54" t="n">
        <v>22.949356</v>
      </c>
      <c r="F12" s="54" t="n">
        <v>1.390361</v>
      </c>
      <c r="G12" s="54" t="n">
        <f aca="false">SUM(D12:F12)</f>
        <v>36.196509</v>
      </c>
      <c r="H12" s="55"/>
      <c r="I12" s="55"/>
    </row>
    <row r="13" customFormat="false" ht="12.75" hidden="false" customHeight="false" outlineLevel="0" collapsed="false">
      <c r="B13" s="52"/>
      <c r="C13" s="53" t="s">
        <v>78</v>
      </c>
      <c r="D13" s="54" t="n">
        <v>12.068522</v>
      </c>
      <c r="E13" s="54" t="n">
        <v>23.500337</v>
      </c>
      <c r="F13" s="54" t="n">
        <v>1.411388</v>
      </c>
      <c r="G13" s="54" t="n">
        <f aca="false">SUM(D13:F13)</f>
        <v>36.980247</v>
      </c>
      <c r="H13" s="55"/>
      <c r="I13" s="55"/>
    </row>
    <row r="14" customFormat="false" ht="12.75" hidden="false" customHeight="false" outlineLevel="0" collapsed="false">
      <c r="B14" s="52" t="n">
        <v>2012</v>
      </c>
      <c r="C14" s="53" t="s">
        <v>75</v>
      </c>
      <c r="D14" s="54" t="n">
        <v>12.126813</v>
      </c>
      <c r="E14" s="54" t="n">
        <v>23.649545</v>
      </c>
      <c r="F14" s="54" t="n">
        <v>1.437315</v>
      </c>
      <c r="G14" s="54" t="n">
        <f aca="false">SUM(D14:F14)</f>
        <v>37.213673</v>
      </c>
      <c r="H14" s="55"/>
      <c r="I14" s="55"/>
    </row>
    <row r="15" customFormat="false" ht="12.75" hidden="false" customHeight="false" outlineLevel="0" collapsed="false">
      <c r="B15" s="52"/>
      <c r="C15" s="53" t="s">
        <v>76</v>
      </c>
      <c r="D15" s="54" t="n">
        <v>12.205284</v>
      </c>
      <c r="E15" s="54" t="n">
        <v>23.865977</v>
      </c>
      <c r="F15" s="54" t="n">
        <v>1.459744</v>
      </c>
      <c r="G15" s="54" t="n">
        <f aca="false">SUM(D15:F15)</f>
        <v>37.531005</v>
      </c>
      <c r="H15" s="55"/>
      <c r="I15" s="55"/>
    </row>
    <row r="16" customFormat="false" ht="12.75" hidden="false" customHeight="false" outlineLevel="0" collapsed="false">
      <c r="B16" s="52"/>
      <c r="C16" s="53" t="s">
        <v>77</v>
      </c>
      <c r="D16" s="54" t="n">
        <v>12.351564</v>
      </c>
      <c r="E16" s="54" t="n">
        <v>24.153355</v>
      </c>
      <c r="F16" s="54" t="n">
        <v>1.482513</v>
      </c>
      <c r="G16" s="54" t="n">
        <f aca="false">SUM(D16:F16)</f>
        <v>37.987432</v>
      </c>
      <c r="H16" s="55"/>
      <c r="I16" s="55"/>
    </row>
    <row r="17" customFormat="false" ht="12.75" hidden="false" customHeight="false" outlineLevel="0" collapsed="false">
      <c r="B17" s="52"/>
      <c r="C17" s="53" t="s">
        <v>78</v>
      </c>
      <c r="D17" s="54" t="n">
        <v>12.442992</v>
      </c>
      <c r="E17" s="54" t="n">
        <v>24.527458</v>
      </c>
      <c r="F17" s="54" t="n">
        <v>1.503317</v>
      </c>
      <c r="G17" s="54" t="n">
        <f aca="false">SUM(D17:F17)</f>
        <v>38.473767</v>
      </c>
      <c r="H17" s="55"/>
      <c r="I17" s="55"/>
    </row>
    <row r="18" customFormat="false" ht="12.75" hidden="false" customHeight="false" outlineLevel="0" collapsed="false">
      <c r="B18" s="52" t="n">
        <v>2013</v>
      </c>
      <c r="C18" s="53" t="s">
        <v>75</v>
      </c>
      <c r="D18" s="54" t="n">
        <v>12.570269</v>
      </c>
      <c r="E18" s="54" t="n">
        <v>24.849233</v>
      </c>
      <c r="F18" s="54" t="n">
        <v>1.528741</v>
      </c>
      <c r="G18" s="54" t="n">
        <f aca="false">SUM(D18:F18)</f>
        <v>38.948243</v>
      </c>
      <c r="H18" s="55"/>
      <c r="I18" s="55"/>
    </row>
    <row r="19" customFormat="false" ht="12.75" hidden="false" customHeight="false" outlineLevel="0" collapsed="false">
      <c r="B19" s="52"/>
      <c r="C19" s="53" t="s">
        <v>76</v>
      </c>
      <c r="D19" s="54" t="n">
        <v>12.758915</v>
      </c>
      <c r="E19" s="54" t="n">
        <v>25.163385</v>
      </c>
      <c r="F19" s="54" t="n">
        <v>1.555515</v>
      </c>
      <c r="G19" s="54" t="n">
        <f aca="false">SUM(D19:F19)</f>
        <v>39.477815</v>
      </c>
      <c r="H19" s="55"/>
      <c r="I19" s="55"/>
    </row>
    <row r="20" customFormat="false" ht="12.75" hidden="false" customHeight="false" outlineLevel="0" collapsed="false">
      <c r="B20" s="52"/>
      <c r="C20" s="53" t="s">
        <v>77</v>
      </c>
      <c r="D20" s="54" t="n">
        <v>13.572401</v>
      </c>
      <c r="E20" s="54" t="n">
        <v>25.479681</v>
      </c>
      <c r="F20" s="54" t="n">
        <v>1.578004</v>
      </c>
      <c r="G20" s="54" t="n">
        <f aca="false">SUM(D20:F20)</f>
        <v>40.630086</v>
      </c>
      <c r="H20" s="55"/>
      <c r="I20" s="55"/>
    </row>
    <row r="21" customFormat="false" ht="12.75" hidden="false" customHeight="false" outlineLevel="0" collapsed="false">
      <c r="B21" s="52"/>
      <c r="C21" s="53" t="s">
        <v>78</v>
      </c>
      <c r="D21" s="54" t="n">
        <v>14.277908</v>
      </c>
      <c r="E21" s="54" t="n">
        <v>25.781974</v>
      </c>
      <c r="F21" s="54" t="n">
        <v>1.599267</v>
      </c>
      <c r="G21" s="54" t="n">
        <f aca="false">SUM(D21:F21)</f>
        <v>41.659149</v>
      </c>
      <c r="H21" s="55"/>
      <c r="I21" s="55"/>
    </row>
    <row r="22" customFormat="false" ht="12.75" hidden="false" customHeight="false" outlineLevel="0" collapsed="false">
      <c r="B22" s="52" t="n">
        <v>2014</v>
      </c>
      <c r="C22" s="53" t="s">
        <v>75</v>
      </c>
      <c r="D22" s="54" t="n">
        <v>15.094734</v>
      </c>
      <c r="E22" s="54" t="n">
        <v>26.05277</v>
      </c>
      <c r="F22" s="54" t="n">
        <v>1.62289</v>
      </c>
      <c r="G22" s="54" t="n">
        <f aca="false">SUM(D22:F22)</f>
        <v>42.770394</v>
      </c>
      <c r="H22" s="55"/>
      <c r="I22" s="55"/>
    </row>
    <row r="23" customFormat="false" ht="12.75" hidden="false" customHeight="false" outlineLevel="0" collapsed="false">
      <c r="B23" s="52"/>
      <c r="C23" s="53" t="s">
        <v>76</v>
      </c>
      <c r="D23" s="54" t="n">
        <v>14.500388</v>
      </c>
      <c r="E23" s="54" t="n">
        <v>27.598786</v>
      </c>
      <c r="F23" s="54" t="n">
        <v>1.649058</v>
      </c>
      <c r="G23" s="54" t="n">
        <f aca="false">SUM(D23:F23)</f>
        <v>43.748232</v>
      </c>
      <c r="H23" s="55"/>
      <c r="I23" s="55"/>
    </row>
    <row r="24" customFormat="false" ht="12.75" hidden="false" customHeight="false" outlineLevel="0" collapsed="false">
      <c r="B24" s="52"/>
      <c r="C24" s="53" t="s">
        <v>77</v>
      </c>
      <c r="D24" s="54" t="n">
        <v>16.21291</v>
      </c>
      <c r="E24" s="54" t="n">
        <v>27.047056</v>
      </c>
      <c r="F24" s="54" t="n">
        <v>1.672592</v>
      </c>
      <c r="G24" s="54" t="n">
        <f aca="false">SUM(D24:F24)</f>
        <v>44.932558</v>
      </c>
      <c r="H24" s="55"/>
      <c r="I24" s="55"/>
    </row>
    <row r="25" customFormat="false" ht="12.75" hidden="false" customHeight="false" outlineLevel="0" collapsed="false">
      <c r="B25" s="52"/>
      <c r="C25" s="53" t="s">
        <v>78</v>
      </c>
      <c r="D25" s="54" t="n">
        <v>15.644313</v>
      </c>
      <c r="E25" s="54" t="n">
        <v>28.942135</v>
      </c>
      <c r="F25" s="54" t="n">
        <v>1.69169</v>
      </c>
      <c r="G25" s="54" t="n">
        <f aca="false">SUM(D25:F25)</f>
        <v>46.278138</v>
      </c>
      <c r="H25" s="55"/>
      <c r="I25" s="55"/>
    </row>
    <row r="26" customFormat="false" ht="12.75" hidden="false" customHeight="false" outlineLevel="0" collapsed="false">
      <c r="B26" s="52" t="n">
        <v>2015</v>
      </c>
      <c r="C26" s="53" t="s">
        <v>75</v>
      </c>
      <c r="D26" s="54" t="n">
        <v>18.031288</v>
      </c>
      <c r="E26" s="54" t="n">
        <v>28.372356</v>
      </c>
      <c r="F26" s="54" t="n">
        <v>1.720231</v>
      </c>
      <c r="G26" s="54" t="n">
        <f aca="false">SUM(D26:F26)</f>
        <v>48.123875</v>
      </c>
      <c r="H26" s="55"/>
      <c r="I26" s="55"/>
    </row>
    <row r="27" customFormat="false" ht="12.75" hidden="false" customHeight="false" outlineLevel="0" collapsed="false">
      <c r="B27" s="52"/>
      <c r="C27" s="53" t="s">
        <v>76</v>
      </c>
      <c r="D27" s="54" t="n">
        <v>18.98478</v>
      </c>
      <c r="E27" s="54" t="n">
        <v>28.890589</v>
      </c>
      <c r="F27" s="54" t="n">
        <v>1.744597</v>
      </c>
      <c r="G27" s="54" t="n">
        <f aca="false">SUM(D27:F27)</f>
        <v>49.619966</v>
      </c>
      <c r="H27" s="55"/>
      <c r="I27" s="55"/>
    </row>
    <row r="28" customFormat="false" ht="12.75" hidden="false" customHeight="false" outlineLevel="0" collapsed="false">
      <c r="B28" s="52"/>
      <c r="C28" s="53" t="s">
        <v>77</v>
      </c>
      <c r="D28" s="54" t="n">
        <v>19.426786</v>
      </c>
      <c r="E28" s="54" t="n">
        <v>29.467445</v>
      </c>
      <c r="F28" s="54" t="n">
        <v>1.767028</v>
      </c>
      <c r="G28" s="54" t="n">
        <f aca="false">SUM(D28:F28)</f>
        <v>50.661259</v>
      </c>
      <c r="H28" s="55"/>
      <c r="I28" s="55"/>
    </row>
    <row r="29" customFormat="false" ht="12.75" hidden="false" customHeight="false" outlineLevel="0" collapsed="false">
      <c r="B29" s="52"/>
      <c r="C29" s="53" t="s">
        <v>78</v>
      </c>
      <c r="D29" s="54" t="n">
        <v>19.942949</v>
      </c>
      <c r="E29" s="54" t="n">
        <v>29.855002</v>
      </c>
      <c r="F29" s="54" t="n">
        <v>1.784894</v>
      </c>
      <c r="G29" s="54" t="n">
        <f aca="false">SUM(D29:F29)</f>
        <v>51.582845</v>
      </c>
      <c r="H29" s="55"/>
      <c r="I29" s="55"/>
    </row>
    <row r="30" customFormat="false" ht="12.75" hidden="false" customHeight="false" outlineLevel="0" collapsed="false">
      <c r="B30" s="52" t="n">
        <v>2016</v>
      </c>
      <c r="C30" s="53" t="s">
        <v>75</v>
      </c>
      <c r="D30" s="54" t="n">
        <v>19.903583</v>
      </c>
      <c r="E30" s="54" t="n">
        <v>30.217467</v>
      </c>
      <c r="F30" s="54" t="n">
        <v>1.788688</v>
      </c>
      <c r="G30" s="54" t="n">
        <v>51.909738</v>
      </c>
    </row>
    <row r="31" customFormat="false" ht="12.75" hidden="false" customHeight="false" outlineLevel="0" collapsed="false">
      <c r="B31" s="52"/>
      <c r="C31" s="53" t="s">
        <v>76</v>
      </c>
      <c r="D31" s="56" t="n">
        <v>19.432936</v>
      </c>
      <c r="E31" s="56" t="n">
        <v>32.058575</v>
      </c>
      <c r="F31" s="56" t="n">
        <v>1.810347</v>
      </c>
      <c r="G31" s="54" t="n">
        <v>53.301858</v>
      </c>
    </row>
    <row r="32" customFormat="false" ht="12.75" hidden="false" customHeight="false" outlineLevel="0" collapsed="false">
      <c r="B32" s="52"/>
      <c r="C32" s="53" t="s">
        <v>77</v>
      </c>
      <c r="D32" s="54" t="n">
        <v>20.506811</v>
      </c>
      <c r="E32" s="54" t="n">
        <v>32.40035</v>
      </c>
      <c r="F32" s="54" t="n">
        <v>1.831558</v>
      </c>
      <c r="G32" s="54" t="n">
        <v>54.738719</v>
      </c>
      <c r="H32" s="55"/>
    </row>
    <row r="33" customFormat="false" ht="12.75" hidden="false" customHeight="false" outlineLevel="0" collapsed="false">
      <c r="B33" s="52"/>
      <c r="C33" s="53" t="s">
        <v>78</v>
      </c>
      <c r="D33" s="54" t="n">
        <v>22.240045</v>
      </c>
      <c r="E33" s="54" t="n">
        <v>32.702983</v>
      </c>
      <c r="F33" s="54" t="n">
        <v>1.851612</v>
      </c>
      <c r="G33" s="54" t="n">
        <v>56.79464</v>
      </c>
    </row>
    <row r="34" customFormat="false" ht="12.75" hidden="false" customHeight="false" outlineLevel="0" collapsed="false">
      <c r="B34" s="52" t="n">
        <v>2017</v>
      </c>
      <c r="C34" s="53" t="s">
        <v>75</v>
      </c>
      <c r="D34" s="54" t="n">
        <v>23.512241</v>
      </c>
      <c r="E34" s="54" t="n">
        <v>34.067017</v>
      </c>
      <c r="F34" s="54" t="n">
        <v>1.874765</v>
      </c>
      <c r="G34" s="54" t="n">
        <f aca="false">SUM(D34:F34)</f>
        <v>59.454023</v>
      </c>
    </row>
    <row r="35" customFormat="false" ht="12.75" hidden="false" customHeight="false" outlineLevel="0" collapsed="false">
      <c r="B35" s="52"/>
      <c r="C35" s="53" t="s">
        <v>76</v>
      </c>
      <c r="D35" s="56" t="n">
        <v>25.09062</v>
      </c>
      <c r="E35" s="56" t="n">
        <v>34.592431</v>
      </c>
      <c r="F35" s="56" t="n">
        <v>1.896456</v>
      </c>
      <c r="G35" s="54" t="n">
        <f aca="false">SUM(D35:F35)</f>
        <v>61.579507</v>
      </c>
    </row>
    <row r="36" customFormat="false" ht="12.75" hidden="false" customHeight="false" outlineLevel="0" collapsed="false">
      <c r="B36" s="52"/>
      <c r="C36" s="53" t="s">
        <v>77</v>
      </c>
      <c r="D36" s="56" t="n">
        <v>23.46967</v>
      </c>
      <c r="E36" s="56" t="n">
        <v>37.643487</v>
      </c>
      <c r="F36" s="56" t="n">
        <v>1.918783</v>
      </c>
      <c r="G36" s="54" t="n">
        <f aca="false">SUM(D36:F36)</f>
        <v>63.03194</v>
      </c>
      <c r="H36" s="55"/>
    </row>
    <row r="37" customFormat="false" ht="12.75" hidden="false" customHeight="false" outlineLevel="0" collapsed="false">
      <c r="B37" s="52"/>
      <c r="D37" s="57"/>
      <c r="E37" s="57"/>
      <c r="F37" s="57"/>
      <c r="H37" s="55"/>
    </row>
    <row r="38" customFormat="false" ht="12.75" hidden="false" customHeight="false" outlineLevel="0" collapsed="false">
      <c r="B38" s="52"/>
      <c r="D38" s="55"/>
      <c r="E38" s="55"/>
      <c r="F38" s="55"/>
      <c r="G38" s="55"/>
      <c r="H38" s="55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46" t="s">
        <v>63</v>
      </c>
    </row>
    <row r="41" customFormat="false" ht="12.75" hidden="false" customHeight="false" outlineLevel="0" collapsed="false">
      <c r="B41" s="46" t="s">
        <v>66</v>
      </c>
    </row>
  </sheetData>
  <mergeCells count="13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9.28"/>
    <col collapsed="false" customWidth="true" hidden="false" outlineLevel="0" max="3" min="3" style="58" width="13.14"/>
    <col collapsed="false" customWidth="true" hidden="false" outlineLevel="0" max="4" min="4" style="58" width="10.85"/>
    <col collapsed="false" customWidth="false" hidden="false" outlineLevel="0" max="6" min="5" style="58" width="11.42"/>
    <col collapsed="false" customWidth="true" hidden="false" outlineLevel="0" max="7" min="7" style="58" width="13.28"/>
    <col collapsed="false" customWidth="false" hidden="false" outlineLevel="0" max="10" min="8" style="58" width="11.42"/>
    <col collapsed="false" customWidth="true" hidden="false" outlineLevel="0" max="11" min="11" style="58" width="13.7"/>
    <col collapsed="false" customWidth="false" hidden="false" outlineLevel="0" max="14" min="12" style="58" width="11.42"/>
    <col collapsed="false" customWidth="true" hidden="false" outlineLevel="0" max="15" min="15" style="58" width="13.28"/>
    <col collapsed="false" customWidth="false" hidden="false" outlineLevel="0" max="18" min="16" style="58" width="11.42"/>
    <col collapsed="false" customWidth="true" hidden="false" outlineLevel="0" max="19" min="19" style="58" width="11.7"/>
    <col collapsed="false" customWidth="false" hidden="false" outlineLevel="0" max="257" min="20" style="58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  <c r="H2" s="59" t="n">
        <v>1.05853499140738</v>
      </c>
    </row>
    <row r="3" customFormat="false" ht="14.25" hidden="false" customHeight="false" outlineLevel="0" collapsed="false">
      <c r="B3" s="47" t="s">
        <v>79</v>
      </c>
      <c r="C3" s="47"/>
      <c r="D3" s="47"/>
      <c r="E3" s="47"/>
      <c r="F3" s="47"/>
      <c r="G3" s="47"/>
      <c r="H3" s="60"/>
      <c r="I3" s="47" t="s">
        <v>80</v>
      </c>
      <c r="J3" s="47"/>
      <c r="K3" s="47"/>
      <c r="L3" s="47"/>
      <c r="M3" s="47"/>
      <c r="N3" s="61"/>
      <c r="O3" s="31" t="s">
        <v>81</v>
      </c>
      <c r="P3" s="31"/>
      <c r="Q3" s="31"/>
      <c r="R3" s="61"/>
      <c r="S3" s="61"/>
      <c r="T3" s="61"/>
    </row>
    <row r="4" customFormat="false" ht="12.75" hidden="false" customHeight="true" outlineLevel="0" collapsed="false">
      <c r="B4" s="62" t="s">
        <v>82</v>
      </c>
      <c r="C4" s="62"/>
      <c r="D4" s="62"/>
      <c r="E4" s="62"/>
      <c r="F4" s="62"/>
      <c r="G4" s="62"/>
      <c r="H4" s="60"/>
      <c r="I4" s="62" t="s">
        <v>48</v>
      </c>
      <c r="J4" s="62"/>
      <c r="K4" s="62"/>
      <c r="L4" s="62"/>
      <c r="M4" s="62"/>
      <c r="N4" s="61"/>
      <c r="O4" s="31"/>
      <c r="P4" s="34" t="s">
        <v>48</v>
      </c>
      <c r="Q4" s="34"/>
      <c r="R4" s="61"/>
      <c r="S4" s="61"/>
      <c r="T4" s="61"/>
    </row>
    <row r="5" customFormat="false" ht="14.25" hidden="false" customHeight="false" outlineLevel="0" collapsed="false">
      <c r="B5" s="62" t="s">
        <v>83</v>
      </c>
      <c r="C5" s="62"/>
      <c r="D5" s="62"/>
      <c r="E5" s="62"/>
      <c r="F5" s="62"/>
      <c r="G5" s="62"/>
      <c r="H5" s="60"/>
      <c r="I5" s="62" t="s">
        <v>83</v>
      </c>
      <c r="J5" s="62"/>
      <c r="K5" s="62"/>
      <c r="L5" s="62"/>
      <c r="M5" s="62"/>
      <c r="N5" s="61"/>
      <c r="O5" s="31"/>
      <c r="P5" s="31"/>
      <c r="Q5" s="31"/>
      <c r="R5" s="61"/>
      <c r="S5" s="61"/>
      <c r="T5" s="61"/>
    </row>
    <row r="6" customFormat="false" ht="7.5" hidden="false" customHeight="true" outlineLevel="0" collapsed="false">
      <c r="B6" s="60"/>
      <c r="C6" s="60"/>
      <c r="D6" s="60"/>
      <c r="E6" s="60"/>
      <c r="F6" s="60"/>
      <c r="G6" s="60"/>
      <c r="H6" s="60"/>
      <c r="I6" s="0"/>
      <c r="J6" s="0"/>
      <c r="K6" s="0"/>
      <c r="L6" s="0"/>
      <c r="M6" s="0"/>
      <c r="N6" s="0"/>
      <c r="O6" s="0"/>
      <c r="P6" s="0"/>
      <c r="Q6" s="0"/>
      <c r="R6" s="61"/>
      <c r="S6" s="61"/>
      <c r="T6" s="61"/>
    </row>
    <row r="7" customFormat="false" ht="14.25" hidden="false" customHeight="true" outlineLevel="0" collapsed="false">
      <c r="B7" s="63" t="s">
        <v>84</v>
      </c>
      <c r="C7" s="63" t="n">
        <v>2016</v>
      </c>
      <c r="D7" s="63" t="n">
        <v>2017</v>
      </c>
      <c r="E7" s="63" t="s">
        <v>85</v>
      </c>
      <c r="F7" s="63"/>
      <c r="G7" s="64" t="s">
        <v>86</v>
      </c>
      <c r="H7" s="60"/>
      <c r="I7" s="65" t="s">
        <v>47</v>
      </c>
      <c r="J7" s="65" t="s">
        <v>87</v>
      </c>
      <c r="K7" s="65"/>
      <c r="L7" s="65" t="s">
        <v>88</v>
      </c>
      <c r="M7" s="65"/>
      <c r="N7" s="66"/>
      <c r="O7" s="65" t="s">
        <v>47</v>
      </c>
      <c r="P7" s="65" t="s">
        <v>87</v>
      </c>
      <c r="Q7" s="65" t="s">
        <v>88</v>
      </c>
      <c r="R7" s="66"/>
      <c r="S7" s="67"/>
      <c r="T7" s="68"/>
    </row>
    <row r="8" customFormat="false" ht="28.5" hidden="false" customHeight="false" outlineLevel="0" collapsed="false">
      <c r="B8" s="63"/>
      <c r="C8" s="63"/>
      <c r="D8" s="63"/>
      <c r="E8" s="63" t="s">
        <v>89</v>
      </c>
      <c r="F8" s="63" t="s">
        <v>90</v>
      </c>
      <c r="G8" s="64"/>
      <c r="H8" s="60"/>
      <c r="I8" s="65"/>
      <c r="J8" s="65" t="s">
        <v>91</v>
      </c>
      <c r="K8" s="69" t="s">
        <v>92</v>
      </c>
      <c r="L8" s="65" t="s">
        <v>91</v>
      </c>
      <c r="M8" s="69" t="s">
        <v>92</v>
      </c>
      <c r="N8" s="70"/>
      <c r="O8" s="65"/>
      <c r="P8" s="65"/>
      <c r="Q8" s="65"/>
      <c r="R8" s="68"/>
      <c r="S8" s="68"/>
      <c r="T8" s="68"/>
    </row>
    <row r="9" customFormat="false" ht="15" hidden="false" customHeight="true" outlineLevel="0" collapsed="false">
      <c r="B9" s="71" t="s">
        <v>93</v>
      </c>
      <c r="C9" s="72" t="n">
        <f aca="false">SUM(C10+C15)</f>
        <v>279258.608531</v>
      </c>
      <c r="D9" s="72" t="n">
        <f aca="false">SUM(D10+D15)</f>
        <v>324796.08495</v>
      </c>
      <c r="E9" s="73" t="n">
        <f aca="false">D9-C9</f>
        <v>45537.476419</v>
      </c>
      <c r="F9" s="74" t="n">
        <f aca="false">((D9/C9)-1)*100</f>
        <v>16.3065613835661</v>
      </c>
      <c r="G9" s="75" t="n">
        <f aca="false">((D9/(C9*$H$2))-1)*100</f>
        <v>9.87502758782666</v>
      </c>
      <c r="H9" s="76"/>
      <c r="I9" s="77" t="n">
        <v>2011</v>
      </c>
      <c r="J9" s="78" t="n">
        <v>22758.6</v>
      </c>
      <c r="K9" s="79" t="n">
        <v>7.8</v>
      </c>
      <c r="L9" s="78" t="n">
        <v>184311.6</v>
      </c>
      <c r="M9" s="79" t="n">
        <v>35.5</v>
      </c>
      <c r="N9" s="80"/>
      <c r="O9" s="35" t="n">
        <v>2011</v>
      </c>
      <c r="P9" s="36" t="n">
        <v>609311</v>
      </c>
      <c r="Q9" s="36" t="n">
        <v>207453</v>
      </c>
      <c r="R9" s="68"/>
      <c r="S9" s="68"/>
      <c r="T9" s="81"/>
    </row>
    <row r="10" customFormat="false" ht="12.75" hidden="false" customHeight="false" outlineLevel="0" collapsed="false">
      <c r="B10" s="82" t="s">
        <v>94</v>
      </c>
      <c r="C10" s="83" t="n">
        <f aca="false">SUM(C11:C14)</f>
        <v>279053.994391</v>
      </c>
      <c r="D10" s="83" t="n">
        <f aca="false">SUM(D11:D14)</f>
        <v>324352.862011</v>
      </c>
      <c r="E10" s="84" t="n">
        <f aca="false">D10-C10</f>
        <v>45298.86762</v>
      </c>
      <c r="F10" s="85" t="n">
        <f aca="false">((D10/C10)-1)*100</f>
        <v>16.2330117219283</v>
      </c>
      <c r="G10" s="86" t="n">
        <f aca="false">((D10/(C10*$H$2))-1)*100</f>
        <v>9.80554508395586</v>
      </c>
      <c r="H10" s="76"/>
      <c r="I10" s="77" t="n">
        <v>2012</v>
      </c>
      <c r="J10" s="78" t="n">
        <v>28335.8</v>
      </c>
      <c r="K10" s="79" t="n">
        <v>19.6</v>
      </c>
      <c r="L10" s="78" t="n">
        <v>206211.5</v>
      </c>
      <c r="M10" s="79" t="n">
        <v>7.5</v>
      </c>
      <c r="N10" s="80"/>
      <c r="O10" s="35" t="n">
        <v>2012</v>
      </c>
      <c r="P10" s="36" t="n">
        <v>772512</v>
      </c>
      <c r="Q10" s="36" t="n">
        <v>202706</v>
      </c>
      <c r="R10" s="68"/>
      <c r="S10" s="68"/>
      <c r="T10" s="81"/>
    </row>
    <row r="11" customFormat="false" ht="12.75" hidden="false" customHeight="false" outlineLevel="0" collapsed="false">
      <c r="B11" s="87" t="s">
        <v>95</v>
      </c>
      <c r="C11" s="88" t="n">
        <v>27694.787859</v>
      </c>
      <c r="D11" s="88" t="n">
        <v>33210.711534</v>
      </c>
      <c r="E11" s="89" t="n">
        <f aca="false">D11-C11</f>
        <v>5515.923675</v>
      </c>
      <c r="F11" s="90" t="n">
        <f aca="false">((D11/C11)-1)*100</f>
        <v>19.9168294882153</v>
      </c>
      <c r="G11" s="91" t="n">
        <f aca="false">((D11/(C11*$H$2))-1)*100</f>
        <v>13.2856546657745</v>
      </c>
      <c r="H11" s="76"/>
      <c r="I11" s="77" t="n">
        <v>2013</v>
      </c>
      <c r="J11" s="78" t="n">
        <v>23574.1</v>
      </c>
      <c r="K11" s="79" t="n">
        <v>-19.9</v>
      </c>
      <c r="L11" s="78" t="n">
        <v>197191</v>
      </c>
      <c r="M11" s="79" t="n">
        <v>-7.9</v>
      </c>
      <c r="N11" s="80"/>
      <c r="O11" s="35" t="n">
        <v>2013</v>
      </c>
      <c r="P11" s="36" t="n">
        <v>1039635</v>
      </c>
      <c r="Q11" s="36" t="n">
        <v>197498</v>
      </c>
      <c r="R11" s="68"/>
      <c r="S11" s="68"/>
      <c r="T11" s="81"/>
    </row>
    <row r="12" customFormat="false" ht="12.75" hidden="false" customHeight="false" outlineLevel="0" collapsed="false">
      <c r="B12" s="87" t="s">
        <v>96</v>
      </c>
      <c r="C12" s="88" t="n">
        <v>249368.681214</v>
      </c>
      <c r="D12" s="88" t="n">
        <v>284842.447976</v>
      </c>
      <c r="E12" s="89" t="n">
        <f aca="false">D12-C12</f>
        <v>35473.766762</v>
      </c>
      <c r="F12" s="90" t="n">
        <f aca="false">((D12/C12)-1)*100</f>
        <v>14.2254298291603</v>
      </c>
      <c r="G12" s="91" t="n">
        <f aca="false">((D12/(C12*$H$2))-1)*100</f>
        <v>7.90897868883014</v>
      </c>
      <c r="H12" s="76"/>
      <c r="I12" s="77" t="n">
        <v>2014</v>
      </c>
      <c r="J12" s="78" t="n">
        <v>30127.5</v>
      </c>
      <c r="K12" s="79" t="n">
        <v>22.9</v>
      </c>
      <c r="L12" s="78" t="n">
        <v>173345.2</v>
      </c>
      <c r="M12" s="79" t="n">
        <v>-15.4</v>
      </c>
      <c r="N12" s="80"/>
      <c r="O12" s="35" t="n">
        <v>2014</v>
      </c>
      <c r="P12" s="36" t="n">
        <v>1537202</v>
      </c>
      <c r="Q12" s="36" t="n">
        <v>128982</v>
      </c>
      <c r="R12" s="68"/>
      <c r="S12" s="68"/>
      <c r="T12" s="81"/>
    </row>
    <row r="13" customFormat="false" ht="12.75" hidden="false" customHeight="false" outlineLevel="0" collapsed="false">
      <c r="B13" s="87" t="s">
        <v>97</v>
      </c>
      <c r="C13" s="88" t="n">
        <v>344.434518</v>
      </c>
      <c r="D13" s="88" t="n">
        <v>4602.563473</v>
      </c>
      <c r="E13" s="89" t="n">
        <f aca="false">D13-C13</f>
        <v>4258.128955</v>
      </c>
      <c r="F13" s="90" t="s">
        <v>98</v>
      </c>
      <c r="G13" s="90" t="s">
        <v>98</v>
      </c>
      <c r="H13" s="76"/>
      <c r="I13" s="77" t="n">
        <v>2015</v>
      </c>
      <c r="J13" s="78" t="n">
        <v>29949.6</v>
      </c>
      <c r="K13" s="79" t="n">
        <v>-3.4</v>
      </c>
      <c r="L13" s="78" t="n">
        <v>221681.7</v>
      </c>
      <c r="M13" s="79" t="n">
        <v>24.3</v>
      </c>
      <c r="N13" s="80"/>
      <c r="O13" s="35" t="n">
        <v>2015</v>
      </c>
      <c r="P13" s="36" t="n">
        <v>2149588</v>
      </c>
      <c r="Q13" s="36" t="n">
        <v>169125</v>
      </c>
      <c r="R13" s="68"/>
      <c r="S13" s="68"/>
      <c r="T13" s="81"/>
    </row>
    <row r="14" customFormat="false" ht="12.75" hidden="false" customHeight="false" outlineLevel="0" collapsed="false">
      <c r="B14" s="87" t="s">
        <v>99</v>
      </c>
      <c r="C14" s="88" t="n">
        <v>1646.0908</v>
      </c>
      <c r="D14" s="88" t="n">
        <v>1697.13902800002</v>
      </c>
      <c r="E14" s="89" t="n">
        <f aca="false">D14-C14</f>
        <v>51.0482280000215</v>
      </c>
      <c r="F14" s="90" t="n">
        <f aca="false">((D14/C14)-1)*100</f>
        <v>3.10117935171144</v>
      </c>
      <c r="G14" s="91" t="n">
        <f aca="false">((D14/(C14*$H$2))-1)*100</f>
        <v>-2.60012168834166</v>
      </c>
      <c r="H14" s="76"/>
      <c r="I14" s="77" t="n">
        <v>2016</v>
      </c>
      <c r="J14" s="78" t="n">
        <v>27694.787859</v>
      </c>
      <c r="K14" s="79" t="n">
        <v>-9.9</v>
      </c>
      <c r="L14" s="78" t="n">
        <v>249368.681214</v>
      </c>
      <c r="M14" s="79" t="n">
        <v>9.6</v>
      </c>
      <c r="N14" s="92"/>
      <c r="O14" s="35" t="n">
        <v>2016</v>
      </c>
      <c r="P14" s="36" t="n">
        <v>2504693</v>
      </c>
      <c r="Q14" s="36" t="n">
        <v>160576</v>
      </c>
      <c r="R14" s="68"/>
      <c r="S14" s="68"/>
      <c r="T14" s="81"/>
    </row>
    <row r="15" customFormat="false" ht="12.75" hidden="false" customHeight="false" outlineLevel="0" collapsed="false">
      <c r="B15" s="93" t="s">
        <v>100</v>
      </c>
      <c r="C15" s="94" t="n">
        <v>204.61414</v>
      </c>
      <c r="D15" s="94" t="n">
        <v>443.222939</v>
      </c>
      <c r="E15" s="95" t="n">
        <f aca="false">D15-C15</f>
        <v>238.608799</v>
      </c>
      <c r="F15" s="96" t="n">
        <f aca="false">((D15/C15)-1)*100</f>
        <v>116.614032148511</v>
      </c>
      <c r="G15" s="97" t="n">
        <f aca="false">((D15/(C15*$H$2))-1)*100</f>
        <v>104.635684135968</v>
      </c>
      <c r="H15" s="76"/>
      <c r="I15" s="98" t="n">
        <v>2017</v>
      </c>
      <c r="J15" s="99" t="n">
        <v>33210.711534</v>
      </c>
      <c r="K15" s="100" t="n">
        <f aca="false">((J15/(J14*$H$2))-1)*100</f>
        <v>13.2856546657745</v>
      </c>
      <c r="L15" s="99" t="n">
        <v>284842.447976</v>
      </c>
      <c r="M15" s="100" t="n">
        <f aca="false">((L15/(L14*$H$2))-1)*100</f>
        <v>7.90897868883014</v>
      </c>
      <c r="N15" s="92"/>
      <c r="O15" s="101" t="n">
        <v>2017</v>
      </c>
      <c r="P15" s="102" t="n">
        <v>3322228</v>
      </c>
      <c r="Q15" s="102" t="n">
        <v>181745</v>
      </c>
      <c r="R15" s="68"/>
      <c r="S15" s="68"/>
      <c r="T15" s="81"/>
    </row>
    <row r="16" customFormat="false" ht="12.75" hidden="false" customHeight="false" outlineLevel="0" collapsed="false">
      <c r="B16" s="103"/>
      <c r="C16" s="60"/>
      <c r="D16" s="60"/>
      <c r="E16" s="60"/>
      <c r="F16" s="60"/>
      <c r="G16" s="60"/>
      <c r="H16" s="60"/>
      <c r="N16" s="92"/>
      <c r="O16" s="26"/>
      <c r="P16" s="25"/>
      <c r="Q16" s="25"/>
      <c r="R16" s="68"/>
      <c r="S16" s="68"/>
      <c r="T16" s="81"/>
    </row>
    <row r="17" customFormat="false" ht="12.75" hidden="false" customHeight="false" outlineLevel="0" collapsed="false">
      <c r="G17" s="60"/>
      <c r="H17" s="60"/>
      <c r="N17" s="61"/>
      <c r="P17" s="25"/>
      <c r="Q17" s="25"/>
      <c r="R17" s="68"/>
      <c r="S17" s="68"/>
      <c r="T17" s="81"/>
    </row>
    <row r="18" customFormat="false" ht="15" hidden="false" customHeight="false" outlineLevel="0" collapsed="false">
      <c r="H18" s="0"/>
      <c r="N18" s="104"/>
      <c r="P18" s="25"/>
      <c r="Q18" s="25"/>
      <c r="R18" s="68"/>
      <c r="S18" s="68"/>
      <c r="T18" s="81"/>
    </row>
    <row r="19" customFormat="false" ht="15" hidden="false" customHeight="false" outlineLevel="0" collapsed="false">
      <c r="G19" s="0"/>
      <c r="H19" s="0"/>
      <c r="J19" s="30"/>
      <c r="K19" s="105"/>
      <c r="L19" s="30"/>
      <c r="N19" s="104"/>
      <c r="P19" s="25"/>
      <c r="Q19" s="25"/>
      <c r="R19" s="68"/>
      <c r="S19" s="68"/>
      <c r="T19" s="81"/>
    </row>
    <row r="20" customFormat="false" ht="15" hidden="false" customHeight="false" outlineLevel="0" collapsed="false">
      <c r="C20" s="106"/>
      <c r="D20" s="107"/>
      <c r="F20" s="0"/>
      <c r="G20" s="0"/>
      <c r="H20" s="0"/>
      <c r="J20" s="0"/>
      <c r="K20" s="0"/>
      <c r="L20" s="0"/>
      <c r="M20" s="0"/>
      <c r="N20" s="104"/>
      <c r="O20" s="61"/>
      <c r="P20" s="108"/>
      <c r="Q20" s="108"/>
      <c r="R20" s="68"/>
      <c r="S20" s="109"/>
      <c r="T20" s="81"/>
    </row>
    <row r="21" customFormat="false" ht="15" hidden="false" customHeight="true" outlineLevel="0" collapsed="false">
      <c r="B21" s="110" t="s">
        <v>101</v>
      </c>
      <c r="C21" s="110"/>
      <c r="D21" s="110"/>
      <c r="E21" s="110"/>
      <c r="F21" s="110"/>
      <c r="G21" s="0"/>
      <c r="H21" s="0"/>
      <c r="I21" s="110" t="s">
        <v>101</v>
      </c>
      <c r="J21" s="110"/>
      <c r="K21" s="110"/>
      <c r="L21" s="110"/>
      <c r="M21" s="110"/>
      <c r="N21" s="111"/>
      <c r="O21" s="112"/>
      <c r="P21" s="113"/>
    </row>
    <row r="22" customFormat="false" ht="15" hidden="false" customHeight="true" outlineLevel="0" collapsed="false">
      <c r="B22" s="110" t="s">
        <v>63</v>
      </c>
      <c r="C22" s="110"/>
      <c r="D22" s="110"/>
      <c r="E22" s="110"/>
      <c r="F22" s="110"/>
      <c r="G22" s="0"/>
      <c r="H22" s="0"/>
      <c r="I22" s="110" t="s">
        <v>63</v>
      </c>
      <c r="J22" s="110"/>
      <c r="K22" s="110"/>
      <c r="L22" s="110"/>
      <c r="M22" s="110"/>
      <c r="N22" s="111"/>
      <c r="O22" s="39" t="s">
        <v>63</v>
      </c>
      <c r="P22" s="113"/>
    </row>
    <row r="23" customFormat="false" ht="15" hidden="false" customHeight="false" outlineLevel="0" collapsed="false">
      <c r="B23" s="114" t="s">
        <v>66</v>
      </c>
      <c r="C23" s="115"/>
      <c r="D23" s="115"/>
      <c r="E23" s="115"/>
      <c r="F23" s="115"/>
      <c r="G23" s="0"/>
      <c r="H23" s="0"/>
      <c r="I23" s="114" t="s">
        <v>66</v>
      </c>
      <c r="J23" s="115"/>
      <c r="K23" s="115"/>
      <c r="L23" s="115"/>
      <c r="M23" s="115"/>
      <c r="N23" s="111"/>
      <c r="O23" s="39" t="s">
        <v>66</v>
      </c>
      <c r="P23" s="113"/>
    </row>
    <row r="24" customFormat="false" ht="15" hidden="false" customHeight="false" outlineLevel="0" collapsed="false">
      <c r="C24" s="106"/>
      <c r="D24" s="107"/>
      <c r="F24" s="0"/>
      <c r="G24" s="0"/>
      <c r="H24" s="0"/>
      <c r="J24" s="116"/>
      <c r="K24" s="116"/>
      <c r="L24" s="116"/>
      <c r="M24" s="116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11"/>
      <c r="F25" s="0"/>
      <c r="G25" s="0"/>
      <c r="H25" s="0"/>
      <c r="J25" s="117"/>
      <c r="K25" s="117"/>
      <c r="L25" s="117"/>
      <c r="M25" s="117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11"/>
      <c r="F26" s="0"/>
      <c r="G26" s="0"/>
      <c r="H26" s="0"/>
      <c r="J26" s="118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17"/>
      <c r="C27" s="117"/>
      <c r="D27" s="117"/>
      <c r="E27" s="117"/>
      <c r="F27" s="119"/>
      <c r="G27" s="0"/>
      <c r="H27" s="0"/>
      <c r="J27" s="0"/>
      <c r="K27" s="0"/>
      <c r="L27" s="0"/>
      <c r="M27" s="0"/>
      <c r="N27" s="119"/>
      <c r="O27" s="0"/>
      <c r="P27" s="0"/>
      <c r="Q27" s="0"/>
      <c r="R27" s="0"/>
    </row>
    <row r="28" customFormat="false" ht="12.75" hidden="false" customHeight="true" outlineLevel="0" collapsed="false">
      <c r="B28" s="116"/>
      <c r="C28" s="116"/>
      <c r="D28" s="116"/>
      <c r="E28" s="116"/>
      <c r="F28" s="119"/>
      <c r="G28" s="0"/>
      <c r="H28" s="0"/>
      <c r="N28" s="119"/>
      <c r="O28" s="0"/>
      <c r="P28" s="0"/>
      <c r="Q28" s="0"/>
      <c r="R28" s="0"/>
    </row>
    <row r="29" customFormat="false" ht="15" hidden="false" customHeight="true" outlineLevel="0" collapsed="false">
      <c r="B29" s="116"/>
      <c r="C29" s="116"/>
      <c r="D29" s="116"/>
      <c r="E29" s="116"/>
      <c r="F29" s="116"/>
      <c r="G29" s="0"/>
      <c r="H29" s="0"/>
      <c r="N29" s="117"/>
      <c r="O29" s="0"/>
      <c r="P29" s="0"/>
      <c r="Q29" s="0"/>
      <c r="R29" s="0"/>
    </row>
    <row r="30" customFormat="false" ht="17.25" hidden="false" customHeight="true" outlineLevel="0" collapsed="false">
      <c r="B30" s="117"/>
      <c r="F30" s="0"/>
      <c r="G30" s="0"/>
      <c r="H30" s="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N31" s="0"/>
      <c r="O31" s="0"/>
      <c r="P31" s="0"/>
      <c r="Q31" s="0"/>
      <c r="R31" s="0"/>
    </row>
  </sheetData>
  <mergeCells count="24">
    <mergeCell ref="B3:G3"/>
    <mergeCell ref="I3:M3"/>
    <mergeCell ref="O3:Q3"/>
    <mergeCell ref="B4:G4"/>
    <mergeCell ref="I4:M4"/>
    <mergeCell ref="B5:G5"/>
    <mergeCell ref="I5:M5"/>
    <mergeCell ref="O5:Q5"/>
    <mergeCell ref="B7:B8"/>
    <mergeCell ref="C7:C8"/>
    <mergeCell ref="D7:D8"/>
    <mergeCell ref="E7:F7"/>
    <mergeCell ref="G7:G8"/>
    <mergeCell ref="I7:I8"/>
    <mergeCell ref="J7:K7"/>
    <mergeCell ref="L7:M7"/>
    <mergeCell ref="O7:O8"/>
    <mergeCell ref="P7:P8"/>
    <mergeCell ref="Q7:Q8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36.14"/>
    <col collapsed="false" customWidth="true" hidden="false" outlineLevel="0" max="4" min="3" style="120" width="15.85"/>
    <col collapsed="false" customWidth="true" hidden="false" outlineLevel="0" max="5" min="5" style="120" width="36.14"/>
    <col collapsed="false" customWidth="true" hidden="false" outlineLevel="0" max="6" min="6" style="120" width="15.85"/>
    <col collapsed="false" customWidth="false" hidden="false" outlineLevel="0" max="7" min="7" style="120" width="11.42"/>
    <col collapsed="false" customWidth="true" hidden="false" outlineLevel="0" max="8" min="8" style="120" width="10.71"/>
    <col collapsed="false" customWidth="false" hidden="false" outlineLevel="0" max="9" min="9" style="120" width="11.42"/>
    <col collapsed="false" customWidth="true" hidden="false" outlineLevel="0" max="10" min="10" style="120" width="15.28"/>
    <col collapsed="false" customWidth="false" hidden="false" outlineLevel="0" max="257" min="11" style="120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21"/>
    </row>
    <row r="3" customFormat="false" ht="14.25" hidden="false" customHeight="true" outlineLevel="0" collapsed="false">
      <c r="B3" s="50" t="s">
        <v>102</v>
      </c>
      <c r="C3" s="50"/>
      <c r="E3" s="50" t="s">
        <v>103</v>
      </c>
      <c r="F3" s="50"/>
    </row>
    <row r="4" customFormat="false" ht="14.25" hidden="false" customHeight="true" outlineLevel="0" collapsed="false">
      <c r="B4" s="50" t="s">
        <v>104</v>
      </c>
      <c r="C4" s="50"/>
      <c r="E4" s="122" t="s">
        <v>104</v>
      </c>
      <c r="F4" s="122"/>
    </row>
    <row r="5" customFormat="false" ht="12.75" hidden="false" customHeight="true" outlineLevel="0" collapsed="false">
      <c r="B5" s="123" t="s">
        <v>105</v>
      </c>
      <c r="C5" s="123"/>
      <c r="E5" s="124" t="s">
        <v>105</v>
      </c>
      <c r="F5" s="124"/>
    </row>
    <row r="6" customFormat="false" ht="22.5" hidden="false" customHeight="true" outlineLevel="0" collapsed="false">
      <c r="B6" s="50" t="s">
        <v>84</v>
      </c>
      <c r="C6" s="50" t="s">
        <v>91</v>
      </c>
      <c r="D6" s="125"/>
      <c r="E6" s="122" t="s">
        <v>84</v>
      </c>
      <c r="F6" s="122" t="s">
        <v>91</v>
      </c>
    </row>
    <row r="7" customFormat="false" ht="22.5" hidden="false" customHeight="true" outlineLevel="0" collapsed="false">
      <c r="B7" s="126" t="s">
        <v>74</v>
      </c>
      <c r="C7" s="127" t="n">
        <f aca="false">SUM(C8:C10)</f>
        <v>21878.67138764</v>
      </c>
      <c r="D7" s="125"/>
      <c r="E7" s="128" t="s">
        <v>74</v>
      </c>
      <c r="F7" s="129" t="n">
        <f aca="false">SUM(F8:F10)</f>
        <v>4966.534307</v>
      </c>
    </row>
    <row r="8" customFormat="false" ht="22.5" hidden="false" customHeight="true" outlineLevel="0" collapsed="false">
      <c r="B8" s="130" t="s">
        <v>106</v>
      </c>
      <c r="C8" s="131" t="n">
        <v>15534.227449</v>
      </c>
      <c r="D8" s="125"/>
      <c r="E8" s="132" t="s">
        <v>106</v>
      </c>
      <c r="F8" s="133" t="n">
        <v>1303.827804</v>
      </c>
    </row>
    <row r="9" customFormat="false" ht="22.5" hidden="false" customHeight="true" outlineLevel="0" collapsed="false">
      <c r="B9" s="130" t="s">
        <v>107</v>
      </c>
      <c r="C9" s="131" t="n">
        <v>6044.0105104</v>
      </c>
      <c r="D9" s="125"/>
      <c r="E9" s="132" t="s">
        <v>107</v>
      </c>
      <c r="F9" s="131" t="n">
        <v>3614.00311</v>
      </c>
    </row>
    <row r="10" customFormat="false" ht="22.5" hidden="false" customHeight="true" outlineLevel="0" collapsed="false">
      <c r="B10" s="130" t="s">
        <v>108</v>
      </c>
      <c r="C10" s="131" t="n">
        <v>300.43342824</v>
      </c>
      <c r="D10" s="125"/>
      <c r="E10" s="132" t="s">
        <v>108</v>
      </c>
      <c r="F10" s="133" t="n">
        <v>48.703393</v>
      </c>
    </row>
    <row r="11" customFormat="false" ht="153" hidden="false" customHeight="true" outlineLevel="0" collapsed="false">
      <c r="B11" s="134" t="s">
        <v>109</v>
      </c>
      <c r="C11" s="134"/>
      <c r="D11" s="134"/>
      <c r="E11" s="134"/>
      <c r="F11" s="134"/>
      <c r="H11" s="135"/>
      <c r="I11" s="135"/>
      <c r="J11" s="135"/>
      <c r="K11" s="135"/>
      <c r="L11" s="135"/>
    </row>
    <row r="12" customFormat="false" ht="14.25" hidden="false" customHeight="true" outlineLevel="0" collapsed="false">
      <c r="B12" s="50" t="s">
        <v>110</v>
      </c>
      <c r="C12" s="50"/>
      <c r="D12" s="50"/>
      <c r="E12" s="50"/>
      <c r="F12" s="50"/>
      <c r="H12" s="50" t="s">
        <v>111</v>
      </c>
      <c r="I12" s="50"/>
      <c r="J12" s="50"/>
    </row>
    <row r="13" customFormat="false" ht="14.25" hidden="false" customHeight="true" outlineLevel="0" collapsed="false">
      <c r="B13" s="50" t="s">
        <v>104</v>
      </c>
      <c r="C13" s="50"/>
      <c r="D13" s="50"/>
      <c r="E13" s="50"/>
      <c r="F13" s="50"/>
      <c r="H13" s="50" t="s">
        <v>104</v>
      </c>
      <c r="I13" s="50"/>
      <c r="J13" s="50"/>
    </row>
    <row r="14" customFormat="false" ht="14.25" hidden="false" customHeight="true" outlineLevel="0" collapsed="false">
      <c r="B14" s="50" t="s">
        <v>112</v>
      </c>
      <c r="C14" s="50"/>
      <c r="D14" s="50"/>
      <c r="E14" s="50"/>
      <c r="F14" s="50"/>
      <c r="H14" s="50" t="s">
        <v>84</v>
      </c>
      <c r="I14" s="50" t="s">
        <v>113</v>
      </c>
      <c r="J14" s="50"/>
    </row>
    <row r="15" customFormat="false" ht="14.25" hidden="false" customHeight="true" outlineLevel="0" collapsed="false">
      <c r="B15" s="50" t="s">
        <v>114</v>
      </c>
      <c r="C15" s="50"/>
      <c r="D15" s="50"/>
      <c r="E15" s="50"/>
      <c r="F15" s="50" t="s">
        <v>115</v>
      </c>
    </row>
    <row r="16" customFormat="false" ht="14.25" hidden="false" customHeight="false" outlineLevel="0" collapsed="false">
      <c r="B16" s="136"/>
      <c r="C16" s="137"/>
      <c r="D16" s="137"/>
      <c r="E16" s="137"/>
      <c r="F16" s="138" t="n">
        <f aca="false">SUM(F17:F37)</f>
        <v>100</v>
      </c>
      <c r="H16" s="139" t="s">
        <v>74</v>
      </c>
      <c r="J16" s="140" t="n">
        <f aca="false">SUM(J17:J19)</f>
        <v>19.618019</v>
      </c>
    </row>
    <row r="17" customFormat="false" ht="12.75" hidden="false" customHeight="false" outlineLevel="0" collapsed="false">
      <c r="B17" s="141" t="s">
        <v>116</v>
      </c>
      <c r="F17" s="142" t="n">
        <v>45.0248647847549</v>
      </c>
      <c r="H17" s="120" t="s">
        <v>117</v>
      </c>
      <c r="J17" s="143" t="n">
        <v>1.541714</v>
      </c>
    </row>
    <row r="18" customFormat="false" ht="12.75" hidden="false" customHeight="false" outlineLevel="0" collapsed="false">
      <c r="B18" s="141" t="s">
        <v>118</v>
      </c>
      <c r="F18" s="142" t="n">
        <v>11.8412888158548</v>
      </c>
      <c r="H18" s="120" t="s">
        <v>119</v>
      </c>
      <c r="J18" s="143" t="n">
        <v>2.746903</v>
      </c>
    </row>
    <row r="19" customFormat="false" ht="12.75" hidden="false" customHeight="false" outlineLevel="0" collapsed="false">
      <c r="B19" s="141" t="s">
        <v>120</v>
      </c>
      <c r="F19" s="142" t="n">
        <v>11.3573477128632</v>
      </c>
      <c r="H19" s="120" t="s">
        <v>52</v>
      </c>
      <c r="J19" s="143" t="n">
        <v>15.329402</v>
      </c>
    </row>
    <row r="20" customFormat="false" ht="12.75" hidden="false" customHeight="false" outlineLevel="0" collapsed="false">
      <c r="B20" s="141" t="s">
        <v>121</v>
      </c>
      <c r="F20" s="142" t="n">
        <v>8.60304452127859</v>
      </c>
    </row>
    <row r="21" customFormat="false" ht="12.75" hidden="false" customHeight="false" outlineLevel="0" collapsed="false">
      <c r="B21" s="141" t="s">
        <v>122</v>
      </c>
      <c r="F21" s="142" t="n">
        <v>4.75559874987989</v>
      </c>
    </row>
    <row r="22" customFormat="false" ht="12.75" hidden="false" customHeight="false" outlineLevel="0" collapsed="false">
      <c r="B22" s="141" t="s">
        <v>123</v>
      </c>
      <c r="F22" s="142" t="n">
        <v>3.67727651008679</v>
      </c>
    </row>
    <row r="23" customFormat="false" ht="12.75" hidden="false" customHeight="false" outlineLevel="0" collapsed="false">
      <c r="B23" s="141" t="s">
        <v>124</v>
      </c>
      <c r="F23" s="142" t="n">
        <v>3.61980697728579</v>
      </c>
    </row>
    <row r="24" customFormat="false" ht="12.75" hidden="false" customHeight="false" outlineLevel="0" collapsed="false">
      <c r="B24" s="141" t="s">
        <v>125</v>
      </c>
      <c r="F24" s="142" t="n">
        <v>2.76865530657746</v>
      </c>
    </row>
    <row r="25" customFormat="false" ht="12.75" hidden="false" customHeight="false" outlineLevel="0" collapsed="false">
      <c r="B25" s="141" t="s">
        <v>126</v>
      </c>
      <c r="F25" s="142" t="n">
        <v>2.52631831810313</v>
      </c>
    </row>
    <row r="26" customFormat="false" ht="12.75" hidden="false" customHeight="false" outlineLevel="0" collapsed="false">
      <c r="B26" s="141" t="s">
        <v>127</v>
      </c>
      <c r="F26" s="142" t="n">
        <v>1.27137345465383</v>
      </c>
    </row>
    <row r="27" customFormat="false" ht="12.75" hidden="false" customHeight="false" outlineLevel="0" collapsed="false">
      <c r="B27" s="141" t="s">
        <v>128</v>
      </c>
      <c r="F27" s="142" t="n">
        <v>1.16154414914148</v>
      </c>
    </row>
    <row r="28" customFormat="false" ht="12.75" hidden="false" customHeight="false" outlineLevel="0" collapsed="false">
      <c r="B28" s="141" t="s">
        <v>129</v>
      </c>
      <c r="F28" s="142" t="n">
        <v>0.836718125275846</v>
      </c>
    </row>
    <row r="29" customFormat="false" ht="12.75" hidden="false" customHeight="false" outlineLevel="0" collapsed="false">
      <c r="B29" s="141" t="s">
        <v>130</v>
      </c>
      <c r="F29" s="142" t="n">
        <v>0.762677498000883</v>
      </c>
    </row>
    <row r="30" customFormat="false" ht="12.75" hidden="false" customHeight="false" outlineLevel="0" collapsed="false">
      <c r="B30" s="141" t="s">
        <v>131</v>
      </c>
      <c r="F30" s="142" t="n">
        <v>0.580314028347565</v>
      </c>
    </row>
    <row r="31" customFormat="false" ht="12.75" hidden="false" customHeight="false" outlineLevel="0" collapsed="false">
      <c r="B31" s="141" t="s">
        <v>132</v>
      </c>
      <c r="F31" s="142" t="n">
        <v>0.465415677965412</v>
      </c>
    </row>
    <row r="32" customFormat="false" ht="12.75" hidden="false" customHeight="false" outlineLevel="0" collapsed="false">
      <c r="B32" s="141" t="s">
        <v>133</v>
      </c>
      <c r="F32" s="142" t="n">
        <v>0.412384104126732</v>
      </c>
    </row>
    <row r="33" customFormat="false" ht="12.75" hidden="false" customHeight="false" outlineLevel="0" collapsed="false">
      <c r="B33" s="141" t="s">
        <v>134</v>
      </c>
      <c r="F33" s="142" t="n">
        <v>0.130166557821312</v>
      </c>
    </row>
    <row r="34" customFormat="false" ht="12.75" hidden="false" customHeight="false" outlineLevel="0" collapsed="false">
      <c r="B34" s="141" t="s">
        <v>135</v>
      </c>
      <c r="F34" s="142" t="n">
        <v>0.0996912157727505</v>
      </c>
    </row>
    <row r="35" customFormat="false" ht="12.75" hidden="false" customHeight="false" outlineLevel="0" collapsed="false">
      <c r="B35" s="141" t="s">
        <v>136</v>
      </c>
      <c r="F35" s="142" t="n">
        <v>0.0560648577165928</v>
      </c>
    </row>
    <row r="36" customFormat="false" ht="12.75" hidden="false" customHeight="false" outlineLevel="0" collapsed="false">
      <c r="B36" s="141" t="s">
        <v>137</v>
      </c>
      <c r="F36" s="144" t="n">
        <v>0.0487564757557152</v>
      </c>
    </row>
    <row r="37" customFormat="false" ht="12.75" hidden="false" customHeight="false" outlineLevel="0" collapsed="false">
      <c r="B37" s="141" t="s">
        <v>138</v>
      </c>
      <c r="F37" s="145" t="n">
        <v>0.000692158737241886</v>
      </c>
    </row>
    <row r="39" customFormat="false" ht="12.75" hidden="false" customHeight="false" outlineLevel="0" collapsed="false">
      <c r="B39" s="146" t="s">
        <v>139</v>
      </c>
    </row>
    <row r="40" customFormat="false" ht="12.75" hidden="false" customHeight="false" outlineLevel="0" collapsed="false">
      <c r="B40" s="146" t="s">
        <v>140</v>
      </c>
      <c r="C40" s="146"/>
      <c r="D40" s="146"/>
      <c r="E40" s="146"/>
    </row>
    <row r="41" customFormat="false" ht="12.75" hidden="false" customHeight="false" outlineLevel="0" collapsed="false">
      <c r="B41" s="146" t="s">
        <v>63</v>
      </c>
      <c r="C41" s="146"/>
      <c r="D41" s="146"/>
    </row>
    <row r="42" customFormat="false" ht="12.75" hidden="false" customHeight="false" outlineLevel="0" collapsed="false">
      <c r="B42" s="146" t="s">
        <v>66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0" width="11.42"/>
  </cols>
  <sheetData>
    <row r="1" customFormat="false" ht="15.75" hidden="false" customHeight="false" outlineLevel="0" collapsed="false">
      <c r="A1" s="27" t="s">
        <v>45</v>
      </c>
      <c r="B1" s="120"/>
    </row>
    <row r="2" customFormat="false" ht="15" hidden="false" customHeight="false" outlineLevel="0" collapsed="false">
      <c r="A2" s="121"/>
      <c r="B2" s="120"/>
    </row>
    <row r="3" customFormat="false" ht="15" hidden="false" customHeight="false" outlineLevel="0" collapsed="false">
      <c r="B3" s="147" t="s">
        <v>141</v>
      </c>
      <c r="C3" s="147"/>
      <c r="D3" s="147"/>
      <c r="E3" s="147"/>
    </row>
    <row r="4" customFormat="false" ht="15" hidden="false" customHeight="false" outlineLevel="0" collapsed="false">
      <c r="B4" s="147" t="s">
        <v>142</v>
      </c>
      <c r="C4" s="147"/>
      <c r="D4" s="147"/>
      <c r="E4" s="147"/>
    </row>
    <row r="5" customFormat="false" ht="28.5" hidden="false" customHeight="false" outlineLevel="0" collapsed="false">
      <c r="B5" s="148" t="s">
        <v>47</v>
      </c>
      <c r="C5" s="48" t="s">
        <v>74</v>
      </c>
      <c r="D5" s="48" t="s">
        <v>71</v>
      </c>
      <c r="E5" s="48" t="s">
        <v>73</v>
      </c>
    </row>
    <row r="6" customFormat="false" ht="15" hidden="false" customHeight="false" outlineLevel="0" collapsed="false">
      <c r="B6" s="111" t="n">
        <v>2011</v>
      </c>
      <c r="C6" s="112" t="n">
        <f aca="false">+SUM(D6:E6)</f>
        <v>3738829</v>
      </c>
      <c r="D6" s="112" t="n">
        <v>3038653</v>
      </c>
      <c r="E6" s="112" t="n">
        <v>700176</v>
      </c>
    </row>
    <row r="7" customFormat="false" ht="15" hidden="false" customHeight="false" outlineLevel="0" collapsed="false">
      <c r="B7" s="111" t="n">
        <v>2012</v>
      </c>
      <c r="C7" s="112" t="n">
        <f aca="false">+SUM(D7:E7)</f>
        <v>4169397</v>
      </c>
      <c r="D7" s="112" t="n">
        <v>3381969</v>
      </c>
      <c r="E7" s="112" t="n">
        <v>787428</v>
      </c>
      <c r="F7" s="149"/>
      <c r="G7" s="149"/>
    </row>
    <row r="8" customFormat="false" ht="15" hidden="false" customHeight="false" outlineLevel="0" collapsed="false">
      <c r="B8" s="111" t="n">
        <v>2013</v>
      </c>
      <c r="C8" s="112" t="n">
        <f aca="false">+SUM(D8:E8)</f>
        <v>4690678</v>
      </c>
      <c r="D8" s="112" t="n">
        <v>3808617</v>
      </c>
      <c r="E8" s="112" t="n">
        <v>882061</v>
      </c>
      <c r="F8" s="149"/>
      <c r="G8" s="149"/>
    </row>
    <row r="9" customFormat="false" ht="15" hidden="false" customHeight="false" outlineLevel="0" collapsed="false">
      <c r="B9" s="111" t="n">
        <v>2014</v>
      </c>
      <c r="C9" s="112" t="n">
        <f aca="false">+SUM(D9:E9)</f>
        <v>5265681</v>
      </c>
      <c r="D9" s="112" t="n">
        <v>4355055</v>
      </c>
      <c r="E9" s="112" t="n">
        <v>910626</v>
      </c>
      <c r="F9" s="149"/>
      <c r="G9" s="149"/>
    </row>
    <row r="10" customFormat="false" ht="15" hidden="false" customHeight="false" outlineLevel="0" collapsed="false">
      <c r="B10" s="111" t="n">
        <v>2015</v>
      </c>
      <c r="C10" s="112" t="n">
        <f aca="false">+SUM(D10:E10)</f>
        <v>5980579</v>
      </c>
      <c r="D10" s="112" t="n">
        <v>5041790</v>
      </c>
      <c r="E10" s="112" t="n">
        <v>938789</v>
      </c>
      <c r="F10" s="149"/>
      <c r="G10" s="149"/>
    </row>
    <row r="11" customFormat="false" ht="15" hidden="false" customHeight="false" outlineLevel="0" collapsed="false">
      <c r="B11" s="125" t="n">
        <v>2016</v>
      </c>
      <c r="C11" s="112" t="n">
        <f aca="false">+SUM(D11:E11)</f>
        <v>6680977</v>
      </c>
      <c r="D11" s="150" t="n">
        <v>5693830</v>
      </c>
      <c r="E11" s="150" t="n">
        <v>987147</v>
      </c>
      <c r="F11" s="149"/>
      <c r="G11" s="149"/>
    </row>
    <row r="12" customFormat="false" ht="15" hidden="false" customHeight="false" outlineLevel="0" collapsed="false">
      <c r="B12" s="111" t="n">
        <v>2017</v>
      </c>
      <c r="C12" s="112" t="n">
        <f aca="false">+SUM(D12:E12)</f>
        <v>7859838</v>
      </c>
      <c r="D12" s="150" t="n">
        <v>6842077</v>
      </c>
      <c r="E12" s="150" t="n">
        <v>1017761</v>
      </c>
      <c r="F12" s="149"/>
      <c r="G12" s="149"/>
    </row>
    <row r="17" customFormat="false" ht="15" hidden="false" customHeight="true" outlineLevel="0" collapsed="false">
      <c r="B17" s="117" t="s">
        <v>63</v>
      </c>
      <c r="C17" s="117"/>
      <c r="D17" s="117"/>
    </row>
    <row r="18" customFormat="false" ht="18" hidden="false" customHeight="true" outlineLevel="0" collapsed="false">
      <c r="B18" s="118" t="s">
        <v>66</v>
      </c>
      <c r="C18" s="58"/>
      <c r="D18" s="58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46" activeCellId="0" sqref="I4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1" width="11.42"/>
    <col collapsed="false" customWidth="true" hidden="false" outlineLevel="0" max="2" min="2" style="151" width="14.14"/>
    <col collapsed="false" customWidth="false" hidden="false" outlineLevel="0" max="3" min="3" style="151" width="11.42"/>
    <col collapsed="false" customWidth="true" hidden="false" outlineLevel="0" max="4" min="4" style="151" width="19.14"/>
    <col collapsed="false" customWidth="true" hidden="false" outlineLevel="0" max="5" min="5" style="151" width="14.14"/>
    <col collapsed="false" customWidth="true" hidden="false" outlineLevel="0" max="6" min="6" style="151" width="13.28"/>
    <col collapsed="false" customWidth="true" hidden="false" outlineLevel="0" max="7" min="7" style="152" width="14.14"/>
    <col collapsed="false" customWidth="true" hidden="false" outlineLevel="0" max="8" min="8" style="152" width="11.56"/>
    <col collapsed="false" customWidth="true" hidden="false" outlineLevel="0" max="10" min="9" style="152" width="14.14"/>
    <col collapsed="false" customWidth="true" hidden="false" outlineLevel="0" max="11" min="11" style="152" width="12.42"/>
    <col collapsed="false" customWidth="true" hidden="false" outlineLevel="0" max="12" min="12" style="152" width="15.56"/>
    <col collapsed="false" customWidth="true" hidden="false" outlineLevel="0" max="13" min="13" style="151" width="12.42"/>
    <col collapsed="false" customWidth="false" hidden="false" outlineLevel="0" max="257" min="14" style="151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s="153" customFormat="true" ht="22.5" hidden="false" customHeight="true" outlineLevel="0" collapsed="false">
      <c r="B3" s="154" t="s">
        <v>143</v>
      </c>
      <c r="C3" s="154"/>
      <c r="D3" s="154"/>
      <c r="E3" s="154"/>
      <c r="F3" s="154"/>
      <c r="G3" s="154"/>
      <c r="H3" s="152"/>
      <c r="I3" s="152"/>
      <c r="J3" s="152"/>
      <c r="K3" s="152"/>
      <c r="L3" s="152"/>
    </row>
    <row r="4" s="153" customFormat="true" ht="28.5" hidden="false" customHeight="false" outlineLevel="0" collapsed="false">
      <c r="B4" s="155" t="s">
        <v>144</v>
      </c>
      <c r="C4" s="155" t="s">
        <v>145</v>
      </c>
      <c r="D4" s="155" t="s">
        <v>146</v>
      </c>
      <c r="E4" s="155" t="s">
        <v>147</v>
      </c>
      <c r="F4" s="155" t="s">
        <v>148</v>
      </c>
      <c r="G4" s="155" t="s">
        <v>74</v>
      </c>
      <c r="H4" s="152"/>
      <c r="I4" s="152"/>
      <c r="J4" s="152"/>
      <c r="K4" s="152"/>
      <c r="L4" s="152"/>
    </row>
    <row r="5" s="156" customFormat="true" ht="15.75" hidden="false" customHeight="false" outlineLevel="0" collapsed="false">
      <c r="B5" s="157" t="n">
        <v>2010</v>
      </c>
      <c r="C5" s="158" t="s">
        <v>149</v>
      </c>
      <c r="D5" s="159" t="n">
        <v>3314676</v>
      </c>
      <c r="E5" s="159" t="n">
        <v>3164010</v>
      </c>
      <c r="F5" s="159" t="n">
        <v>515797</v>
      </c>
      <c r="G5" s="159" t="n">
        <f aca="false">SUM(D5:F5)</f>
        <v>6994483</v>
      </c>
      <c r="H5" s="152"/>
      <c r="I5" s="152"/>
      <c r="J5" s="152"/>
      <c r="K5" s="152"/>
      <c r="L5" s="152"/>
    </row>
    <row r="6" s="156" customFormat="true" ht="15.75" hidden="false" customHeight="false" outlineLevel="0" collapsed="false">
      <c r="B6" s="157" t="n">
        <v>2010</v>
      </c>
      <c r="C6" s="158" t="s">
        <v>150</v>
      </c>
      <c r="D6" s="159" t="n">
        <v>3859640</v>
      </c>
      <c r="E6" s="159" t="n">
        <v>3346524</v>
      </c>
      <c r="F6" s="159" t="n">
        <v>528421</v>
      </c>
      <c r="G6" s="159" t="n">
        <f aca="false">SUM(D6:F6)</f>
        <v>7734585</v>
      </c>
      <c r="H6" s="152"/>
      <c r="I6" s="152"/>
      <c r="J6" s="152"/>
      <c r="K6" s="152"/>
      <c r="L6" s="152"/>
    </row>
    <row r="7" s="156" customFormat="true" ht="15.75" hidden="false" customHeight="false" outlineLevel="0" collapsed="false">
      <c r="B7" s="157" t="n">
        <v>2010</v>
      </c>
      <c r="C7" s="158" t="s">
        <v>151</v>
      </c>
      <c r="D7" s="159" t="n">
        <v>3297200</v>
      </c>
      <c r="E7" s="159" t="n">
        <v>3206676</v>
      </c>
      <c r="F7" s="159" t="n">
        <v>482091</v>
      </c>
      <c r="G7" s="159" t="n">
        <f aca="false">SUM(D7:F7)</f>
        <v>6985967</v>
      </c>
      <c r="H7" s="152"/>
      <c r="I7" s="152"/>
      <c r="J7" s="152"/>
      <c r="K7" s="152"/>
      <c r="L7" s="152"/>
    </row>
    <row r="8" s="156" customFormat="true" ht="15.75" hidden="false" customHeight="false" outlineLevel="0" collapsed="false">
      <c r="B8" s="157" t="n">
        <v>2010</v>
      </c>
      <c r="C8" s="158" t="s">
        <v>152</v>
      </c>
      <c r="D8" s="159" t="n">
        <v>3192800</v>
      </c>
      <c r="E8" s="159" t="n">
        <v>3031346</v>
      </c>
      <c r="F8" s="159" t="n">
        <v>373321</v>
      </c>
      <c r="G8" s="159" t="n">
        <f aca="false">SUM(D8:F8)</f>
        <v>6597467</v>
      </c>
      <c r="H8" s="152"/>
      <c r="I8" s="152"/>
      <c r="J8" s="152"/>
      <c r="K8" s="152"/>
      <c r="L8" s="152"/>
    </row>
    <row r="9" s="156" customFormat="true" ht="15.75" hidden="false" customHeight="false" outlineLevel="0" collapsed="false">
      <c r="B9" s="157" t="n">
        <v>2011</v>
      </c>
      <c r="C9" s="158" t="s">
        <v>149</v>
      </c>
      <c r="D9" s="159" t="n">
        <v>3407003</v>
      </c>
      <c r="E9" s="159" t="n">
        <v>3080016</v>
      </c>
      <c r="F9" s="159" t="n">
        <v>415675</v>
      </c>
      <c r="G9" s="159" t="n">
        <f aca="false">SUM(D9:F9)</f>
        <v>6902694</v>
      </c>
      <c r="H9" s="152"/>
      <c r="I9" s="152"/>
      <c r="J9" s="152"/>
      <c r="K9" s="152"/>
      <c r="L9" s="152"/>
    </row>
    <row r="10" s="156" customFormat="true" ht="15.75" hidden="false" customHeight="false" outlineLevel="0" collapsed="false">
      <c r="B10" s="157" t="n">
        <v>2011</v>
      </c>
      <c r="C10" s="158" t="s">
        <v>150</v>
      </c>
      <c r="D10" s="159" t="n">
        <v>3907660</v>
      </c>
      <c r="E10" s="159" t="n">
        <v>3144782</v>
      </c>
      <c r="F10" s="159" t="n">
        <v>446450</v>
      </c>
      <c r="G10" s="159" t="n">
        <f aca="false">SUM(D10:F10)</f>
        <v>7498892</v>
      </c>
      <c r="H10" s="152"/>
      <c r="I10" s="152"/>
      <c r="J10" s="152"/>
      <c r="K10" s="152"/>
      <c r="L10" s="152"/>
    </row>
    <row r="11" s="156" customFormat="true" ht="15.75" hidden="false" customHeight="false" outlineLevel="0" collapsed="false">
      <c r="B11" s="157" t="n">
        <v>2011</v>
      </c>
      <c r="C11" s="158" t="s">
        <v>151</v>
      </c>
      <c r="D11" s="159" t="n">
        <v>3476415</v>
      </c>
      <c r="E11" s="159" t="n">
        <v>3045283</v>
      </c>
      <c r="F11" s="159" t="n">
        <v>430108</v>
      </c>
      <c r="G11" s="159" t="n">
        <f aca="false">SUM(D11:F11)</f>
        <v>6951806</v>
      </c>
      <c r="H11" s="152"/>
      <c r="I11" s="152"/>
      <c r="J11" s="152"/>
      <c r="K11" s="152"/>
      <c r="L11" s="152"/>
    </row>
    <row r="12" s="156" customFormat="true" ht="15.75" hidden="false" customHeight="false" outlineLevel="0" collapsed="false">
      <c r="B12" s="157" t="n">
        <v>2011</v>
      </c>
      <c r="C12" s="158" t="s">
        <v>152</v>
      </c>
      <c r="D12" s="159" t="n">
        <v>3319731</v>
      </c>
      <c r="E12" s="159" t="n">
        <v>2790097</v>
      </c>
      <c r="F12" s="159" t="n">
        <v>259057</v>
      </c>
      <c r="G12" s="159" t="n">
        <f aca="false">SUM(D12:F12)</f>
        <v>6368885</v>
      </c>
      <c r="H12" s="152"/>
      <c r="I12" s="152"/>
      <c r="J12" s="152"/>
      <c r="K12" s="152"/>
      <c r="L12" s="152"/>
    </row>
    <row r="13" s="156" customFormat="true" ht="15.75" hidden="false" customHeight="false" outlineLevel="0" collapsed="false">
      <c r="B13" s="157" t="n">
        <v>2012</v>
      </c>
      <c r="C13" s="158" t="s">
        <v>149</v>
      </c>
      <c r="D13" s="159" t="n">
        <v>3988876</v>
      </c>
      <c r="E13" s="159" t="n">
        <v>2717652</v>
      </c>
      <c r="F13" s="159" t="n">
        <v>265068</v>
      </c>
      <c r="G13" s="159" t="n">
        <f aca="false">SUM(D13:F13)</f>
        <v>6971596</v>
      </c>
      <c r="H13" s="152"/>
      <c r="I13" s="152"/>
      <c r="J13" s="152"/>
      <c r="K13" s="152"/>
      <c r="L13" s="152"/>
    </row>
    <row r="14" s="156" customFormat="true" ht="15.75" hidden="false" customHeight="false" outlineLevel="0" collapsed="false">
      <c r="B14" s="157" t="n">
        <v>2012</v>
      </c>
      <c r="C14" s="158" t="s">
        <v>150</v>
      </c>
      <c r="D14" s="159" t="n">
        <v>4250697</v>
      </c>
      <c r="E14" s="159" t="n">
        <v>2796294</v>
      </c>
      <c r="F14" s="159" t="n">
        <v>296355</v>
      </c>
      <c r="G14" s="159" t="n">
        <f aca="false">SUM(D14:F14)</f>
        <v>7343346</v>
      </c>
      <c r="H14" s="152"/>
      <c r="I14" s="152"/>
      <c r="J14" s="152"/>
      <c r="K14" s="152"/>
      <c r="L14" s="152"/>
    </row>
    <row r="15" s="156" customFormat="true" ht="15.75" hidden="false" customHeight="false" outlineLevel="0" collapsed="false">
      <c r="B15" s="157" t="n">
        <v>2012</v>
      </c>
      <c r="C15" s="158" t="s">
        <v>151</v>
      </c>
      <c r="D15" s="159" t="n">
        <v>3653236</v>
      </c>
      <c r="E15" s="159" t="n">
        <v>2360981</v>
      </c>
      <c r="F15" s="159" t="n">
        <v>365506</v>
      </c>
      <c r="G15" s="159" t="n">
        <f aca="false">SUM(D15:F15)</f>
        <v>6379723</v>
      </c>
      <c r="H15" s="152"/>
      <c r="I15" s="152"/>
      <c r="J15" s="152"/>
      <c r="K15" s="152"/>
      <c r="L15" s="152"/>
    </row>
    <row r="16" s="156" customFormat="true" ht="15.75" hidden="false" customHeight="false" outlineLevel="0" collapsed="false">
      <c r="B16" s="157" t="n">
        <v>2012</v>
      </c>
      <c r="C16" s="158" t="s">
        <v>152</v>
      </c>
      <c r="D16" s="159" t="n">
        <v>3430958</v>
      </c>
      <c r="E16" s="159" t="n">
        <v>2140758</v>
      </c>
      <c r="F16" s="159" t="n">
        <v>199155</v>
      </c>
      <c r="G16" s="159" t="n">
        <f aca="false">SUM(D16:F16)</f>
        <v>5770871</v>
      </c>
      <c r="H16" s="152"/>
      <c r="I16" s="152"/>
      <c r="J16" s="152"/>
      <c r="K16" s="152"/>
      <c r="L16" s="152"/>
    </row>
    <row r="17" s="156" customFormat="true" ht="15.75" hidden="false" customHeight="false" outlineLevel="0" collapsed="false">
      <c r="B17" s="157" t="n">
        <v>2013</v>
      </c>
      <c r="C17" s="158" t="s">
        <v>149</v>
      </c>
      <c r="D17" s="159" t="n">
        <v>3366722</v>
      </c>
      <c r="E17" s="159" t="n">
        <v>2066176</v>
      </c>
      <c r="F17" s="159" t="n">
        <v>149419</v>
      </c>
      <c r="G17" s="159" t="n">
        <f aca="false">SUM(D17:F17)</f>
        <v>5582317</v>
      </c>
      <c r="H17" s="152"/>
      <c r="I17" s="152"/>
      <c r="J17" s="152"/>
      <c r="K17" s="152"/>
      <c r="L17" s="152"/>
    </row>
    <row r="18" s="156" customFormat="true" ht="15.75" hidden="false" customHeight="false" outlineLevel="0" collapsed="false">
      <c r="B18" s="157" t="n">
        <v>2013</v>
      </c>
      <c r="C18" s="158" t="s">
        <v>150</v>
      </c>
      <c r="D18" s="159" t="n">
        <v>4330941</v>
      </c>
      <c r="E18" s="159" t="n">
        <v>2500178</v>
      </c>
      <c r="F18" s="159" t="n">
        <v>182641</v>
      </c>
      <c r="G18" s="159" t="n">
        <f aca="false">SUM(D18:F18)</f>
        <v>7013760</v>
      </c>
      <c r="H18" s="152"/>
      <c r="I18" s="152"/>
      <c r="J18" s="152"/>
      <c r="K18" s="152"/>
      <c r="L18" s="152"/>
    </row>
    <row r="19" s="156" customFormat="true" ht="15.75" hidden="false" customHeight="false" outlineLevel="0" collapsed="false">
      <c r="B19" s="157" t="n">
        <v>2013</v>
      </c>
      <c r="C19" s="158" t="s">
        <v>151</v>
      </c>
      <c r="D19" s="159" t="n">
        <v>3715296</v>
      </c>
      <c r="E19" s="159" t="n">
        <v>2126463</v>
      </c>
      <c r="F19" s="159" t="n">
        <v>152739</v>
      </c>
      <c r="G19" s="159" t="n">
        <f aca="false">SUM(D19:F19)</f>
        <v>5994498</v>
      </c>
      <c r="H19" s="152"/>
      <c r="I19" s="152"/>
      <c r="J19" s="152"/>
      <c r="K19" s="152"/>
      <c r="L19" s="152"/>
    </row>
    <row r="20" s="156" customFormat="true" ht="15.75" hidden="false" customHeight="false" outlineLevel="0" collapsed="false">
      <c r="B20" s="157" t="n">
        <v>2013</v>
      </c>
      <c r="C20" s="158" t="s">
        <v>152</v>
      </c>
      <c r="D20" s="159" t="n">
        <v>3456762</v>
      </c>
      <c r="E20" s="159" t="n">
        <v>2237392</v>
      </c>
      <c r="F20" s="159" t="n">
        <v>2731</v>
      </c>
      <c r="G20" s="159" t="n">
        <f aca="false">SUM(D20:F20)</f>
        <v>5696885</v>
      </c>
      <c r="H20" s="152"/>
      <c r="I20" s="152"/>
      <c r="J20" s="152"/>
      <c r="K20" s="152"/>
      <c r="L20" s="152"/>
    </row>
    <row r="21" s="156" customFormat="true" ht="15.75" hidden="false" customHeight="false" outlineLevel="0" collapsed="false">
      <c r="B21" s="157" t="n">
        <v>2014</v>
      </c>
      <c r="C21" s="158" t="s">
        <v>149</v>
      </c>
      <c r="D21" s="159" t="n">
        <v>3356448</v>
      </c>
      <c r="E21" s="159" t="n">
        <v>2025872</v>
      </c>
      <c r="F21" s="159" t="n">
        <v>471</v>
      </c>
      <c r="G21" s="159" t="n">
        <f aca="false">SUM(D21:F21)</f>
        <v>5382791</v>
      </c>
      <c r="H21" s="152"/>
      <c r="I21" s="152"/>
      <c r="J21" s="152"/>
      <c r="K21" s="152"/>
      <c r="L21" s="152"/>
    </row>
    <row r="22" s="156" customFormat="true" ht="15" hidden="false" customHeight="true" outlineLevel="0" collapsed="false">
      <c r="B22" s="157" t="n">
        <v>2014</v>
      </c>
      <c r="C22" s="158" t="s">
        <v>150</v>
      </c>
      <c r="D22" s="159" t="n">
        <v>3513720</v>
      </c>
      <c r="E22" s="159" t="n">
        <v>2187248</v>
      </c>
      <c r="F22" s="159" t="n">
        <v>419</v>
      </c>
      <c r="G22" s="159" t="n">
        <f aca="false">SUM(D22:F22)</f>
        <v>5701387</v>
      </c>
      <c r="H22" s="152"/>
      <c r="I22" s="152"/>
      <c r="J22" s="152"/>
      <c r="K22" s="152"/>
      <c r="L22" s="152"/>
    </row>
    <row r="23" s="156" customFormat="true" ht="15" hidden="false" customHeight="true" outlineLevel="0" collapsed="false">
      <c r="B23" s="157" t="n">
        <v>2014</v>
      </c>
      <c r="C23" s="158" t="s">
        <v>151</v>
      </c>
      <c r="D23" s="159" t="n">
        <v>3474543</v>
      </c>
      <c r="E23" s="159" t="n">
        <v>2105062</v>
      </c>
      <c r="F23" s="159" t="n">
        <v>526</v>
      </c>
      <c r="G23" s="159" t="n">
        <f aca="false">SUM(D23:F23)</f>
        <v>5580131</v>
      </c>
      <c r="H23" s="152"/>
      <c r="I23" s="152"/>
      <c r="J23" s="152"/>
      <c r="K23" s="152"/>
      <c r="L23" s="152"/>
    </row>
    <row r="24" s="156" customFormat="true" ht="15" hidden="false" customHeight="true" outlineLevel="0" collapsed="false">
      <c r="B24" s="157" t="n">
        <v>2014</v>
      </c>
      <c r="C24" s="158" t="s">
        <v>152</v>
      </c>
      <c r="D24" s="159" t="n">
        <v>3052378</v>
      </c>
      <c r="E24" s="159" t="n">
        <v>2017456</v>
      </c>
      <c r="F24" s="159" t="n">
        <v>378</v>
      </c>
      <c r="G24" s="159" t="n">
        <f aca="false">SUM(D24:F24)</f>
        <v>5070212</v>
      </c>
      <c r="H24" s="152"/>
      <c r="I24" s="152"/>
      <c r="J24" s="152"/>
      <c r="K24" s="152"/>
      <c r="L24" s="152"/>
    </row>
    <row r="25" s="156" customFormat="true" ht="15" hidden="false" customHeight="true" outlineLevel="0" collapsed="false">
      <c r="B25" s="157" t="n">
        <v>2015</v>
      </c>
      <c r="C25" s="158" t="s">
        <v>149</v>
      </c>
      <c r="D25" s="159" t="n">
        <v>3452303</v>
      </c>
      <c r="E25" s="159" t="n">
        <v>2129708</v>
      </c>
      <c r="F25" s="159" t="n">
        <v>243</v>
      </c>
      <c r="G25" s="159" t="n">
        <f aca="false">SUM(D25:F25)</f>
        <v>5582254</v>
      </c>
      <c r="H25" s="152"/>
      <c r="I25" s="152"/>
      <c r="J25" s="152"/>
      <c r="K25" s="152"/>
      <c r="L25" s="152"/>
    </row>
    <row r="26" s="156" customFormat="true" ht="15" hidden="false" customHeight="true" outlineLevel="0" collapsed="false">
      <c r="B26" s="157" t="n">
        <v>2015</v>
      </c>
      <c r="C26" s="158" t="s">
        <v>150</v>
      </c>
      <c r="D26" s="159" t="n">
        <v>3644436</v>
      </c>
      <c r="E26" s="159" t="n">
        <v>2182165</v>
      </c>
      <c r="F26" s="159" t="n">
        <v>278</v>
      </c>
      <c r="G26" s="159" t="n">
        <f aca="false">SUM(D26:F26)</f>
        <v>5826879</v>
      </c>
      <c r="H26" s="152"/>
      <c r="I26" s="152"/>
      <c r="J26" s="152"/>
      <c r="K26" s="152"/>
      <c r="L26" s="152"/>
    </row>
    <row r="27" s="156" customFormat="true" ht="15" hidden="false" customHeight="true" outlineLevel="0" collapsed="false">
      <c r="B27" s="157" t="n">
        <v>2015</v>
      </c>
      <c r="C27" s="158" t="s">
        <v>151</v>
      </c>
      <c r="D27" s="159" t="n">
        <v>3407534</v>
      </c>
      <c r="E27" s="159" t="n">
        <v>2131936</v>
      </c>
      <c r="F27" s="159" t="n">
        <v>514</v>
      </c>
      <c r="G27" s="159" t="n">
        <f aca="false">SUM(D27:F27)</f>
        <v>5539984</v>
      </c>
      <c r="H27" s="152"/>
      <c r="I27" s="152"/>
      <c r="J27" s="152"/>
      <c r="K27" s="152"/>
      <c r="L27" s="152"/>
    </row>
    <row r="28" s="156" customFormat="true" ht="15" hidden="false" customHeight="true" outlineLevel="0" collapsed="false">
      <c r="B28" s="157" t="n">
        <v>2015</v>
      </c>
      <c r="C28" s="158" t="s">
        <v>152</v>
      </c>
      <c r="D28" s="159" t="n">
        <v>3104800</v>
      </c>
      <c r="E28" s="159" t="n">
        <v>2102751</v>
      </c>
      <c r="F28" s="159" t="n">
        <v>320</v>
      </c>
      <c r="G28" s="159" t="n">
        <f aca="false">SUM(D28:F28)</f>
        <v>5207871</v>
      </c>
      <c r="H28" s="152"/>
      <c r="I28" s="152"/>
      <c r="J28" s="152"/>
      <c r="K28" s="152"/>
      <c r="L28" s="152"/>
    </row>
    <row r="29" s="156" customFormat="true" ht="15" hidden="false" customHeight="true" outlineLevel="0" collapsed="false">
      <c r="B29" s="157" t="n">
        <v>2016</v>
      </c>
      <c r="C29" s="158" t="s">
        <v>149</v>
      </c>
      <c r="D29" s="159" t="n">
        <v>4000209</v>
      </c>
      <c r="E29" s="159" t="n">
        <v>2222727</v>
      </c>
      <c r="F29" s="159" t="n">
        <v>185</v>
      </c>
      <c r="G29" s="159" t="n">
        <f aca="false">SUM(D29:F29)</f>
        <v>6223121</v>
      </c>
      <c r="H29" s="152"/>
      <c r="I29" s="152"/>
      <c r="J29" s="152"/>
      <c r="K29" s="152"/>
      <c r="L29" s="152"/>
    </row>
    <row r="30" s="156" customFormat="true" ht="15" hidden="false" customHeight="true" outlineLevel="0" collapsed="false">
      <c r="B30" s="157" t="n">
        <v>2016</v>
      </c>
      <c r="C30" s="158" t="s">
        <v>150</v>
      </c>
      <c r="D30" s="159" t="n">
        <v>4696388</v>
      </c>
      <c r="E30" s="159" t="n">
        <v>2386457</v>
      </c>
      <c r="F30" s="159" t="n">
        <v>117</v>
      </c>
      <c r="G30" s="159" t="n">
        <f aca="false">SUM(D30:F30)</f>
        <v>7082962</v>
      </c>
      <c r="H30" s="152"/>
      <c r="I30" s="152"/>
      <c r="J30" s="152"/>
      <c r="K30" s="152"/>
      <c r="L30" s="152"/>
    </row>
    <row r="31" s="156" customFormat="true" ht="15" hidden="false" customHeight="true" outlineLevel="0" collapsed="false">
      <c r="B31" s="157" t="n">
        <v>2016</v>
      </c>
      <c r="C31" s="158" t="s">
        <v>151</v>
      </c>
      <c r="D31" s="159" t="n">
        <v>4856894</v>
      </c>
      <c r="E31" s="159" t="n">
        <v>2254928</v>
      </c>
      <c r="F31" s="159" t="n">
        <v>364</v>
      </c>
      <c r="G31" s="159" t="n">
        <f aca="false">SUM(D31:F31)</f>
        <v>7112186</v>
      </c>
      <c r="H31" s="152"/>
      <c r="I31" s="152"/>
      <c r="J31" s="152"/>
      <c r="K31" s="152"/>
      <c r="L31" s="152"/>
    </row>
    <row r="32" s="156" customFormat="true" ht="15" hidden="false" customHeight="true" outlineLevel="0" collapsed="false">
      <c r="B32" s="157" t="n">
        <v>2016</v>
      </c>
      <c r="C32" s="158" t="s">
        <v>152</v>
      </c>
      <c r="D32" s="159" t="n">
        <v>4343972</v>
      </c>
      <c r="E32" s="159" t="n">
        <v>2226462</v>
      </c>
      <c r="F32" s="159" t="n">
        <v>234</v>
      </c>
      <c r="G32" s="159" t="n">
        <v>6570668</v>
      </c>
      <c r="H32" s="152"/>
      <c r="I32" s="152"/>
      <c r="J32" s="152"/>
      <c r="K32" s="152"/>
      <c r="L32" s="152"/>
    </row>
    <row r="33" s="156" customFormat="true" ht="15" hidden="false" customHeight="true" outlineLevel="0" collapsed="false">
      <c r="B33" s="157" t="n">
        <v>2017</v>
      </c>
      <c r="C33" s="158" t="s">
        <v>149</v>
      </c>
      <c r="D33" s="159" t="n">
        <v>5162834</v>
      </c>
      <c r="E33" s="159" t="n">
        <v>2381642</v>
      </c>
      <c r="F33" s="159" t="n">
        <v>110</v>
      </c>
      <c r="G33" s="159" t="n">
        <v>7544586</v>
      </c>
      <c r="H33" s="152"/>
      <c r="I33" s="152"/>
      <c r="J33" s="152"/>
      <c r="K33" s="152"/>
      <c r="L33" s="152"/>
    </row>
    <row r="34" s="156" customFormat="true" ht="15" hidden="false" customHeight="true" outlineLevel="0" collapsed="false">
      <c r="B34" s="157" t="n">
        <v>2017</v>
      </c>
      <c r="C34" s="158" t="s">
        <v>150</v>
      </c>
      <c r="D34" s="159" t="n">
        <v>4733709</v>
      </c>
      <c r="E34" s="159" t="n">
        <v>2526594</v>
      </c>
      <c r="F34" s="159" t="n">
        <v>208</v>
      </c>
      <c r="G34" s="159" t="n">
        <v>7260511</v>
      </c>
      <c r="H34" s="152"/>
      <c r="I34" s="152"/>
      <c r="J34" s="152"/>
      <c r="K34" s="152"/>
      <c r="L34" s="152"/>
    </row>
    <row r="35" s="156" customFormat="true" ht="15" hidden="false" customHeight="true" outlineLevel="0" collapsed="false">
      <c r="B35" s="157" t="n">
        <v>2017</v>
      </c>
      <c r="C35" s="158" t="s">
        <v>151</v>
      </c>
      <c r="D35" s="159" t="n">
        <v>4818625</v>
      </c>
      <c r="E35" s="159" t="n">
        <v>2394482</v>
      </c>
      <c r="F35" s="159" t="n">
        <v>302</v>
      </c>
      <c r="G35" s="159" t="n">
        <v>7213409</v>
      </c>
      <c r="H35" s="152"/>
      <c r="I35" s="152"/>
      <c r="J35" s="152"/>
      <c r="K35" s="152"/>
      <c r="L35" s="152"/>
    </row>
    <row r="36" s="156" customFormat="true" ht="15" hidden="false" customHeight="true" outlineLevel="0" collapsed="false">
      <c r="B36" s="157"/>
      <c r="C36" s="0"/>
      <c r="D36" s="159"/>
      <c r="E36" s="159"/>
      <c r="F36" s="159"/>
      <c r="G36" s="159"/>
      <c r="H36" s="152"/>
      <c r="I36" s="152"/>
      <c r="J36" s="152"/>
      <c r="K36" s="152"/>
      <c r="L36" s="152"/>
    </row>
    <row r="37" s="156" customFormat="true" ht="15" hidden="false" customHeight="true" outlineLevel="0" collapsed="false">
      <c r="B37" s="0"/>
      <c r="C37" s="0"/>
      <c r="D37" s="159"/>
      <c r="E37" s="159"/>
      <c r="F37" s="159"/>
      <c r="G37" s="159"/>
      <c r="H37" s="160"/>
      <c r="I37" s="152"/>
      <c r="J37" s="152"/>
      <c r="K37" s="152"/>
      <c r="L37" s="152"/>
    </row>
    <row r="38" s="156" customFormat="true" ht="11.25" hidden="false" customHeight="true" outlineLevel="0" collapsed="false">
      <c r="B38" s="161" t="s">
        <v>153</v>
      </c>
      <c r="D38" s="159"/>
      <c r="E38" s="159"/>
      <c r="F38" s="159"/>
      <c r="G38" s="159"/>
      <c r="H38" s="152"/>
      <c r="I38" s="152"/>
      <c r="J38" s="152"/>
      <c r="K38" s="152"/>
      <c r="L38" s="152"/>
    </row>
    <row r="39" s="156" customFormat="true" ht="11.25" hidden="false" customHeight="true" outlineLevel="0" collapsed="false">
      <c r="B39" s="161" t="s">
        <v>66</v>
      </c>
      <c r="D39" s="159"/>
      <c r="E39" s="159"/>
      <c r="F39" s="159"/>
      <c r="G39" s="159"/>
      <c r="H39" s="152"/>
      <c r="I39" s="152"/>
      <c r="J39" s="152"/>
      <c r="K39" s="152"/>
      <c r="L39" s="152"/>
    </row>
    <row r="40" s="156" customFormat="true" ht="11.25" hidden="false" customHeight="true" outlineLevel="0" collapsed="false">
      <c r="D40" s="159"/>
      <c r="E40" s="159"/>
      <c r="F40" s="159"/>
      <c r="G40" s="159"/>
      <c r="H40" s="152"/>
      <c r="I40" s="152"/>
      <c r="J40" s="152"/>
      <c r="K40" s="152"/>
      <c r="L40" s="152"/>
    </row>
    <row r="41" s="156" customFormat="true" ht="11.25" hidden="false" customHeight="true" outlineLevel="0" collapsed="false">
      <c r="D41" s="159"/>
      <c r="E41" s="159"/>
      <c r="F41" s="159"/>
      <c r="G41" s="159"/>
      <c r="H41" s="152"/>
      <c r="I41" s="152"/>
      <c r="J41" s="152"/>
      <c r="K41" s="152"/>
      <c r="L41" s="152"/>
    </row>
    <row r="42" s="156" customFormat="true" ht="11.25" hidden="false" customHeight="true" outlineLevel="0" collapsed="false">
      <c r="D42" s="162"/>
      <c r="E42" s="162"/>
      <c r="F42" s="162"/>
      <c r="G42" s="162"/>
      <c r="H42" s="152"/>
      <c r="I42" s="152"/>
      <c r="J42" s="152"/>
      <c r="K42" s="152"/>
      <c r="L42" s="152"/>
    </row>
    <row r="43" s="156" customFormat="true" ht="11.25" hidden="false" customHeight="true" outlineLevel="0" collapsed="false">
      <c r="B43" s="163"/>
      <c r="C43" s="164"/>
      <c r="D43" s="159"/>
      <c r="E43" s="159"/>
      <c r="F43" s="159"/>
      <c r="G43" s="159"/>
      <c r="H43" s="152"/>
      <c r="I43" s="152"/>
      <c r="J43" s="152"/>
      <c r="K43" s="152"/>
      <c r="L43" s="152"/>
    </row>
    <row r="44" s="156" customFormat="true" ht="11.25" hidden="false" customHeight="true" outlineLevel="0" collapsed="false">
      <c r="B44" s="163"/>
      <c r="C44" s="164"/>
      <c r="D44" s="159"/>
      <c r="E44" s="159"/>
      <c r="F44" s="159"/>
      <c r="G44" s="159"/>
      <c r="H44" s="152"/>
      <c r="I44" s="152"/>
      <c r="J44" s="152"/>
      <c r="K44" s="152"/>
      <c r="L44" s="152"/>
    </row>
    <row r="45" s="156" customFormat="true" ht="11.25" hidden="false" customHeight="true" outlineLevel="0" collapsed="false">
      <c r="B45" s="163"/>
      <c r="C45" s="164"/>
      <c r="D45" s="159"/>
      <c r="E45" s="159"/>
      <c r="F45" s="159"/>
      <c r="G45" s="159"/>
      <c r="H45" s="152"/>
      <c r="I45" s="152"/>
      <c r="J45" s="152"/>
      <c r="K45" s="152"/>
      <c r="L45" s="152"/>
    </row>
    <row r="46" s="156" customFormat="true" ht="11.25" hidden="false" customHeight="true" outlineLevel="0" collapsed="false">
      <c r="B46" s="163"/>
      <c r="C46" s="164"/>
      <c r="D46" s="159"/>
      <c r="E46" s="159"/>
      <c r="F46" s="159"/>
      <c r="G46" s="159"/>
      <c r="H46" s="152"/>
      <c r="I46" s="152"/>
      <c r="J46" s="152"/>
      <c r="K46" s="152"/>
      <c r="L46" s="152"/>
    </row>
    <row r="47" s="156" customFormat="true" ht="11.25" hidden="false" customHeight="true" outlineLevel="0" collapsed="false">
      <c r="B47" s="163"/>
      <c r="C47" s="164"/>
      <c r="D47" s="159"/>
      <c r="E47" s="159"/>
      <c r="F47" s="159"/>
      <c r="G47" s="159"/>
      <c r="H47" s="152"/>
      <c r="I47" s="152"/>
      <c r="J47" s="152"/>
      <c r="K47" s="152"/>
      <c r="L47" s="152"/>
    </row>
    <row r="48" s="156" customFormat="true" ht="11.25" hidden="false" customHeight="true" outlineLevel="0" collapsed="false">
      <c r="B48" s="163"/>
      <c r="C48" s="164"/>
      <c r="D48" s="164"/>
      <c r="E48" s="164"/>
      <c r="F48" s="164"/>
      <c r="G48" s="152"/>
      <c r="H48" s="152"/>
      <c r="I48" s="152"/>
      <c r="J48" s="152"/>
      <c r="K48" s="152"/>
      <c r="L48" s="152"/>
    </row>
    <row r="49" s="156" customFormat="true" ht="11.25" hidden="false" customHeight="true" outlineLevel="0" collapsed="false">
      <c r="G49" s="152"/>
      <c r="H49" s="152"/>
      <c r="I49" s="152"/>
      <c r="J49" s="152"/>
      <c r="K49" s="152"/>
      <c r="L49" s="152"/>
    </row>
    <row r="50" s="156" customFormat="true" ht="11.25" hidden="false" customHeight="true" outlineLevel="0" collapsed="false">
      <c r="G50" s="152"/>
      <c r="H50" s="152"/>
      <c r="I50" s="152"/>
      <c r="J50" s="152"/>
      <c r="K50" s="152"/>
      <c r="L50" s="152"/>
    </row>
    <row r="51" s="156" customFormat="true" ht="11.25" hidden="false" customHeight="true" outlineLevel="0" collapsed="false">
      <c r="G51" s="152"/>
      <c r="H51" s="152"/>
      <c r="I51" s="152"/>
      <c r="J51" s="152"/>
      <c r="K51" s="152"/>
      <c r="L51" s="152"/>
    </row>
    <row r="52" s="156" customFormat="true" ht="11.25" hidden="false" customHeight="true" outlineLevel="0" collapsed="false">
      <c r="G52" s="152"/>
      <c r="H52" s="152"/>
      <c r="I52" s="152"/>
      <c r="J52" s="152"/>
      <c r="K52" s="152"/>
      <c r="L52" s="152"/>
    </row>
    <row r="53" s="156" customFormat="true" ht="11.25" hidden="false" customHeight="true" outlineLevel="0" collapsed="false">
      <c r="B53" s="163"/>
      <c r="C53" s="164"/>
      <c r="D53" s="164"/>
      <c r="E53" s="164"/>
      <c r="F53" s="164"/>
      <c r="G53" s="152"/>
      <c r="H53" s="152"/>
      <c r="I53" s="152"/>
      <c r="J53" s="152"/>
      <c r="K53" s="152"/>
      <c r="L53" s="152"/>
    </row>
    <row r="54" s="156" customFormat="true" ht="11.25" hidden="false" customHeight="true" outlineLevel="0" collapsed="false">
      <c r="B54" s="163"/>
      <c r="C54" s="164"/>
      <c r="D54" s="164"/>
      <c r="E54" s="164"/>
      <c r="F54" s="164"/>
      <c r="G54" s="152"/>
      <c r="H54" s="152"/>
      <c r="I54" s="152"/>
      <c r="J54" s="152"/>
      <c r="K54" s="152"/>
      <c r="L54" s="152"/>
    </row>
    <row r="55" s="156" customFormat="true" ht="11.25" hidden="false" customHeight="true" outlineLevel="0" collapsed="false">
      <c r="B55" s="163"/>
      <c r="C55" s="164"/>
      <c r="D55" s="164"/>
      <c r="E55" s="164"/>
      <c r="F55" s="164"/>
      <c r="G55" s="152"/>
      <c r="H55" s="152"/>
      <c r="I55" s="152"/>
      <c r="J55" s="152"/>
      <c r="K55" s="152"/>
      <c r="L55" s="152"/>
    </row>
    <row r="56" s="156" customFormat="true" ht="11.25" hidden="false" customHeight="true" outlineLevel="0" collapsed="false">
      <c r="B56" s="163"/>
      <c r="C56" s="164"/>
      <c r="D56" s="164"/>
      <c r="E56" s="164"/>
      <c r="F56" s="164"/>
      <c r="G56" s="152"/>
      <c r="H56" s="152"/>
      <c r="I56" s="152"/>
      <c r="J56" s="152"/>
      <c r="K56" s="152"/>
      <c r="L56" s="152"/>
    </row>
    <row r="57" s="156" customFormat="true" ht="11.25" hidden="false" customHeight="true" outlineLevel="0" collapsed="false">
      <c r="B57" s="163"/>
      <c r="C57" s="164"/>
      <c r="D57" s="164"/>
      <c r="E57" s="164"/>
      <c r="F57" s="164"/>
      <c r="G57" s="152"/>
      <c r="H57" s="152"/>
      <c r="I57" s="152"/>
      <c r="J57" s="152"/>
      <c r="K57" s="152"/>
      <c r="L57" s="152"/>
    </row>
    <row r="58" s="156" customFormat="true" ht="11.25" hidden="false" customHeight="true" outlineLevel="0" collapsed="false">
      <c r="B58" s="163"/>
      <c r="C58" s="164"/>
      <c r="D58" s="164"/>
      <c r="E58" s="164"/>
      <c r="F58" s="164"/>
      <c r="G58" s="152"/>
      <c r="H58" s="152"/>
      <c r="I58" s="152"/>
      <c r="J58" s="152"/>
      <c r="K58" s="152"/>
      <c r="L58" s="152"/>
    </row>
    <row r="59" s="156" customFormat="true" ht="11.25" hidden="false" customHeight="true" outlineLevel="0" collapsed="false">
      <c r="B59" s="163"/>
      <c r="C59" s="164"/>
      <c r="D59" s="164"/>
      <c r="E59" s="164"/>
      <c r="F59" s="164"/>
      <c r="G59" s="152"/>
      <c r="H59" s="152"/>
      <c r="I59" s="152"/>
      <c r="J59" s="152"/>
      <c r="K59" s="152"/>
      <c r="L59" s="152"/>
    </row>
    <row r="60" s="156" customFormat="true" ht="11.25" hidden="false" customHeight="true" outlineLevel="0" collapsed="false">
      <c r="B60" s="163"/>
      <c r="C60" s="164"/>
      <c r="D60" s="164"/>
      <c r="E60" s="164"/>
      <c r="F60" s="164"/>
      <c r="G60" s="152"/>
      <c r="H60" s="152"/>
      <c r="I60" s="152"/>
      <c r="J60" s="152"/>
      <c r="K60" s="152"/>
      <c r="L60" s="152"/>
    </row>
    <row r="61" s="156" customFormat="true" ht="11.25" hidden="false" customHeight="true" outlineLevel="0" collapsed="false">
      <c r="F61" s="165"/>
      <c r="G61" s="152"/>
      <c r="H61" s="152"/>
      <c r="I61" s="152"/>
      <c r="J61" s="152"/>
      <c r="K61" s="152"/>
      <c r="L61" s="152"/>
    </row>
    <row r="62" s="156" customFormat="true" ht="11.25" hidden="false" customHeight="true" outlineLevel="0" collapsed="false">
      <c r="G62" s="152"/>
      <c r="H62" s="152"/>
      <c r="I62" s="152"/>
      <c r="J62" s="152"/>
      <c r="K62" s="152"/>
      <c r="L62" s="152"/>
    </row>
    <row r="63" s="156" customFormat="true" ht="11.25" hidden="false" customHeight="true" outlineLevel="0" collapsed="false">
      <c r="G63" s="152"/>
      <c r="H63" s="152"/>
      <c r="I63" s="152"/>
      <c r="J63" s="152"/>
      <c r="K63" s="152"/>
      <c r="L63" s="152"/>
    </row>
    <row r="64" s="156" customFormat="true" ht="11.25" hidden="false" customHeight="true" outlineLevel="0" collapsed="false">
      <c r="G64" s="152"/>
      <c r="H64" s="152"/>
      <c r="I64" s="152"/>
      <c r="J64" s="152"/>
      <c r="K64" s="152"/>
      <c r="L64" s="152"/>
    </row>
    <row r="65" s="156" customFormat="true" ht="11.25" hidden="false" customHeight="true" outlineLevel="0" collapsed="false">
      <c r="B65" s="163"/>
      <c r="C65" s="164"/>
      <c r="D65" s="164"/>
      <c r="E65" s="164"/>
      <c r="F65" s="164"/>
      <c r="G65" s="152"/>
      <c r="H65" s="152"/>
      <c r="I65" s="152"/>
      <c r="J65" s="152"/>
      <c r="K65" s="152"/>
      <c r="L65" s="152"/>
    </row>
    <row r="66" s="156" customFormat="true" ht="11.25" hidden="false" customHeight="true" outlineLevel="0" collapsed="false">
      <c r="B66" s="163"/>
      <c r="C66" s="164"/>
      <c r="D66" s="164"/>
      <c r="E66" s="164"/>
      <c r="F66" s="164"/>
      <c r="G66" s="152"/>
      <c r="H66" s="152"/>
      <c r="I66" s="152"/>
      <c r="J66" s="152"/>
      <c r="K66" s="152"/>
      <c r="L66" s="152"/>
    </row>
    <row r="67" s="156" customFormat="true" ht="11.25" hidden="false" customHeight="true" outlineLevel="0" collapsed="false">
      <c r="B67" s="163"/>
      <c r="C67" s="164"/>
      <c r="D67" s="164"/>
      <c r="E67" s="164"/>
      <c r="F67" s="164"/>
      <c r="G67" s="152"/>
      <c r="H67" s="152"/>
      <c r="I67" s="152"/>
      <c r="J67" s="152"/>
      <c r="K67" s="152"/>
      <c r="L67" s="152"/>
    </row>
    <row r="68" s="156" customFormat="true" ht="11.25" hidden="false" customHeight="true" outlineLevel="0" collapsed="false">
      <c r="B68" s="163"/>
      <c r="C68" s="164"/>
      <c r="D68" s="164"/>
      <c r="E68" s="164"/>
      <c r="F68" s="164"/>
      <c r="G68" s="152"/>
      <c r="H68" s="152"/>
      <c r="I68" s="152"/>
      <c r="J68" s="152"/>
      <c r="K68" s="152"/>
      <c r="L68" s="152"/>
    </row>
    <row r="69" s="156" customFormat="true" ht="11.25" hidden="false" customHeight="true" outlineLevel="0" collapsed="false">
      <c r="B69" s="163"/>
      <c r="C69" s="164"/>
      <c r="D69" s="164"/>
      <c r="E69" s="164"/>
      <c r="F69" s="164"/>
      <c r="G69" s="152"/>
      <c r="H69" s="152"/>
      <c r="I69" s="152"/>
      <c r="J69" s="152"/>
      <c r="K69" s="152"/>
      <c r="L69" s="152"/>
    </row>
    <row r="70" s="156" customFormat="true" ht="11.25" hidden="false" customHeight="true" outlineLevel="0" collapsed="false">
      <c r="B70" s="163"/>
      <c r="C70" s="164"/>
      <c r="D70" s="164"/>
      <c r="E70" s="164"/>
      <c r="F70" s="164"/>
      <c r="G70" s="152"/>
      <c r="H70" s="152"/>
      <c r="I70" s="152"/>
      <c r="J70" s="152"/>
      <c r="K70" s="152"/>
      <c r="L70" s="152"/>
    </row>
    <row r="71" s="156" customFormat="true" ht="11.25" hidden="false" customHeight="true" outlineLevel="0" collapsed="false">
      <c r="B71" s="163"/>
      <c r="C71" s="164"/>
      <c r="D71" s="164"/>
      <c r="E71" s="164"/>
      <c r="F71" s="164"/>
      <c r="G71" s="152"/>
      <c r="H71" s="152"/>
      <c r="I71" s="152"/>
      <c r="J71" s="152"/>
      <c r="K71" s="152"/>
      <c r="L71" s="152"/>
    </row>
    <row r="72" s="156" customFormat="true" ht="11.25" hidden="false" customHeight="true" outlineLevel="0" collapsed="false">
      <c r="B72" s="163"/>
      <c r="C72" s="164"/>
      <c r="D72" s="164"/>
      <c r="E72" s="164"/>
      <c r="F72" s="164"/>
      <c r="G72" s="152"/>
      <c r="H72" s="152"/>
      <c r="I72" s="152"/>
      <c r="J72" s="152"/>
      <c r="K72" s="152"/>
      <c r="L72" s="152"/>
    </row>
    <row r="73" s="156" customFormat="true" ht="11.25" hidden="false" customHeight="true" outlineLevel="0" collapsed="false">
      <c r="G73" s="152"/>
      <c r="H73" s="152"/>
      <c r="I73" s="152"/>
      <c r="J73" s="152"/>
      <c r="K73" s="152"/>
      <c r="L73" s="152"/>
    </row>
    <row r="74" s="156" customFormat="true" ht="11.25" hidden="false" customHeight="true" outlineLevel="0" collapsed="false">
      <c r="G74" s="152"/>
      <c r="H74" s="152"/>
      <c r="I74" s="152"/>
      <c r="J74" s="152"/>
      <c r="K74" s="152"/>
      <c r="L74" s="152"/>
    </row>
    <row r="75" s="156" customFormat="true" ht="11.25" hidden="false" customHeight="true" outlineLevel="0" collapsed="false">
      <c r="B75" s="163"/>
      <c r="C75" s="164"/>
      <c r="D75" s="164"/>
      <c r="E75" s="164"/>
      <c r="F75" s="164"/>
      <c r="G75" s="152"/>
      <c r="H75" s="152"/>
      <c r="I75" s="152"/>
      <c r="J75" s="152"/>
      <c r="K75" s="152"/>
      <c r="L75" s="152"/>
    </row>
    <row r="76" s="156" customFormat="true" ht="11.25" hidden="false" customHeight="true" outlineLevel="0" collapsed="false">
      <c r="B76" s="163"/>
      <c r="C76" s="164"/>
      <c r="D76" s="164"/>
      <c r="E76" s="164"/>
      <c r="F76" s="164"/>
      <c r="G76" s="152"/>
      <c r="H76" s="152"/>
      <c r="I76" s="152"/>
      <c r="J76" s="152"/>
      <c r="K76" s="152"/>
      <c r="L76" s="152"/>
    </row>
    <row r="77" s="156" customFormat="true" ht="11.25" hidden="false" customHeight="true" outlineLevel="0" collapsed="false">
      <c r="B77" s="163"/>
      <c r="C77" s="164"/>
      <c r="D77" s="164"/>
      <c r="E77" s="164"/>
      <c r="F77" s="164"/>
      <c r="G77" s="152"/>
      <c r="H77" s="152"/>
      <c r="I77" s="152"/>
      <c r="J77" s="152"/>
      <c r="K77" s="152"/>
      <c r="L77" s="152"/>
    </row>
    <row r="78" s="156" customFormat="true" ht="11.25" hidden="false" customHeight="true" outlineLevel="0" collapsed="false">
      <c r="B78" s="163"/>
      <c r="C78" s="164"/>
      <c r="D78" s="164"/>
      <c r="E78" s="164"/>
      <c r="F78" s="164"/>
      <c r="G78" s="152"/>
      <c r="H78" s="152"/>
      <c r="I78" s="152"/>
      <c r="J78" s="152"/>
      <c r="K78" s="152"/>
      <c r="L78" s="152"/>
    </row>
    <row r="79" s="156" customFormat="true" ht="11.25" hidden="false" customHeight="true" outlineLevel="0" collapsed="false">
      <c r="B79" s="163"/>
      <c r="G79" s="152"/>
      <c r="H79" s="152"/>
      <c r="I79" s="152"/>
      <c r="J79" s="152"/>
      <c r="K79" s="152"/>
      <c r="L79" s="152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1" width="11.42"/>
    <col collapsed="false" customWidth="true" hidden="false" outlineLevel="0" max="2" min="2" style="151" width="8.41"/>
    <col collapsed="false" customWidth="true" hidden="false" outlineLevel="0" max="3" min="3" style="151" width="15.56"/>
    <col collapsed="false" customWidth="true" hidden="false" outlineLevel="0" max="4" min="4" style="151" width="14.14"/>
    <col collapsed="false" customWidth="true" hidden="false" outlineLevel="0" max="6" min="5" style="151" width="15.56"/>
    <col collapsed="false" customWidth="true" hidden="false" outlineLevel="0" max="7" min="7" style="151" width="11.56"/>
    <col collapsed="false" customWidth="true" hidden="false" outlineLevel="0" max="8" min="8" style="151" width="13.14"/>
    <col collapsed="false" customWidth="true" hidden="false" outlineLevel="0" max="11" min="9" style="151" width="12.85"/>
    <col collapsed="false" customWidth="false" hidden="false" outlineLevel="0" max="257" min="12" style="151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customFormat="false" ht="15.75" hidden="false" customHeight="false" outlineLevel="0" collapsed="false">
      <c r="B3" s="166" t="s">
        <v>154</v>
      </c>
      <c r="C3" s="166"/>
      <c r="D3" s="166"/>
      <c r="E3" s="166"/>
    </row>
    <row r="4" customFormat="false" ht="15.75" hidden="false" customHeight="false" outlineLevel="0" collapsed="false">
      <c r="B4" s="166" t="s">
        <v>48</v>
      </c>
      <c r="C4" s="166"/>
      <c r="D4" s="166"/>
      <c r="E4" s="166"/>
    </row>
    <row r="5" s="153" customFormat="true" ht="20.25" hidden="false" customHeight="true" outlineLevel="0" collapsed="false">
      <c r="B5" s="155" t="s">
        <v>144</v>
      </c>
      <c r="C5" s="155" t="s">
        <v>155</v>
      </c>
      <c r="D5" s="155" t="s">
        <v>156</v>
      </c>
      <c r="E5" s="155" t="s">
        <v>157</v>
      </c>
      <c r="F5" s="167"/>
      <c r="G5" s="167"/>
    </row>
    <row r="6" customFormat="false" ht="11.25" hidden="false" customHeight="true" outlineLevel="0" collapsed="false">
      <c r="B6" s="168"/>
      <c r="C6" s="164"/>
      <c r="D6" s="164"/>
      <c r="E6" s="164"/>
      <c r="F6" s="164"/>
      <c r="G6" s="164"/>
    </row>
    <row r="7" customFormat="false" ht="15.75" hidden="false" customHeight="false" outlineLevel="0" collapsed="false">
      <c r="B7" s="169" t="n">
        <v>2010</v>
      </c>
      <c r="C7" s="170" t="n">
        <v>13345875</v>
      </c>
      <c r="D7" s="170" t="n">
        <v>6842851</v>
      </c>
      <c r="E7" s="170" t="n">
        <f aca="false">SUM(C7:D7)</f>
        <v>20188726</v>
      </c>
      <c r="K7" s="171"/>
      <c r="L7" s="164"/>
    </row>
    <row r="8" customFormat="false" ht="15.75" hidden="false" customHeight="false" outlineLevel="0" collapsed="false">
      <c r="B8" s="169" t="n">
        <v>2011</v>
      </c>
      <c r="C8" s="170" t="n">
        <v>13552087</v>
      </c>
      <c r="D8" s="170" t="n">
        <v>6509072</v>
      </c>
      <c r="E8" s="170" t="n">
        <f aca="false">SUM(C8:D8)</f>
        <v>20061159</v>
      </c>
      <c r="G8" s="164"/>
      <c r="K8" s="171"/>
      <c r="L8" s="164"/>
    </row>
    <row r="9" customFormat="false" ht="15.75" hidden="false" customHeight="false" outlineLevel="0" collapsed="false">
      <c r="B9" s="169" t="n">
        <v>2012</v>
      </c>
      <c r="C9" s="170" t="n">
        <v>14547709</v>
      </c>
      <c r="D9" s="170" t="n">
        <v>5220027</v>
      </c>
      <c r="E9" s="170" t="n">
        <f aca="false">SUM(C9:D9)</f>
        <v>19767736</v>
      </c>
      <c r="G9" s="164"/>
      <c r="K9" s="171"/>
      <c r="L9" s="164"/>
    </row>
    <row r="10" customFormat="false" ht="15.75" hidden="false" customHeight="false" outlineLevel="0" collapsed="false">
      <c r="B10" s="169" t="n">
        <v>2013</v>
      </c>
      <c r="C10" s="170" t="n">
        <v>13616599</v>
      </c>
      <c r="D10" s="170" t="n">
        <v>4489177</v>
      </c>
      <c r="E10" s="170" t="n">
        <f aca="false">SUM(C10:D10)</f>
        <v>18105776</v>
      </c>
      <c r="G10" s="164"/>
      <c r="K10" s="171"/>
      <c r="L10" s="164"/>
    </row>
    <row r="11" customFormat="false" ht="15.75" hidden="false" customHeight="false" outlineLevel="0" collapsed="false">
      <c r="B11" s="169" t="n">
        <v>2014</v>
      </c>
      <c r="C11" s="170" t="n">
        <v>11868894</v>
      </c>
      <c r="D11" s="170" t="n">
        <v>4793999</v>
      </c>
      <c r="E11" s="170" t="n">
        <f aca="false">SUM(C11:D11)</f>
        <v>16662893</v>
      </c>
      <c r="G11" s="164"/>
      <c r="K11" s="171"/>
      <c r="L11" s="164"/>
    </row>
    <row r="12" customFormat="false" ht="15.75" hidden="false" customHeight="false" outlineLevel="0" collapsed="false">
      <c r="B12" s="169" t="n">
        <v>2015</v>
      </c>
      <c r="C12" s="170" t="n">
        <v>12034861</v>
      </c>
      <c r="D12" s="170" t="n">
        <v>4913221</v>
      </c>
      <c r="E12" s="170" t="n">
        <f aca="false">SUM(C12:D12)</f>
        <v>16948082</v>
      </c>
      <c r="G12" s="164"/>
      <c r="H12" s="164"/>
      <c r="K12" s="171"/>
      <c r="L12" s="164"/>
    </row>
    <row r="13" customFormat="false" ht="15.75" hidden="false" customHeight="false" outlineLevel="0" collapsed="false">
      <c r="B13" s="169" t="n">
        <v>2016</v>
      </c>
      <c r="C13" s="170" t="n">
        <v>15357541</v>
      </c>
      <c r="D13" s="170" t="n">
        <v>5060062</v>
      </c>
      <c r="E13" s="170" t="n">
        <f aca="false">SUM(C13:D13)</f>
        <v>20417603</v>
      </c>
      <c r="F13" s="164"/>
      <c r="G13" s="164"/>
      <c r="H13" s="164"/>
    </row>
    <row r="14" customFormat="false" ht="15.75" hidden="false" customHeight="false" outlineLevel="0" collapsed="false">
      <c r="B14" s="169" t="n">
        <v>2017</v>
      </c>
      <c r="C14" s="170" t="n">
        <v>16787906</v>
      </c>
      <c r="D14" s="170" t="n">
        <v>5229980</v>
      </c>
      <c r="E14" s="170" t="n">
        <f aca="false">SUM(C14:D14)</f>
        <v>22017886</v>
      </c>
      <c r="F14" s="164"/>
      <c r="G14" s="164"/>
      <c r="H14" s="164"/>
    </row>
    <row r="15" customFormat="false" ht="15.75" hidden="false" customHeight="false" outlineLevel="0" collapsed="false">
      <c r="B15" s="168"/>
      <c r="C15" s="164"/>
      <c r="D15" s="164"/>
      <c r="E15" s="164"/>
      <c r="F15" s="164"/>
      <c r="G15" s="164"/>
      <c r="H15" s="164"/>
    </row>
    <row r="16" customFormat="false" ht="15.75" hidden="false" customHeight="false" outlineLevel="0" collapsed="false">
      <c r="B16" s="168"/>
      <c r="C16" s="164"/>
      <c r="D16" s="164"/>
      <c r="E16" s="164"/>
      <c r="F16" s="164"/>
      <c r="G16" s="164"/>
      <c r="H16" s="164"/>
    </row>
    <row r="17" customFormat="false" ht="15.75" hidden="false" customHeight="false" outlineLevel="0" collapsed="false">
      <c r="B17" s="168"/>
      <c r="C17" s="164"/>
      <c r="D17" s="164"/>
      <c r="E17" s="164"/>
      <c r="F17" s="164"/>
      <c r="G17" s="164"/>
      <c r="H17" s="164"/>
    </row>
    <row r="18" customFormat="false" ht="11.25" hidden="false" customHeight="true" outlineLevel="0" collapsed="false">
      <c r="B18" s="168"/>
      <c r="C18" s="164"/>
      <c r="D18" s="164"/>
      <c r="E18" s="164"/>
      <c r="F18" s="164"/>
      <c r="G18" s="164"/>
      <c r="H18" s="164"/>
    </row>
    <row r="19" customFormat="false" ht="11.25" hidden="false" customHeight="true" outlineLevel="0" collapsed="false">
      <c r="B19" s="168"/>
      <c r="C19" s="164"/>
      <c r="D19" s="164"/>
      <c r="E19" s="164"/>
      <c r="F19" s="164"/>
      <c r="G19" s="164"/>
      <c r="H19" s="164"/>
    </row>
    <row r="20" customFormat="false" ht="11.25" hidden="false" customHeight="true" outlineLevel="0" collapsed="false">
      <c r="B20" s="168"/>
      <c r="C20" s="164"/>
      <c r="D20" s="164"/>
      <c r="E20" s="164"/>
      <c r="F20" s="164"/>
      <c r="G20" s="164"/>
      <c r="H20" s="164"/>
    </row>
    <row r="21" customFormat="false" ht="11.25" hidden="false" customHeight="true" outlineLevel="0" collapsed="false">
      <c r="B21" s="168"/>
      <c r="C21" s="164"/>
      <c r="D21" s="164"/>
      <c r="E21" s="164"/>
      <c r="F21" s="164"/>
      <c r="G21" s="164"/>
      <c r="H21" s="164"/>
    </row>
    <row r="22" customFormat="false" ht="11.25" hidden="false" customHeight="true" outlineLevel="0" collapsed="false">
      <c r="B22" s="168"/>
      <c r="E22" s="164"/>
      <c r="F22" s="164"/>
      <c r="G22" s="164"/>
      <c r="H22" s="164"/>
    </row>
    <row r="23" customFormat="false" ht="11.25" hidden="false" customHeight="true" outlineLevel="0" collapsed="false">
      <c r="B23" s="44" t="s">
        <v>63</v>
      </c>
      <c r="F23" s="164"/>
      <c r="G23" s="164"/>
      <c r="H23" s="164"/>
    </row>
    <row r="24" customFormat="false" ht="11.25" hidden="false" customHeight="true" outlineLevel="0" collapsed="false">
      <c r="B24" s="44" t="s">
        <v>66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72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6-04-29T19:26:28Z</cp:lastPrinted>
  <dcterms:modified xsi:type="dcterms:W3CDTF">2017-10-31T1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8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