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I.1 Factura Electrónica" sheetId="2" state="visible" r:id="rId3"/>
    <sheet name="I.2 Firma Electrónica" sheetId="3" state="visible" r:id="rId4"/>
    <sheet name="I.3 Contribuyentes Activos" sheetId="4" state="visible" r:id="rId5"/>
    <sheet name="I.4 Devoluciones" sheetId="5" state="visible" r:id="rId6"/>
    <sheet name="I.5 RégimenIncorporaciónFiscal" sheetId="6" state="visible" r:id="rId7"/>
    <sheet name="II.1 Declaraciones anuales" sheetId="7" state="visible" r:id="rId8"/>
    <sheet name="II.2 Número de pagos por medio" sheetId="8" state="visible" r:id="rId9"/>
    <sheet name="II.3 Pagos por tipo de contrib" sheetId="9" state="visible" r:id="rId10"/>
    <sheet name="II.4 Operaciones comercio ext" sheetId="10" state="visible" r:id="rId11"/>
    <sheet name="III.1 Control de obligaciones" sheetId="11" state="visible" r:id="rId12"/>
    <sheet name="III.2 Actos de Fiscalización" sheetId="12" state="visible" r:id="rId13"/>
    <sheet name="III.3.1 Cartera de créditos" sheetId="13" state="visible" r:id="rId14"/>
    <sheet name="III.3.2 Importe recuperado" sheetId="14" state="visible" r:id="rId15"/>
    <sheet name="III.4 Juicios" sheetId="15" state="visible" r:id="rId16"/>
    <sheet name="IV. Recaudación" sheetId="16" state="visible" r:id="rId17"/>
    <sheet name="V.1 Costo de la recaudación" sheetId="17" state="visible" r:id="rId18"/>
    <sheet name="V.2.1 Corrupción Honestidad" sheetId="18" state="visible" r:id="rId19"/>
    <sheet name="V.2.2 Corrupción Imagen SAT" sheetId="19" state="visible" r:id="rId20"/>
    <sheet name="V.3 Transparencia" sheetId="20" state="visible" r:id="rId21"/>
    <sheet name="V.4. FACLA" sheetId="21" state="visible" r:id="rId22"/>
    <sheet name="V.4. FIDEMICA" sheetId="22" state="visible" r:id="rId23"/>
    <sheet name="V.5.1 PAMC Art. 10" sheetId="23" state="visible" r:id="rId24"/>
    <sheet name="V.5.2 PAMC Art. 21" sheetId="24" state="visible" r:id="rId25"/>
    <sheet name="VI.1 Evolución del Personal" sheetId="25" state="visible" r:id="rId26"/>
    <sheet name="Anexo" sheetId="26" state="visible" r:id="rId27"/>
  </sheets>
  <definedNames>
    <definedName function="false" hidden="false" localSheetId="25" name="_xlnm.Print_Area" vbProcedure="false">Anexo!$A$2:$C$18</definedName>
    <definedName function="false" hidden="false" localSheetId="4" name="_xlnm.Print_Area" vbProcedure="false">'I.4 Devoluciones'!$A$3:$M$23</definedName>
    <definedName function="false" hidden="false" localSheetId="5" name="_xlnm.Print_Area" vbProcedure="false">'I.5 RégimenIncorporaciónFiscal'!$A$3:$J$42</definedName>
    <definedName function="false" hidden="false" localSheetId="7" name="_xlnm.Print_Area" vbProcedure="false">'II.2 Número de pagos por medio'!$A$1:$H$40</definedName>
    <definedName function="false" hidden="false" localSheetId="8" name="_xlnm.Print_Area" vbProcedure="false">'II.3 Pagos por tipo de contrib'!$A$1:$G$24</definedName>
    <definedName function="false" hidden="false" localSheetId="9" name="_xlnm.Print_Area" vbProcedure="false">'II.4 Operaciones comercio ext'!$B$2:$O$40</definedName>
    <definedName function="false" hidden="false" localSheetId="10" name="_xlnm.Print_Area" vbProcedure="false">'III.1 Control de obligaciones'!$A$1:$O$43</definedName>
    <definedName function="false" hidden="false" localSheetId="12" name="_xlnm.Print_Area" vbProcedure="false">'III.3.1 Cartera de créditos'!$A$1:$H$27</definedName>
    <definedName function="false" hidden="false" localSheetId="13" name="_xlnm.Print_Area" vbProcedure="false">'III.3.2 Importe recuperado'!$A$1:$K$28</definedName>
    <definedName function="false" hidden="false" localSheetId="14" name="_xlnm.Print_Area" vbProcedure="false">'III.4 Juicios'!$A$1:$W$52</definedName>
    <definedName function="false" hidden="false" localSheetId="0" name="_xlnm.Print_Area" vbProcedure="false">Índice!$A$1:$J$36</definedName>
    <definedName function="false" hidden="false" localSheetId="0" name="_xlnm.Print_Titles" vbProcedure="false">Índice!$1:$6</definedName>
    <definedName function="false" hidden="false" localSheetId="15" name="_xlnm.Print_Area" vbProcedure="false">'IV. Recaudación'!$A$1:$N$40</definedName>
    <definedName function="false" hidden="false" localSheetId="16" name="_xlnm.Print_Area" vbProcedure="false">'V.1 Costo de la recaudación'!$A$1:$H$28</definedName>
    <definedName function="false" hidden="false" localSheetId="17" name="_xlnm.Print_Area" vbProcedure="false">'V.2.1 Corrupción Honestidad'!$A$3:$D$20</definedName>
    <definedName function="false" hidden="false" localSheetId="18" name="_xlnm.Print_Area" vbProcedure="false">'V.2.2 Corrupción Imagen SAT'!$B$3:$M$26</definedName>
    <definedName function="false" hidden="false" localSheetId="19" name="_xlnm.Print_Area" vbProcedure="false">'V.3 Transparencia'!$A$1:$L$41</definedName>
    <definedName function="false" hidden="false" localSheetId="20" name="_xlnm.Print_Area" vbProcedure="false">'V.4. FACLA'!$A$1:$G$51</definedName>
    <definedName function="false" hidden="false" localSheetId="21" name="_xlnm.Print_Area" vbProcedure="false">'V.4. FIDEMICA'!$A$1:$G$51</definedName>
    <definedName function="false" hidden="false" localSheetId="24" name="_xlnm.Print_Area" vbProcedure="false">'VI.1 Evolución del Personal'!$A$1:$L$22</definedName>
    <definedName function="false" hidden="false" localSheetId="1" name="Excel_BuiltIn__FilterDatabase" vbProcedure="false">'I.1 Factura Electrónica'!$B$5:$D$11</definedName>
    <definedName function="false" hidden="false" localSheetId="7" name="Excel_BuiltIn__FilterDatabase" vbProcedure="false">'II.2 Número de pagos por medio'!$C$4:$I$4</definedName>
    <definedName function="false" hidden="false" localSheetId="8" name="Excel_BuiltIn__FilterDatabase" vbProcedure="false">'II.3 Pagos por tipo de contrib'!$B$5:$E$22</definedName>
    <definedName function="false" hidden="false" localSheetId="11" name="Excel_BuiltIn__FilterDatabase" vbProcedure="false">'III.2 Actos de Fiscalización'!$B$6:$F$12</definedName>
    <definedName function="false" hidden="false" localSheetId="19" name="Excel_BuiltIn__FilterDatabase" vbProcedure="false">'V.3 Transparencia'!$B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46">
  <si>
    <t xml:space="preserve">Tablas del Informe Tributario y de Gestión</t>
  </si>
  <si>
    <t xml:space="preserve">Cuarto trimestre 2017</t>
  </si>
  <si>
    <t xml:space="preserve">Temas</t>
  </si>
  <si>
    <t xml:space="preserve">I. Servicios al Contribuyente</t>
  </si>
  <si>
    <t xml:space="preserve">Con relación al PIB</t>
  </si>
  <si>
    <t xml:space="preserve">IV. Recaudación</t>
  </si>
  <si>
    <t xml:space="preserve">I.</t>
  </si>
  <si>
    <t xml:space="preserve">Factura electrónica</t>
  </si>
  <si>
    <t xml:space="preserve">IV.</t>
  </si>
  <si>
    <t xml:space="preserve">Ingresos tributarios</t>
  </si>
  <si>
    <t xml:space="preserve">Firma electrónica</t>
  </si>
  <si>
    <t xml:space="preserve">Ingresos tributarios administrados por el SAT</t>
  </si>
  <si>
    <t xml:space="preserve">Contribuyentes activos</t>
  </si>
  <si>
    <t xml:space="preserve">Impuesto sobre la Renta (ISR)</t>
  </si>
  <si>
    <t xml:space="preserve">Devoluciones</t>
  </si>
  <si>
    <t xml:space="preserve">Impuesto al Valor Agregado (IVA)</t>
  </si>
  <si>
    <t xml:space="preserve">Régimen de Incorporación Fiscal</t>
  </si>
  <si>
    <t xml:space="preserve">Impuesto Especial sobre Producción y Servicios (IEPS)</t>
  </si>
  <si>
    <t xml:space="preserve">II. Declaraciones y Pagos</t>
  </si>
  <si>
    <t xml:space="preserve">V. Transparencia y rendición de cuentas</t>
  </si>
  <si>
    <t xml:space="preserve">II.</t>
  </si>
  <si>
    <t xml:space="preserve">Declaraciones anuales</t>
  </si>
  <si>
    <t xml:space="preserve">V.</t>
  </si>
  <si>
    <t xml:space="preserve">Costo de la recaudación</t>
  </si>
  <si>
    <t xml:space="preserve">Pagos por medio de recepción</t>
  </si>
  <si>
    <t xml:space="preserve">Combate a la corrupción</t>
  </si>
  <si>
    <t xml:space="preserve">Pagos por tipo de contribuyente</t>
  </si>
  <si>
    <t xml:space="preserve">Transparencia en el SAT</t>
  </si>
  <si>
    <t xml:space="preserve">Operaciones de comercio exterior</t>
  </si>
  <si>
    <t xml:space="preserve">Fideicomisos</t>
  </si>
  <si>
    <t xml:space="preserve">Programa Anual de Mejora Continua</t>
  </si>
  <si>
    <t xml:space="preserve">III. Fiscalización</t>
  </si>
  <si>
    <t xml:space="preserve">VI. Estructura y recursos humanos</t>
  </si>
  <si>
    <t xml:space="preserve">III.</t>
  </si>
  <si>
    <t xml:space="preserve">Control de obligaciones</t>
  </si>
  <si>
    <t xml:space="preserve">VI.</t>
  </si>
  <si>
    <t xml:space="preserve">Evolución personal ocupado</t>
  </si>
  <si>
    <t xml:space="preserve">Actos de fiscalización</t>
  </si>
  <si>
    <t xml:space="preserve">Derechos mineros</t>
  </si>
  <si>
    <t xml:space="preserve">Cobranza</t>
  </si>
  <si>
    <t xml:space="preserve">Juicios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ingresos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hcp.gob.mx/POLITICAFINANCIERA/FINANZASPUBLICAS/Estadisticas_Oportunas_Finanzas_Publicas/Paginas/unica2.aspx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gestión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at.gob.mx/cifras_sat/Paginas/inicio.html</t>
  </si>
  <si>
    <t xml:space="preserve">Regreso al índice</t>
  </si>
  <si>
    <t xml:space="preserve">Factura Electrónica</t>
  </si>
  <si>
    <t xml:space="preserve">Periodo</t>
  </si>
  <si>
    <t xml:space="preserve">Enero-diciembre</t>
  </si>
  <si>
    <t xml:space="preserve">Acumulado al mes de diciembre de cada año</t>
  </si>
  <si>
    <t xml:space="preserve">Emisores</t>
  </si>
  <si>
    <t xml:space="preserve">Facturas</t>
  </si>
  <si>
    <t xml:space="preserve">Facturas*</t>
  </si>
  <si>
    <t xml:space="preserve">Número</t>
  </si>
  <si>
    <t xml:space="preserve">Millones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2011-2017</t>
  </si>
  <si>
    <t xml:space="preserve">Cifras preliminares sujetas a revisión.</t>
  </si>
  <si>
    <t xml:space="preserve">* Nota: Los datos en 2011, son acumulados desde 2005.</t>
  </si>
  <si>
    <t xml:space="preserve">Fuente: SAT.</t>
  </si>
  <si>
    <t xml:space="preserve">Firma Electrónica</t>
  </si>
  <si>
    <t xml:space="preserve">Número de contribuyentes con firma electrónica</t>
  </si>
  <si>
    <t xml:space="preserve">Certificados emitidos</t>
  </si>
  <si>
    <t xml:space="preserve">Periodo acumulado</t>
  </si>
  <si>
    <t xml:space="preserve">Personas físicas</t>
  </si>
  <si>
    <t xml:space="preserve">Asalariados</t>
  </si>
  <si>
    <t xml:space="preserve">Personas morales</t>
  </si>
  <si>
    <t xml:space="preserve">Total</t>
  </si>
  <si>
    <t xml:space="preserve">mar</t>
  </si>
  <si>
    <t xml:space="preserve">jun</t>
  </si>
  <si>
    <t xml:space="preserve">sep</t>
  </si>
  <si>
    <t xml:space="preserve">dic</t>
  </si>
  <si>
    <t xml:space="preserve">Devoluciones por saldos a favor de los contribuyentes</t>
  </si>
  <si>
    <t xml:space="preserve">Devoluciones de los principales impuestos, ISR e IVA</t>
  </si>
  <si>
    <t xml:space="preserve">Número de operaciones</t>
  </si>
  <si>
    <t xml:space="preserve">Enero-diciembre 2016-2017</t>
  </si>
  <si>
    <t xml:space="preserve">Millones de pesos</t>
  </si>
  <si>
    <t xml:space="preserve">Concepto</t>
  </si>
  <si>
    <t xml:space="preserve">Diferencia</t>
  </si>
  <si>
    <t xml:space="preserve">Variación Real (%)</t>
  </si>
  <si>
    <t xml:space="preserve">ISR</t>
  </si>
  <si>
    <t xml:space="preserve">IVA</t>
  </si>
  <si>
    <t xml:space="preserve">Absoluta</t>
  </si>
  <si>
    <t xml:space="preserve">Relativa (%)</t>
  </si>
  <si>
    <t xml:space="preserve">Monto</t>
  </si>
  <si>
    <t xml:space="preserve">Var. Real
(%)</t>
  </si>
  <si>
    <t xml:space="preserve">Devouciones totales</t>
  </si>
  <si>
    <t xml:space="preserve">Tributarios</t>
  </si>
  <si>
    <t xml:space="preserve">Renta</t>
  </si>
  <si>
    <t xml:space="preserve">Valor Agregado</t>
  </si>
  <si>
    <t xml:space="preserve">IEPS</t>
  </si>
  <si>
    <t xml:space="preserve">-0-</t>
  </si>
  <si>
    <t xml:space="preserve">Otros</t>
  </si>
  <si>
    <t xml:space="preserve">No tributarios</t>
  </si>
  <si>
    <t xml:space="preserve">Los totales pueden no coincidir debido al redondeo.</t>
  </si>
  <si>
    <r>
      <rPr>
        <b val="true"/>
        <sz val="10"/>
        <color rgb="FF000000"/>
        <rFont val="Soberana Sans"/>
        <family val="3"/>
      </rPr>
      <t xml:space="preserve">Estímulos Fiscales del RIF </t>
    </r>
    <r>
      <rPr>
        <b val="true"/>
        <vertAlign val="superscript"/>
        <sz val="10"/>
        <color rgb="FF000000"/>
        <rFont val="Soberana Sans"/>
        <family val="3"/>
      </rPr>
      <t xml:space="preserve">1/</t>
    </r>
  </si>
  <si>
    <t xml:space="preserve">Recaudación del RIF</t>
  </si>
  <si>
    <t xml:space="preserve">Enero-diciembre, 2017</t>
  </si>
  <si>
    <t xml:space="preserve">(Millones de pesos)</t>
  </si>
  <si>
    <t xml:space="preserve">   ISR</t>
  </si>
  <si>
    <t xml:space="preserve">   IVA</t>
  </si>
  <si>
    <t xml:space="preserve">   IEPS</t>
  </si>
  <si>
    <t xml:space="preserve">1/ Estimación realizada con base en: 
a) Reducción del ISR contemplado en el artículo 111 de la Ley del Impuesto sobre la Renta.
b) "Decreto que compila diversos beneficios fiscales y establece medidas de simplificación administrativa", publicado en el Diario Oficial de la Federación el 26 de diciembre de 2013, a través del cual se otorga a los contribuyentes que tributan en el Régimen de Incorporación Fiscal, un estímulo fiscal consistente en una cantidad equivalente al 100% del Impuesto al Valor Agregado y del Impuesto Especial sobre Producción y Servicios, que deba trasladarse en la enajenación de bienes o prestación de servicios, que se efectúen con el público en general. 
c) "Decreto por el que se otorgan beneficios fiscales a quienes tributen en el Régimen de Incorporación Fiscal", publicado en el Diario Oficial de la Federación el 10 de diciembre de 2014, a través del cual se otorga a los contribuyentes que tributan en el Régimen de Incorporación Fiscal, estímulos fiscales en materia del Impuesto al Valor Agregado y del Impuesto Especial sobre Producción y Servicios. 
d) “Decreto por el que se amplían los beneficios fiscales a los contribuyentes del Régimen de Incorporación Fiscal” publicado en el Diario Oficial de la Federación el 11 de marzo de 2015, a través del cual amplía la aplicación de la reducción del 100% del ISR, IVA y IEPS.
Fuente: SAT</t>
  </si>
  <si>
    <r>
      <rPr>
        <b val="true"/>
        <sz val="10"/>
        <color rgb="FF000000"/>
        <rFont val="Soberana Sans"/>
        <family val="3"/>
      </rPr>
      <t xml:space="preserve">Distribución de los contribuyentes del RIF por sector de actividad económica </t>
    </r>
    <r>
      <rPr>
        <b val="true"/>
        <vertAlign val="superscript"/>
        <sz val="10"/>
        <color rgb="FF000000"/>
        <rFont val="Soberana Sans"/>
        <family val="3"/>
      </rPr>
      <t xml:space="preserve">2/</t>
    </r>
  </si>
  <si>
    <r>
      <rPr>
        <b val="true"/>
        <sz val="10"/>
        <color rgb="FF000000"/>
        <rFont val="Soberana Sans"/>
        <family val="3"/>
      </rPr>
      <t xml:space="preserve">Uso del aplicativo "Mis Cuentas" </t>
    </r>
    <r>
      <rPr>
        <b val="true"/>
        <vertAlign val="superscript"/>
        <sz val="10"/>
        <color rgb="FF000000"/>
        <rFont val="Soberana Sans"/>
        <family val="3"/>
      </rPr>
      <t xml:space="preserve">3/</t>
    </r>
  </si>
  <si>
    <t xml:space="preserve">Porciento del total</t>
  </si>
  <si>
    <t xml:space="preserve">Millones de operaciones</t>
  </si>
  <si>
    <t xml:space="preserve">Sector</t>
  </si>
  <si>
    <t xml:space="preserve">Porcentaje</t>
  </si>
  <si>
    <t xml:space="preserve">Comercio al por menor</t>
  </si>
  <si>
    <t xml:space="preserve">Ingresos</t>
  </si>
  <si>
    <t xml:space="preserve">Transportes, correos y almacenamiento</t>
  </si>
  <si>
    <t xml:space="preserve">Egresos</t>
  </si>
  <si>
    <t xml:space="preserve">Otros servicios excepto actividades de gobierno</t>
  </si>
  <si>
    <t xml:space="preserve">Industrias manufactureras</t>
  </si>
  <si>
    <t xml:space="preserve">Servicios profesionales, científicos y técnicos</t>
  </si>
  <si>
    <t xml:space="preserve">Servicios de alojamiento temporal y de preparación de alimentos y bebidas</t>
  </si>
  <si>
    <t xml:space="preserve">Comercio al por mayor</t>
  </si>
  <si>
    <t xml:space="preserve">Construcción</t>
  </si>
  <si>
    <t xml:space="preserve">Servicios de apoyo a los negocios y manejo de desechos y servicios de remediación</t>
  </si>
  <si>
    <t xml:space="preserve">Otros </t>
  </si>
  <si>
    <t xml:space="preserve">Servicios inmobiliarios y de alquiler de bienes muebles e intangibles</t>
  </si>
  <si>
    <t xml:space="preserve">Servicio de esparcimiento culturales y deportivos y otros servicios recreativos</t>
  </si>
  <si>
    <t xml:space="preserve">Información en medios masivos</t>
  </si>
  <si>
    <t xml:space="preserve">Servicios educativos</t>
  </si>
  <si>
    <t xml:space="preserve">Servicios de  salud y asistencia social</t>
  </si>
  <si>
    <t xml:space="preserve">Agricultura, ganadería, aprovechamiento forestal,  pesca y caza</t>
  </si>
  <si>
    <t xml:space="preserve">Servicios financieros y de seguros</t>
  </si>
  <si>
    <t xml:space="preserve">Actividades de gobierno y de organismos internacionales y extraterritoriales</t>
  </si>
  <si>
    <t xml:space="preserve">Minería </t>
  </si>
  <si>
    <t xml:space="preserve">Electricidad, agua y suministro de gas por ductos al consumidor final</t>
  </si>
  <si>
    <t xml:space="preserve">Dirección de corporativos y empresas</t>
  </si>
  <si>
    <t xml:space="preserve">2/ La cifra forma parte del total del cuadro de Universo de Contribuyentes Activos Registrado.</t>
  </si>
  <si>
    <t xml:space="preserve">3/ Sistema electrónico del SAT a través del cual los contribuyentes del Régimen de Incorporación Fiscal, entre otras personas físicas, llevan su contabilidad y pueden generar facturas electrónicas.</t>
  </si>
  <si>
    <t xml:space="preserve">Declaraciones anuales enero-diciembre</t>
  </si>
  <si>
    <t xml:space="preserve">Número de declaraciones</t>
  </si>
  <si>
    <t xml:space="preserve">Número de Pagos por medio de recepción</t>
  </si>
  <si>
    <t xml:space="preserve">Año</t>
  </si>
  <si>
    <t xml:space="preserve">Trimestre</t>
  </si>
  <si>
    <t xml:space="preserve">Ventanilla</t>
  </si>
  <si>
    <t xml:space="preserve">Internet</t>
  </si>
  <si>
    <t xml:space="preserve">Documento en papel</t>
  </si>
  <si>
    <t xml:space="preserve">I</t>
  </si>
  <si>
    <t xml:space="preserve">II</t>
  </si>
  <si>
    <t xml:space="preserve">III</t>
  </si>
  <si>
    <t xml:space="preserve">IV</t>
  </si>
  <si>
    <t xml:space="preserve">Datos preliminares sujetos a revisión.</t>
  </si>
  <si>
    <t xml:space="preserve">Número de Pagos por tipo de contribuyente</t>
  </si>
  <si>
    <t xml:space="preserve">Físicas</t>
  </si>
  <si>
    <t xml:space="preserve">Morales</t>
  </si>
  <si>
    <t xml:space="preserve">Total de pagos</t>
  </si>
  <si>
    <t xml:space="preserve">No considera operaciones presentadas en papel.</t>
  </si>
  <si>
    <t xml:space="preserve">Operaciones de comercio exterior enero-diciembre</t>
  </si>
  <si>
    <t xml:space="preserve">Recaudación derivada de operaciones de comercio exterior
enero-diciembre</t>
  </si>
  <si>
    <t xml:space="preserve">Millones de pedimentos de importación</t>
  </si>
  <si>
    <t xml:space="preserve">Millones de pedimentos de exportación</t>
  </si>
  <si>
    <t xml:space="preserve">Pedimentos</t>
  </si>
  <si>
    <t xml:space="preserve">IGI</t>
  </si>
  <si>
    <t xml:space="preserve">DTA</t>
  </si>
  <si>
    <t xml:space="preserve">ISAN</t>
  </si>
  <si>
    <t xml:space="preserve">Las cifras podrían diferir debido al redondeo</t>
  </si>
  <si>
    <t xml:space="preserve">Reconocimientos</t>
  </si>
  <si>
    <t xml:space="preserve">Autodeclaraciones</t>
  </si>
  <si>
    <t xml:space="preserve">enero-diciembre</t>
  </si>
  <si>
    <t xml:space="preserve">Reconocimientos en menos de 3 horas</t>
  </si>
  <si>
    <t xml:space="preserve">Resto de Reconocimientos</t>
  </si>
  <si>
    <t xml:space="preserve">Total de Reconocimientos</t>
  </si>
  <si>
    <t xml:space="preserve">Número de Autodeclaraciones</t>
  </si>
  <si>
    <r>
      <rPr>
        <b val="true"/>
        <sz val="10"/>
        <color rgb="FF000000"/>
        <rFont val="Soberana Sans"/>
        <family val="3"/>
      </rPr>
      <t xml:space="preserve">Monto
</t>
    </r>
    <r>
      <rPr>
        <b val="true"/>
        <sz val="8"/>
        <color rgb="FF000000"/>
        <rFont val="Soberana Sans"/>
        <family val="3"/>
      </rPr>
      <t xml:space="preserve">(Millones de pesos)</t>
    </r>
  </si>
  <si>
    <t xml:space="preserve">Control de Obligaciones</t>
  </si>
  <si>
    <t xml:space="preserve">SAT</t>
  </si>
  <si>
    <t xml:space="preserve">Recaudación por actos de Control de Obligaciones</t>
  </si>
  <si>
    <t xml:space="preserve">Recaudación por tipo de acto  de Control de Obligaciones</t>
  </si>
  <si>
    <t xml:space="preserve">Enero - diciembre</t>
  </si>
  <si>
    <t xml:space="preserve">Número de Actos</t>
  </si>
  <si>
    <t xml:space="preserve">Actos de Control de Obligaciones</t>
  </si>
  <si>
    <t xml:space="preserve">Actos por Meta Recaudatoria</t>
  </si>
  <si>
    <t xml:space="preserve">Actos por Caídas Recaudatorias</t>
  </si>
  <si>
    <t xml:space="preserve">Vigiancia de cumplimiento</t>
  </si>
  <si>
    <t xml:space="preserve">Disminución de pagos</t>
  </si>
  <si>
    <t xml:space="preserve">Efectivo</t>
  </si>
  <si>
    <t xml:space="preserve">Virtual</t>
  </si>
  <si>
    <t xml:space="preserve">Recaudación por Control de Obligaciones</t>
  </si>
  <si>
    <t xml:space="preserve">Requerimientos</t>
  </si>
  <si>
    <t xml:space="preserve">Cartas Invitación y Exhorto</t>
  </si>
  <si>
    <t xml:space="preserve">Correo electrónico</t>
  </si>
  <si>
    <t xml:space="preserve">Entrevistas</t>
  </si>
  <si>
    <t xml:space="preserve">Mensajes de voz y texto</t>
  </si>
  <si>
    <t xml:space="preserve">Buzón Tributario</t>
  </si>
  <si>
    <t xml:space="preserve">Fiscalización</t>
  </si>
  <si>
    <t xml:space="preserve">Actos de fiscalización terminados</t>
  </si>
  <si>
    <t xml:space="preserve">Presupuesto ejercido en la Función Fiscalizadora</t>
  </si>
  <si>
    <t xml:space="preserve">Cifras cobradas</t>
  </si>
  <si>
    <t xml:space="preserve">Rentabilidad de la fiscalización</t>
  </si>
  <si>
    <t xml:space="preserve">Recaudación promedio por acto de fiscalización</t>
  </si>
  <si>
    <t xml:space="preserve">Número de actos</t>
  </si>
  <si>
    <t xml:space="preserve">Costo por peso invertido</t>
  </si>
  <si>
    <r>
      <rPr>
        <sz val="10"/>
        <rFont val="Soberana Sans"/>
        <family val="3"/>
      </rPr>
      <t xml:space="preserve">2017</t>
    </r>
    <r>
      <rPr>
        <b val="true"/>
        <sz val="10"/>
        <rFont val="Soberana Sans"/>
        <family val="3"/>
      </rPr>
      <t xml:space="preserve">*</t>
    </r>
  </si>
  <si>
    <t xml:space="preserve">Cartera de créditos generados</t>
  </si>
  <si>
    <t xml:space="preserve">Número de créditos fiscales</t>
  </si>
  <si>
    <t xml:space="preserve">Var %</t>
  </si>
  <si>
    <t xml:space="preserve">Importe de la cartera 
(millones de pesos)</t>
  </si>
  <si>
    <t xml:space="preserve">Cartera de Créditos</t>
  </si>
  <si>
    <t xml:space="preserve">Histórico Anual</t>
  </si>
  <si>
    <t xml:space="preserve">Importe recuperado</t>
  </si>
  <si>
    <t xml:space="preserve">Variación</t>
  </si>
  <si>
    <t xml:space="preserve">Mes</t>
  </si>
  <si>
    <t xml:space="preserve">Importe mensual recuperado</t>
  </si>
  <si>
    <t xml:space="preserve">Millones de pesos </t>
  </si>
  <si>
    <t xml:space="preserve">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*</t>
  </si>
  <si>
    <t xml:space="preserve">* La recuperación de cartera de créditos considera 114.4 millones de pesos de pagos de ejercicios anteriores a 2017.</t>
  </si>
  <si>
    <t xml:space="preserve">Juicios </t>
  </si>
  <si>
    <t xml:space="preserve">Juicios de amparo contra actos</t>
  </si>
  <si>
    <t xml:space="preserve">Número de juicios</t>
  </si>
  <si>
    <t xml:space="preserve">Monto (Millones de pesos)</t>
  </si>
  <si>
    <t xml:space="preserve">1ra. Instancia</t>
  </si>
  <si>
    <t xml:space="preserve">Segunda instancia</t>
  </si>
  <si>
    <t xml:space="preserve">Definitivas</t>
  </si>
  <si>
    <t xml:space="preserve">Total de Juicios</t>
  </si>
  <si>
    <t xml:space="preserve">% favorable al SAT </t>
  </si>
  <si>
    <t xml:space="preserve">Monto Total</t>
  </si>
  <si>
    <t xml:space="preserve">Favorables al SAT</t>
  </si>
  <si>
    <t xml:space="preserve">% favorables</t>
  </si>
  <si>
    <t xml:space="preserve">Desfavorables al SAT</t>
  </si>
  <si>
    <t xml:space="preserve">% desfavorables</t>
  </si>
  <si>
    <t xml:space="preserve">Recaudación observada (Histórico Anual)</t>
  </si>
  <si>
    <t xml:space="preserve">Programa de la recaudación (Histórico Anual)</t>
  </si>
  <si>
    <t xml:space="preserve">Ingresos Tributarios Netos Administrados por el SAT (Histórico Anual)</t>
  </si>
  <si>
    <t xml:space="preserve">ITNASAT *</t>
  </si>
  <si>
    <t xml:space="preserve">Tenencia</t>
  </si>
  <si>
    <t xml:space="preserve">Rendimientos petroleros</t>
  </si>
  <si>
    <t xml:space="preserve">A partir de 2015 el ISR considera datos de ISR de contratistas y asignatarios. 
Toda la serie del ISR considera el IMPAC.</t>
  </si>
  <si>
    <t xml:space="preserve">A partir de 2015 el ISR considera datos de ISR de contratistas y asignatarios.</t>
  </si>
  <si>
    <t xml:space="preserve">* Nota: Debido a la nueva mecánica de cálculo de los ITNASAT a partir del 4o trimestre de 2015, se adecuaron los resultados de años anteriores, por lo que no son comparables con publicaciones previas.</t>
  </si>
  <si>
    <t xml:space="preserve">Fuente: SHCP.</t>
  </si>
  <si>
    <t xml:space="preserve">Costo de la Recaudación Neta</t>
  </si>
  <si>
    <t xml:space="preserve">Pesos por cada 100 pesos recaudados</t>
  </si>
  <si>
    <t xml:space="preserve">Los avances se encuentran de acuerdo con la mecánica que se tiene para el cálculo de los Ingresos Tributarios netos administrados por el SAT a partir del último trimestre de 2015, por lo que los resultados anteriores pueden diferir de publicaciones previas.</t>
  </si>
  <si>
    <t xml:space="preserve">Fuente: Cálculos propios con base en datos de la SHCP y del SAT.</t>
  </si>
  <si>
    <t xml:space="preserve">Indicador de honestidad por experiencia en servicios
(IHES A-SAT)</t>
  </si>
  <si>
    <t xml:space="preserve">Promedio Anual</t>
  </si>
  <si>
    <t xml:space="preserve">% Media Anual acumulada</t>
  </si>
  <si>
    <t xml:space="preserve">Imagen General del SAT</t>
  </si>
  <si>
    <t xml:space="preserve">Promedio Enero-diciembre</t>
  </si>
  <si>
    <t xml:space="preserve">%Buena</t>
  </si>
  <si>
    <t xml:space="preserve">%Regular</t>
  </si>
  <si>
    <t xml:space="preserve">%Mala</t>
  </si>
  <si>
    <t xml:space="preserve">Solicitudes recibidas Histórico Anual</t>
  </si>
  <si>
    <t xml:space="preserve">Tasa de transparencia Histórico Anual</t>
  </si>
  <si>
    <t xml:space="preserve">Reservadas / Confidenciales</t>
  </si>
  <si>
    <t xml:space="preserve">Inexistencia</t>
  </si>
  <si>
    <t xml:space="preserve">No Competencia</t>
  </si>
  <si>
    <t xml:space="preserve">En trámite</t>
  </si>
  <si>
    <t xml:space="preserve">Entregadas</t>
  </si>
  <si>
    <t xml:space="preserve">Recursos revocados</t>
  </si>
  <si>
    <t xml:space="preserve">% Tasa de Transparencia</t>
  </si>
  <si>
    <t xml:space="preserve">FACLA Situación Financiera</t>
  </si>
  <si>
    <t xml:space="preserve">BALANCE GENERAL </t>
  </si>
  <si>
    <t xml:space="preserve">Diciembre 2016-2017</t>
  </si>
  <si>
    <t xml:space="preserve">Diciembre</t>
  </si>
  <si>
    <t xml:space="preserve">%</t>
  </si>
  <si>
    <t xml:space="preserve">Variación %</t>
  </si>
  <si>
    <t xml:space="preserve">2016</t>
  </si>
  <si>
    <t xml:space="preserve">2017</t>
  </si>
  <si>
    <t xml:space="preserve">Dic 17 vs  Dic 16</t>
  </si>
  <si>
    <t xml:space="preserve">Activo Total</t>
  </si>
  <si>
    <t xml:space="preserve">Activo Circulante</t>
  </si>
  <si>
    <t xml:space="preserve">Anticipos a proveedores</t>
  </si>
  <si>
    <t xml:space="preserve">n.s.</t>
  </si>
  <si>
    <t xml:space="preserve">Deudores diversos</t>
  </si>
  <si>
    <t xml:space="preserve">n.a.</t>
  </si>
  <si>
    <t xml:space="preserve">Activo Fijo</t>
  </si>
  <si>
    <t xml:space="preserve">Pasivo Total</t>
  </si>
  <si>
    <t xml:space="preserve">Patrimonio</t>
  </si>
  <si>
    <t xml:space="preserve">FLUJO DE EFECTIVO</t>
  </si>
  <si>
    <t xml:space="preserve">Ene - dic 2016</t>
  </si>
  <si>
    <t xml:space="preserve">Ene - dic 2017</t>
  </si>
  <si>
    <t xml:space="preserve">Saldo inicial enero</t>
  </si>
  <si>
    <t xml:space="preserve">Total de ingresos</t>
  </si>
  <si>
    <t xml:space="preserve">Aportaciones </t>
  </si>
  <si>
    <t xml:space="preserve">Intereses </t>
  </si>
  <si>
    <t xml:space="preserve">Total de egresos</t>
  </si>
  <si>
    <t xml:space="preserve">Servicios de revisión no intrusiva</t>
  </si>
  <si>
    <t xml:space="preserve">Proyectos de continuidad operativa</t>
  </si>
  <si>
    <t xml:space="preserve">Proyectos estratégicos</t>
  </si>
  <si>
    <t xml:space="preserve">Poryectos de mejora</t>
  </si>
  <si>
    <r>
      <rPr>
        <sz val="9"/>
        <color rgb="FF000000"/>
        <rFont val="Soberana Sans"/>
        <family val="3"/>
      </rPr>
      <t xml:space="preserve">Otros gastos </t>
    </r>
    <r>
      <rPr>
        <b val="true"/>
        <sz val="9"/>
        <color rgb="FF000000"/>
        <rFont val="Soberana Sans"/>
        <family val="3"/>
      </rPr>
      <t xml:space="preserve">*</t>
    </r>
  </si>
  <si>
    <t xml:space="preserve">Saldo final</t>
  </si>
  <si>
    <t xml:space="preserve">Las sumas pueden no coincidir por el redondeo.</t>
  </si>
  <si>
    <t xml:space="preserve">Cifras preliminares.</t>
  </si>
  <si>
    <t xml:space="preserve">Porcentajes redondeados al entero más próximo.</t>
  </si>
  <si>
    <t xml:space="preserve">n.s. No significativo</t>
  </si>
  <si>
    <t xml:space="preserve">n.a. No aplica </t>
  </si>
  <si>
    <t xml:space="preserve">*Corresponde a gastos notariales, servicio de custodio y variaciones de paridad cambiaria.</t>
  </si>
  <si>
    <t xml:space="preserve">FACLA Recursos aplicados </t>
  </si>
  <si>
    <t xml:space="preserve">(Millones de pesos) </t>
  </si>
  <si>
    <t xml:space="preserve">Inversiones </t>
  </si>
  <si>
    <t xml:space="preserve">Monto 
Contratado
a Diciembre 2017</t>
  </si>
  <si>
    <t xml:space="preserve">Ejercido hasta 
2016</t>
  </si>
  <si>
    <t xml:space="preserve">Ejercido 
Ene - Dic
2017</t>
  </si>
  <si>
    <t xml:space="preserve">Acumulado </t>
  </si>
  <si>
    <t xml:space="preserve">Por ejercer</t>
  </si>
  <si>
    <t xml:space="preserve">De continuidad operativa</t>
  </si>
  <si>
    <t xml:space="preserve">Estratégicos</t>
  </si>
  <si>
    <t xml:space="preserve">De mejora</t>
  </si>
  <si>
    <t xml:space="preserve">Otros gastos*</t>
  </si>
  <si>
    <t xml:space="preserve">Índice de solvencia </t>
  </si>
  <si>
    <t xml:space="preserve">Saldo final al 31 de diciembre de 2017 vs obligaciones contractuales es de 1.10</t>
  </si>
  <si>
    <t xml:space="preserve">Las sumas pueden no coincidir con el redondeo.</t>
  </si>
  <si>
    <t xml:space="preserve">FIDEMICA Situación Financiera</t>
  </si>
  <si>
    <t xml:space="preserve">Diciembre 2016 - 2017</t>
  </si>
  <si>
    <t xml:space="preserve">Dic 17 vs Dic 16</t>
  </si>
  <si>
    <t xml:space="preserve">Disponibilidad en efectivo</t>
  </si>
  <si>
    <t xml:space="preserve">Anticipos de infraestructura</t>
  </si>
  <si>
    <t xml:space="preserve">Activo fijo</t>
  </si>
  <si>
    <t xml:space="preserve">Ene -Dic 2016</t>
  </si>
  <si>
    <t xml:space="preserve">Ene -Dic 2017</t>
  </si>
  <si>
    <t xml:space="preserve">SALDO INICIAL ENERO</t>
  </si>
  <si>
    <t xml:space="preserve">TOTAL DE INGRESOS</t>
  </si>
  <si>
    <t xml:space="preserve">TOTAL EGRESOS </t>
  </si>
  <si>
    <t xml:space="preserve">Proyectos de mejora</t>
  </si>
  <si>
    <t xml:space="preserve">SALDO FINAL</t>
  </si>
  <si>
    <t xml:space="preserve">* Erogaciones derivadas del cumplimiento de las obligaciones a cargo del Fideicomiso, indemnización constitucional, salarios caídos y accesorios.</t>
  </si>
  <si>
    <t xml:space="preserve">FIDEMICA. Cartera de Inversiones </t>
  </si>
  <si>
    <t xml:space="preserve">Ejercido Hasta 
2016</t>
  </si>
  <si>
    <t xml:space="preserve">Recursos ejercidos
Ene -dic
 2017</t>
  </si>
  <si>
    <t xml:space="preserve">Otros gastos *</t>
  </si>
  <si>
    <t xml:space="preserve">Saldo final al 31 de diciembre 2017 vs obligaciones contractuales es de 2.47</t>
  </si>
  <si>
    <t xml:space="preserve">* Erogaciones derivadas del cumplimiento de las obligaciones a cargo del fideicomiso y pago de laudo laboral</t>
  </si>
  <si>
    <t xml:space="preserve">Programa Anual de Mejora Continua del SAT 2017 (Art. 10 LSAT)</t>
  </si>
  <si>
    <t xml:space="preserve">Al cuarto trimestre</t>
  </si>
  <si>
    <t xml:space="preserve">Indicador</t>
  </si>
  <si>
    <t xml:space="preserve">Unidad</t>
  </si>
  <si>
    <t xml:space="preserve">Fórmula</t>
  </si>
  <si>
    <t xml:space="preserve">Valor que implica mejora</t>
  </si>
  <si>
    <t xml:space="preserve">Resultado observado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/</t>
    </r>
  </si>
  <si>
    <t xml:space="preserve">Evolución de la recaudación*/</t>
  </si>
  <si>
    <t xml:space="preserve">Índice</t>
  </si>
  <si>
    <t xml:space="preserve">Ingresos Tributarios Netos Administrados por el SAT recaudados al periodo que se reporta / Recaudación estimada de Ingresos Tributarios Netos Administrados por el SAT en la Ley de Ingresos de la Federación al periodo que se reporta</t>
  </si>
  <si>
    <t xml:space="preserve">≥1</t>
  </si>
  <si>
    <t xml:space="preserve">Recaudación de nuevos contribuyentes */</t>
  </si>
  <si>
    <t xml:space="preserve">Recaudación bruta acumulada de los nuevos contribuyentes inscritos en el año anterior obtenidos al periodo / Recaudación bruta acumulada de los nuevos contribuyentes del mismo periodo del año anterior inscritos en el RFC en el año previo a la recaudación</t>
  </si>
  <si>
    <r>
      <rPr>
        <sz val="9"/>
        <rFont val="Soberana Sans"/>
        <family val="3"/>
      </rPr>
      <t xml:space="preserve">Recaudación por combate a la evasión </t>
    </r>
    <r>
      <rPr>
        <vertAlign val="subscript"/>
        <sz val="9"/>
        <rFont val="Soberana Sans"/>
        <family val="3"/>
      </rPr>
      <t xml:space="preserve">2/</t>
    </r>
  </si>
  <si>
    <t xml:space="preserve">(Recaudación secundaria efectivamente cobrada al periodo por actos de fiscalización / Recaudación secundaria efectivamente cobrada al mismo periodo del año anterior por actos de fiscalización)</t>
  </si>
  <si>
    <r>
      <rPr>
        <sz val="9"/>
        <rFont val="Soberana Sans"/>
        <family val="3"/>
      </rPr>
      <t xml:space="preserve">Efectividad de la fiscalización</t>
    </r>
    <r>
      <rPr>
        <vertAlign val="subscript"/>
        <sz val="9"/>
        <rFont val="Soberana Sans"/>
        <family val="3"/>
      </rPr>
      <t xml:space="preserve"> 3/</t>
    </r>
  </si>
  <si>
    <t xml:space="preserve">(Recaudación obtenida al periodo de contribuyentes fiscalizados en el año anterior / Recaudación obtenida del mismo periodo del año anterior de contribuyentes fiscalizados en el año previo)</t>
  </si>
  <si>
    <t xml:space="preserve">Costo de operación */</t>
  </si>
  <si>
    <t xml:space="preserve">((Gasto total ejercido por el SAT / Ingresos Tributarios Netos Administrados por el SAT) / (Gasto total ejercido por el SAT al mismo periodo del año anterior / Ingresos Tributarios Netos Administrados por el SAT recaudados al mismo periodo del año anterior))</t>
  </si>
  <si>
    <t xml:space="preserve">≤1</t>
  </si>
  <si>
    <t xml:space="preserve">Costo de cumplimiento de obligaciones fiscales</t>
  </si>
  <si>
    <t xml:space="preserve">(Promedio del costo de cumplimiento al contribuyente para atender sus obligaciones fiscales al periodo que se reporta / Promedio del costo de cumplimiento al contribuyente para atender sus obligaciones fiscales al mismo periodo del año anterior)</t>
  </si>
  <si>
    <t xml:space="preserve">≤ 1</t>
  </si>
  <si>
    <t xml:space="preserve">Tiempo en el cumplimiento de obligaciones fiscales</t>
  </si>
  <si>
    <t xml:space="preserve">(Promedio de tiempo de cumplimiento al contribuyente para atender sus obligaciones fiscales al periodo que se reporta / Promedio de tiempo de cumplimiento al contribuyente para atender sus obligaciones fiscales al mismo periodo del año anterior)</t>
  </si>
  <si>
    <t xml:space="preserve">Notas:</t>
  </si>
  <si>
    <t xml:space="preserve">Cifras preliminares sujetas a revisión</t>
  </si>
  <si>
    <t xml:space="preserve">1/ El porcentaje de cumplimiento y el valor observado puede no coincidir debido a redondeo.</t>
  </si>
  <si>
    <t xml:space="preserve">2/ Considera cifras de las Administraciones Generales de: Auditoría Fiscal Federal (AGAFF), Auditoría de Comercio Exterior (AGACE), Grandes Contribuyentes (AGGC) y de Hidrocarburos (AGH)</t>
  </si>
  <si>
    <t xml:space="preserve">3/ Contribuyentes fiscalizados son todos aquellos que fueron sujetos a revisión con motivo de las facultades de comprobación de las áreas fiscalizadoras del SAT en 2016.</t>
  </si>
  <si>
    <t xml:space="preserve">Fuente: SAT</t>
  </si>
  <si>
    <t xml:space="preserve">Programa Anual de Mejora Continua del SAT 2017 (Art. 21 LSAT)</t>
  </si>
  <si>
    <t xml:space="preserve">Unidad de medida</t>
  </si>
  <si>
    <t xml:space="preserve">Meta</t>
  </si>
  <si>
    <t xml:space="preserve">Avance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</t>
    </r>
  </si>
  <si>
    <t xml:space="preserve">Eficacia de la fiscalización grandes contribuyentes</t>
  </si>
  <si>
    <t xml:space="preserve">Eficacia de la fiscalización otros contribuyentes  2/                          </t>
  </si>
  <si>
    <t xml:space="preserve">Eficacia de la fiscalización de comercio exterior</t>
  </si>
  <si>
    <t xml:space="preserve">Eficacia de la fiscalización de hidrocarburos</t>
  </si>
  <si>
    <t xml:space="preserve">Recaudación secundaria por actos de fiscalización a grandes contribuyentes </t>
  </si>
  <si>
    <t xml:space="preserve">Recaudación secundaria por actos de fiscalización a otros contribuyentes  2/  3/</t>
  </si>
  <si>
    <t xml:space="preserve">Recaudación secundaria por actos de fiscalización de comercio exterior</t>
  </si>
  <si>
    <t xml:space="preserve">Recaudación secundaria por actos de fiscalización a contribuyentes relacionados con el sector hidrocarburos</t>
  </si>
  <si>
    <t xml:space="preserve">Recuperación de la cartera de créditos fiscales 4/</t>
  </si>
  <si>
    <t xml:space="preserve">Indicador de honestidad por experiencia en servicios</t>
  </si>
  <si>
    <t xml:space="preserve">Calificación</t>
  </si>
  <si>
    <t xml:space="preserve">Costo de la recaudación bruta aduanera</t>
  </si>
  <si>
    <t xml:space="preserve">Promedio de recaudación secundaria por acto de fiscalización de métodos profundos concluidos por autocorrección a grandes contribuyentes</t>
  </si>
  <si>
    <t xml:space="preserve">Promedio de recaudación secundaria por acto de fiscalización de métodos sustantivos concluidos por autocorrección a otros contribuyentes  2/</t>
  </si>
  <si>
    <t xml:space="preserve">Miles de pesos</t>
  </si>
  <si>
    <t xml:space="preserve">Promedio de recaudación secundaria por acto de fiscalización de métodos sustantivos a contribuyentes de comercio exterior</t>
  </si>
  <si>
    <t xml:space="preserve">Promedio de recaudación secundaria por acto de fiscalización a contribuyentes relacionados con el sector de hidrocarburos</t>
  </si>
  <si>
    <t xml:space="preserve">Ingresos tributarios de los nuevos contribuyentes</t>
  </si>
  <si>
    <t xml:space="preserve">Número de inscripciones realizadas al RFC</t>
  </si>
  <si>
    <t xml:space="preserve">Miles de inscripciones</t>
  </si>
  <si>
    <t xml:space="preserve">Tiempo promedio de espera del contribuyente</t>
  </si>
  <si>
    <t xml:space="preserve">Minutos</t>
  </si>
  <si>
    <t xml:space="preserve">Percepción de la facilidad de los principales trámites y servicios del SAT</t>
  </si>
  <si>
    <t xml:space="preserve">Percepción de la facilidad de los principales trámites y servicios de comercio exterior a través de las aduanas del país</t>
  </si>
  <si>
    <t xml:space="preserve">Recepción de Declaraciones Anuales</t>
  </si>
  <si>
    <t xml:space="preserve">Juicios ganados por el SAT a otros contribuyentes en sentencias definitivas  5/</t>
  </si>
  <si>
    <t xml:space="preserve">Juicios ganados por el SAT a grandes contribuyentes en sentencias definitivas</t>
  </si>
  <si>
    <t xml:space="preserve">Recaudación por empleado</t>
  </si>
  <si>
    <t xml:space="preserve">Cobertura de capacitación</t>
  </si>
  <si>
    <t xml:space="preserve">Percepción del Servicio Canal Telefónico</t>
  </si>
  <si>
    <t xml:space="preserve">Promedio en una escala de 0 a 100</t>
  </si>
  <si>
    <t xml:space="preserve">Percepción del Servicio Chat uno a uno</t>
  </si>
  <si>
    <r>
      <rPr>
        <sz val="9"/>
        <rFont val="Soberana Sans"/>
        <family val="3"/>
      </rPr>
      <t xml:space="preserve">Diseño e Imagen del Portal </t>
    </r>
    <r>
      <rPr>
        <sz val="11"/>
        <rFont val="Soberana Sans"/>
        <family val="3"/>
      </rPr>
      <t xml:space="preserve">*</t>
    </r>
  </si>
  <si>
    <r>
      <rPr>
        <b val="true"/>
        <sz val="10"/>
        <rFont val="Soberana Sans"/>
        <family val="3"/>
      </rPr>
      <t xml:space="preserve">1/</t>
    </r>
    <r>
      <rPr>
        <sz val="10"/>
        <rFont val="Soberana Sans"/>
        <family val="3"/>
      </rPr>
      <t xml:space="preserve"> El porcentaje de cumplimiento puede no coincidir debido a redondeo.</t>
    </r>
  </si>
  <si>
    <r>
      <rPr>
        <b val="true"/>
        <sz val="10"/>
        <rFont val="Soberana Sans"/>
        <family val="3"/>
      </rPr>
      <t xml:space="preserve">2/</t>
    </r>
    <r>
      <rPr>
        <sz val="10"/>
        <rFont val="Soberana Sans"/>
        <family val="3"/>
      </rPr>
      <t xml:space="preserve"> Considera sólo datos de las administraciones desconcentradas de la AGAFF.</t>
    </r>
  </si>
  <si>
    <r>
      <rPr>
        <b val="true"/>
        <sz val="10"/>
        <rFont val="Soberana Sans"/>
        <family val="3"/>
      </rPr>
      <t xml:space="preserve">3/</t>
    </r>
    <r>
      <rPr>
        <sz val="10"/>
        <rFont val="Soberana Sans"/>
        <family val="3"/>
      </rPr>
      <t xml:space="preserve"> Debido a que no se reportó meta para este año, la estimación considera el avance observado del año anterior.</t>
    </r>
  </si>
  <si>
    <r>
      <rPr>
        <b val="true"/>
        <sz val="10"/>
        <rFont val="Soberana Sans"/>
        <family val="3"/>
      </rPr>
      <t xml:space="preserve">4/</t>
    </r>
    <r>
      <rPr>
        <sz val="10"/>
        <rFont val="Soberana Sans"/>
        <family val="3"/>
      </rPr>
      <t xml:space="preserve"> El avance considera 114.4 millones de pesos de pagos de ejercicios anteriores a 2017.</t>
    </r>
  </si>
  <si>
    <r>
      <rPr>
        <b val="true"/>
        <sz val="10"/>
        <rFont val="Soberana Sans"/>
        <family val="3"/>
      </rPr>
      <t xml:space="preserve">5/ </t>
    </r>
    <r>
      <rPr>
        <sz val="10"/>
        <rFont val="Soberana Sans"/>
        <family val="3"/>
      </rPr>
      <t xml:space="preserve">Primera y segunda instancias; no incluye grandes contribuyentes.</t>
    </r>
  </si>
  <si>
    <r>
      <rPr>
        <sz val="11"/>
        <rFont val="Soberana Sans"/>
        <family val="3"/>
      </rPr>
      <t xml:space="preserve">*</t>
    </r>
    <r>
      <rPr>
        <sz val="10"/>
        <rFont val="Soberana Sans"/>
        <family val="3"/>
      </rPr>
      <t xml:space="preserve"> Debido a la falta de disponibilidad de información se presentan cifras al 3er trimestre de 2017.</t>
    </r>
  </si>
  <si>
    <t xml:space="preserve">Otros contribuyentes.- Son aquellas personas físicas y morales que fueron sujetos a actos de fiscalización por parte de la Administración General de Auditoría Fiscal Federal</t>
  </si>
  <si>
    <t xml:space="preserve">Evolución del personal ocupado por tipo de contratación</t>
  </si>
  <si>
    <t xml:space="preserve">Plazas</t>
  </si>
  <si>
    <t xml:space="preserve">Honorarios</t>
  </si>
  <si>
    <t xml:space="preserve">Eventuales</t>
  </si>
  <si>
    <t xml:space="preserve">Total de emplead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Recaudación Derechos a la Minería</t>
  </si>
  <si>
    <t xml:space="preserve">Enero - diciembre de 2017</t>
  </si>
  <si>
    <t xml:space="preserve">CONCEPTO</t>
  </si>
  <si>
    <t xml:space="preserve">Neta</t>
  </si>
  <si>
    <t xml:space="preserve">Minería (Arts. 262 al 275 de la LFD)</t>
  </si>
  <si>
    <t xml:space="preserve">Concesiones y asignaciones mineras (Arts. 263 al 267 de la LFD)</t>
  </si>
  <si>
    <t xml:space="preserve">Derecho especial sobre minería (Art. 268 de la LFD)</t>
  </si>
  <si>
    <t xml:space="preserve">Derecho adicional sobre minería (Art. 269 de la LFD)</t>
  </si>
  <si>
    <t xml:space="preserve">Derecho extraordinario sobre minería (Art. 270 de la LFD)</t>
  </si>
  <si>
    <r>
      <rPr>
        <sz val="10"/>
        <rFont val="Soberana Sans"/>
        <family val="3"/>
      </rPr>
      <t xml:space="preserve">Fuente:</t>
    </r>
    <r>
      <rPr>
        <sz val="10"/>
        <color rgb="FF000000"/>
        <rFont val="Soberana Sans"/>
        <family val="3"/>
      </rPr>
      <t xml:space="preserve"> SAT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_-[$€-2]* #,##0.00_-;\-[$€-2]* #,##0.00_-;_-[$€-2]* \-??_-"/>
    <numFmt numFmtId="167" formatCode="_-[$€]* #,##0.00_-;\-[$€]* #,##0.00_-;_-[$€]* \-??_-;_-@_-"/>
    <numFmt numFmtId="168" formatCode="_-* #,##0\ _$_-;\-* #,##0\ _$_-;_-* \-??\ _$_-;_-@_-"/>
    <numFmt numFmtId="169" formatCode="_-* #,##0.00\ _p_t_a_-;\-* #,##0.00\ _p_t_a_-;_-* \-??\ _p_t_a_-;_-@_-"/>
    <numFmt numFmtId="170" formatCode="_-* #,##0.00_-;\-* #,##0.00_-;_-* \-??_-;_-@_-"/>
    <numFmt numFmtId="171" formatCode="_-* #,##0\ _$_-;\-* #,##0\ _$_-;_-* &quot;- &quot;_$_-;_-@_-"/>
    <numFmt numFmtId="172" formatCode="_(* #,##0.00_);_(* \(#,##0.00\);_(* \-??_);_(@_)"/>
    <numFmt numFmtId="173" formatCode="_-* #,##0.00\ _$_-;\-* #,##0.00\ _$_-;_-* \-??\ _$_-;_-@_-"/>
    <numFmt numFmtId="174" formatCode="_-* #,##0.00\ _€_-;\-* #,##0.00\ _€_-;_-* \-??\ _€_-;_-@_-"/>
    <numFmt numFmtId="175" formatCode="_-* #,##0\ _p_t_a_-;\-* #,##0\ _p_t_a_-;_-* &quot;- &quot;_p_t_a_-;_-@_-"/>
    <numFmt numFmtId="176" formatCode="_-* #,##0_-;\-* #,##0_-;_-* \-_-;_-@_-"/>
    <numFmt numFmtId="177" formatCode="_-\$* #,##0.00_-;&quot;-$&quot;* #,##0.00_-;_-\$* \-??_-;_-@_-"/>
    <numFmt numFmtId="178" formatCode="_-* #,##0.00&quot; pta&quot;_-;\-* #,##0.00&quot; pta&quot;_-;_-* \-??&quot; pta&quot;_-;_-@_-"/>
    <numFmt numFmtId="179" formatCode="0%"/>
    <numFmt numFmtId="180" formatCode="#,##0"/>
    <numFmt numFmtId="181" formatCode="#,##0.0"/>
    <numFmt numFmtId="182" formatCode="0.0"/>
    <numFmt numFmtId="183" formatCode="0.00000000"/>
    <numFmt numFmtId="184" formatCode="0.00"/>
    <numFmt numFmtId="185" formatCode="0.000"/>
    <numFmt numFmtId="186" formatCode="0"/>
    <numFmt numFmtId="187" formatCode="_-* #,##0_-;\-* #,##0_-;_-* \-??_-;_-@_-"/>
    <numFmt numFmtId="188" formatCode="#,##0.00"/>
    <numFmt numFmtId="189" formatCode="_-* #,##0.000_-;\-* #,##0.000_-;_-* \-??_-;_-@_-"/>
    <numFmt numFmtId="190" formatCode="0.00%"/>
    <numFmt numFmtId="191" formatCode="0.0%"/>
    <numFmt numFmtId="192" formatCode="_-* #,##0.0_-;\-* #,##0.0_-;_-* \-??_-;_-@_-"/>
    <numFmt numFmtId="193" formatCode="General"/>
    <numFmt numFmtId="194" formatCode="[$-409]mmm\-yy"/>
    <numFmt numFmtId="195" formatCode="\$#,##0"/>
    <numFmt numFmtId="196" formatCode="#,##0;[RED]#,##0"/>
    <numFmt numFmtId="197" formatCode="_(* #,##0_);_(* \(#,##0\);_(* \-??_);_(@_)"/>
    <numFmt numFmtId="198" formatCode="#,##0.0,,"/>
    <numFmt numFmtId="199" formatCode="[$-409]#,##0_);\(#,##0\)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.95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Constantia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sz val="10"/>
      <name val="MS Sans Serif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9"/>
      <color rgb="FF333333"/>
      <name val="Century Gothic"/>
      <family val="2"/>
    </font>
    <font>
      <sz val="7"/>
      <color rgb="FF000000"/>
      <name val="Webdings"/>
      <family val="1"/>
      <charset val="2"/>
    </font>
    <font>
      <sz val="8"/>
      <name val="Century Gothic"/>
      <family val="2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u val="single"/>
      <sz val="7"/>
      <color rgb="FF0000FF"/>
      <name val="Soberana Sans"/>
      <family val="3"/>
    </font>
    <font>
      <sz val="10"/>
      <name val="Soberana Sans"/>
      <family val="3"/>
    </font>
    <font>
      <u val="single"/>
      <sz val="12"/>
      <color rgb="FF0000FF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1"/>
      <name val="Soberana Sans"/>
      <family val="3"/>
    </font>
    <font>
      <b val="true"/>
      <sz val="10"/>
      <name val="Soberana Sans"/>
      <family val="3"/>
    </font>
    <font>
      <sz val="9"/>
      <name val="Soberana Sans"/>
      <family val="3"/>
    </font>
    <font>
      <u val="single"/>
      <sz val="9"/>
      <name val="Century Gothic"/>
      <family val="2"/>
    </font>
    <font>
      <sz val="10"/>
      <color rgb="FFFFFFFF"/>
      <name val="Soberana Sans"/>
      <family val="3"/>
    </font>
    <font>
      <sz val="9"/>
      <color rgb="FF000000"/>
      <name val="Soberana Sans"/>
      <family val="3"/>
    </font>
    <font>
      <b val="true"/>
      <sz val="10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name val="Soberana Sans"/>
      <family val="3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0"/>
      <color rgb="FFFF000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333333"/>
      <name val="Soberana Sans"/>
      <family val="3"/>
    </font>
    <font>
      <sz val="10"/>
      <color rgb="FFFFFFFF"/>
      <name val="Arial"/>
      <family val="2"/>
    </font>
    <font>
      <u val="single"/>
      <sz val="10"/>
      <name val="Soberana Sans"/>
      <family val="3"/>
    </font>
    <font>
      <b val="true"/>
      <vertAlign val="superscript"/>
      <sz val="10"/>
      <color rgb="FF000000"/>
      <name val="Soberana Sans"/>
      <family val="3"/>
    </font>
    <font>
      <b val="true"/>
      <sz val="11"/>
      <name val="Soberana Sans"/>
      <family val="3"/>
    </font>
    <font>
      <sz val="8"/>
      <name val="Soberana Sans"/>
      <family val="3"/>
    </font>
    <font>
      <b val="true"/>
      <sz val="10"/>
      <name val="Arial"/>
      <family val="2"/>
    </font>
    <font>
      <b val="true"/>
      <sz val="8"/>
      <color rgb="FF000000"/>
      <name val="Soberana Sans"/>
      <family val="3"/>
    </font>
    <font>
      <sz val="12"/>
      <name val="Soberana Sans"/>
      <family val="3"/>
    </font>
    <font>
      <sz val="11"/>
      <color rgb="FF000000"/>
      <name val="Soberana Sans"/>
      <family val="3"/>
    </font>
    <font>
      <b val="true"/>
      <vertAlign val="subscript"/>
      <sz val="9"/>
      <name val="Soberana Sans"/>
      <family val="3"/>
    </font>
    <font>
      <vertAlign val="subscript"/>
      <sz val="9"/>
      <name val="Soberana Sans"/>
      <family val="3"/>
    </font>
    <font>
      <sz val="18"/>
      <name val="Soberana Sans"/>
      <family val="3"/>
    </font>
    <font>
      <sz val="15"/>
      <name val="Soberana Sans"/>
      <family val="3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6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6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13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4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9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14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14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14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13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14" borderId="7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14" borderId="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14" borderId="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7" xfId="4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9" fillId="0" borderId="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7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13" borderId="0" xfId="3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13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0" xfId="5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0" xfId="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9" fillId="0" borderId="0" xfId="5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6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6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6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6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13" borderId="0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13" borderId="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3" borderId="0" xfId="7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3" borderId="0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3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8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3" borderId="0" xfId="3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13" borderId="0" xfId="7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13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13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2 2" xfId="26"/>
    <cellStyle name="20% - Énfasis2 2 2" xfId="27"/>
    <cellStyle name="20% - Énfasis2 3" xfId="28"/>
    <cellStyle name="20% - Énfasis2 3 2" xfId="29"/>
    <cellStyle name="20% - Énfasis2 4" xfId="30"/>
    <cellStyle name="20% - Énfasis3 2" xfId="31"/>
    <cellStyle name="20% - Énfasis3 2 2" xfId="32"/>
    <cellStyle name="20% - Énfasis3 3" xfId="33"/>
    <cellStyle name="20% - Énfasis3 3 2" xfId="34"/>
    <cellStyle name="20% - Énfasis3 4" xfId="35"/>
    <cellStyle name="20% - Énfasis4 2" xfId="36"/>
    <cellStyle name="20% - Énfasis4 2 2" xfId="37"/>
    <cellStyle name="20% - Énfasis4 3" xfId="38"/>
    <cellStyle name="20% - Énfasis4 3 2" xfId="39"/>
    <cellStyle name="20% - Énfasis4 4" xfId="40"/>
    <cellStyle name="20% - Énfasis5 2" xfId="41"/>
    <cellStyle name="20% - Énfasis5 2 2" xfId="42"/>
    <cellStyle name="20% - Énfasis5 3" xfId="43"/>
    <cellStyle name="20% - Énfasis5 3 2" xfId="44"/>
    <cellStyle name="20% - Énfasis5 4" xfId="45"/>
    <cellStyle name="20% - Énfasis6 2" xfId="46"/>
    <cellStyle name="20% - Énfasis6 2 2" xfId="47"/>
    <cellStyle name="20% - Énfasis6 3" xfId="48"/>
    <cellStyle name="20% - Énfasis6 3 2" xfId="49"/>
    <cellStyle name="20% - Énfasis6 4" xfId="50"/>
    <cellStyle name="40% - Énfasis1 2" xfId="51"/>
    <cellStyle name="40% - Énfasis1 2 2" xfId="52"/>
    <cellStyle name="40% - Énfasis1 3" xfId="53"/>
    <cellStyle name="40% - Énfasis1 3 2" xfId="54"/>
    <cellStyle name="40% - Énfasis1 4" xfId="55"/>
    <cellStyle name="40% - Énfasis2 2" xfId="56"/>
    <cellStyle name="40% - Énfasis2 2 2" xfId="57"/>
    <cellStyle name="40% - Énfasis2 3" xfId="58"/>
    <cellStyle name="40% - Énfasis2 3 2" xfId="59"/>
    <cellStyle name="40% - Énfasis2 4" xfId="60"/>
    <cellStyle name="40% - Énfasis3 2" xfId="61"/>
    <cellStyle name="40% - Énfasis3 2 2" xfId="62"/>
    <cellStyle name="40% - Énfasis3 3" xfId="63"/>
    <cellStyle name="40% - Énfasis3 3 2" xfId="64"/>
    <cellStyle name="40% - Énfasis3 4" xfId="65"/>
    <cellStyle name="40% - Énfasis4 2" xfId="66"/>
    <cellStyle name="40% - Énfasis4 2 2" xfId="67"/>
    <cellStyle name="40% - Énfasis4 3" xfId="68"/>
    <cellStyle name="40% - Énfasis4 3 2" xfId="69"/>
    <cellStyle name="40% - Énfasis4 4" xfId="70"/>
    <cellStyle name="40% - Énfasis5 2" xfId="71"/>
    <cellStyle name="40% - Énfasis5 2 2" xfId="72"/>
    <cellStyle name="40% - Énfasis5 3" xfId="73"/>
    <cellStyle name="40% - Énfasis5 3 2" xfId="74"/>
    <cellStyle name="40% - Énfasis5 4" xfId="75"/>
    <cellStyle name="40% - Énfasis6 2" xfId="76"/>
    <cellStyle name="40% - Énfasis6 2 2" xfId="77"/>
    <cellStyle name="40% - Énfasis6 3" xfId="78"/>
    <cellStyle name="40% - Énfasis6 3 2" xfId="79"/>
    <cellStyle name="40% - Énfasis6 4" xfId="80"/>
    <cellStyle name="=C:\WINNT\SYSTEM32\COMMAND.COM" xfId="81"/>
    <cellStyle name="=C:\WINNT\SYSTEM32\COMMAND.COM 2" xfId="82"/>
    <cellStyle name="=C:\WINNT\SYSTEM32\COMMAND.COM 2 2" xfId="83"/>
    <cellStyle name="Estilo 1" xfId="84"/>
    <cellStyle name="Estilo 1 2" xfId="85"/>
    <cellStyle name="Estilo 1 3" xfId="86"/>
    <cellStyle name="Estilo 1_79" xfId="87"/>
    <cellStyle name="Euro" xfId="88"/>
    <cellStyle name="Euro 2" xfId="89"/>
    <cellStyle name="Euro 3" xfId="90"/>
    <cellStyle name="Euro 3 2" xfId="91"/>
    <cellStyle name="Euro 3 3" xfId="92"/>
    <cellStyle name="Euro_79" xfId="93"/>
    <cellStyle name="Hipervínculo 2" xfId="94"/>
    <cellStyle name="Hipervínculo 2 2" xfId="95"/>
    <cellStyle name="Hipervínculo 2 3" xfId="96"/>
    <cellStyle name="Hipervínculo 2_79" xfId="97"/>
    <cellStyle name="Hipervínculo 3" xfId="98"/>
    <cellStyle name="Hipervínculo 3 2" xfId="99"/>
    <cellStyle name="Hipervínculo 4" xfId="100"/>
    <cellStyle name="Hipervínculo 5" xfId="101"/>
    <cellStyle name="Hipervínculo 6" xfId="102"/>
    <cellStyle name="Millares 10" xfId="103"/>
    <cellStyle name="Millares 10 2" xfId="104"/>
    <cellStyle name="Millares 11" xfId="105"/>
    <cellStyle name="Millares 11 2" xfId="106"/>
    <cellStyle name="Millares 12" xfId="107"/>
    <cellStyle name="Millares 12 2" xfId="108"/>
    <cellStyle name="Millares 12 3" xfId="109"/>
    <cellStyle name="Millares 13" xfId="110"/>
    <cellStyle name="Millares 14" xfId="111"/>
    <cellStyle name="Millares 15" xfId="112"/>
    <cellStyle name="Millares 16" xfId="113"/>
    <cellStyle name="Millares 16 2" xfId="114"/>
    <cellStyle name="Millares 16 3" xfId="115"/>
    <cellStyle name="Millares 17" xfId="116"/>
    <cellStyle name="Millares 17 2" xfId="117"/>
    <cellStyle name="Millares 18" xfId="118"/>
    <cellStyle name="Millares 18 2" xfId="119"/>
    <cellStyle name="Millares 18 3" xfId="120"/>
    <cellStyle name="Millares 19" xfId="121"/>
    <cellStyle name="Millares 2" xfId="122"/>
    <cellStyle name="Millares 2 2" xfId="123"/>
    <cellStyle name="Millares 2 2 2" xfId="124"/>
    <cellStyle name="Millares 2 2 2 2" xfId="125"/>
    <cellStyle name="Millares 2 2 3" xfId="126"/>
    <cellStyle name="Millares 2 2 3 2" xfId="127"/>
    <cellStyle name="Millares 2 2 4" xfId="128"/>
    <cellStyle name="Millares 2 3" xfId="129"/>
    <cellStyle name="Millares 2 3 2" xfId="130"/>
    <cellStyle name="Millares 2 3 2 2" xfId="131"/>
    <cellStyle name="Millares 2 3 3" xfId="132"/>
    <cellStyle name="Millares 2 3 4" xfId="133"/>
    <cellStyle name="Millares 2 4" xfId="134"/>
    <cellStyle name="Millares 2 4 2" xfId="135"/>
    <cellStyle name="Millares 2 4 3" xfId="136"/>
    <cellStyle name="Millares 2 4 4" xfId="137"/>
    <cellStyle name="Millares 2 5" xfId="138"/>
    <cellStyle name="Millares 2 5 2" xfId="139"/>
    <cellStyle name="Millares 2 5 3" xfId="140"/>
    <cellStyle name="Millares 2 6" xfId="141"/>
    <cellStyle name="Millares 2 6 2" xfId="142"/>
    <cellStyle name="Millares 2 6 3" xfId="143"/>
    <cellStyle name="Millares 2 6 4" xfId="144"/>
    <cellStyle name="Millares 2 7" xfId="145"/>
    <cellStyle name="Millares 2 8" xfId="146"/>
    <cellStyle name="Millares 2 9" xfId="147"/>
    <cellStyle name="Millares 20" xfId="148"/>
    <cellStyle name="Millares 20 2" xfId="149"/>
    <cellStyle name="Millares 21" xfId="150"/>
    <cellStyle name="Millares 22" xfId="151"/>
    <cellStyle name="Millares 23" xfId="152"/>
    <cellStyle name="Millares 24" xfId="153"/>
    <cellStyle name="Millares 25" xfId="154"/>
    <cellStyle name="Millares 26" xfId="155"/>
    <cellStyle name="Millares 27" xfId="156"/>
    <cellStyle name="Millares 28" xfId="157"/>
    <cellStyle name="Millares 29" xfId="158"/>
    <cellStyle name="Millares 3" xfId="159"/>
    <cellStyle name="Millares 3 2" xfId="160"/>
    <cellStyle name="Millares 3 2 2" xfId="161"/>
    <cellStyle name="Millares 3 2 3" xfId="162"/>
    <cellStyle name="Millares 3 2 3 2" xfId="163"/>
    <cellStyle name="Millares 3 2 3 2 2" xfId="164"/>
    <cellStyle name="Millares 3 2 3 2 2 2" xfId="165"/>
    <cellStyle name="Millares 3 2 3 2 3" xfId="166"/>
    <cellStyle name="Millares 3 2 3 3" xfId="167"/>
    <cellStyle name="Millares 3 2 3 3 2" xfId="168"/>
    <cellStyle name="Millares 3 2 3 4" xfId="169"/>
    <cellStyle name="Millares 3 2 3 5" xfId="170"/>
    <cellStyle name="Millares 3 2 4" xfId="171"/>
    <cellStyle name="Millares 3 2 4 2" xfId="172"/>
    <cellStyle name="Millares 3 2 4 3" xfId="173"/>
    <cellStyle name="Millares 3 2 5" xfId="174"/>
    <cellStyle name="Millares 3 2 5 2" xfId="175"/>
    <cellStyle name="Millares 3 2 5 3" xfId="176"/>
    <cellStyle name="Millares 3 2 6" xfId="177"/>
    <cellStyle name="Millares 3 2 7" xfId="178"/>
    <cellStyle name="Millares 3 3" xfId="179"/>
    <cellStyle name="Millares 3 3 2" xfId="180"/>
    <cellStyle name="Millares 3 3 2 2" xfId="181"/>
    <cellStyle name="Millares 3 3 3" xfId="182"/>
    <cellStyle name="Millares 3 4" xfId="183"/>
    <cellStyle name="Millares 3 4 2" xfId="184"/>
    <cellStyle name="Millares 3 4 2 2" xfId="185"/>
    <cellStyle name="Millares 3 4 2 2 2" xfId="186"/>
    <cellStyle name="Millares 3 4 2 3" xfId="187"/>
    <cellStyle name="Millares 3 4 2 4" xfId="188"/>
    <cellStyle name="Millares 3 4 3" xfId="189"/>
    <cellStyle name="Millares 3 4 3 2" xfId="190"/>
    <cellStyle name="Millares 3 4 4" xfId="191"/>
    <cellStyle name="Millares 3 4 5" xfId="192"/>
    <cellStyle name="Millares 3 4 6" xfId="193"/>
    <cellStyle name="Millares 3 5" xfId="194"/>
    <cellStyle name="Millares 3 5 2" xfId="195"/>
    <cellStyle name="Millares 3 6" xfId="196"/>
    <cellStyle name="Millares 3 6 2" xfId="197"/>
    <cellStyle name="Millares 30" xfId="198"/>
    <cellStyle name="Millares 30 2" xfId="199"/>
    <cellStyle name="Millares 31" xfId="200"/>
    <cellStyle name="Millares 32" xfId="201"/>
    <cellStyle name="Millares 33" xfId="202"/>
    <cellStyle name="Millares 34" xfId="203"/>
    <cellStyle name="Millares 35" xfId="204"/>
    <cellStyle name="Millares 36" xfId="205"/>
    <cellStyle name="Millares 36 2" xfId="206"/>
    <cellStyle name="Millares 37" xfId="207"/>
    <cellStyle name="Millares 37 2" xfId="208"/>
    <cellStyle name="Millares 38" xfId="209"/>
    <cellStyle name="Millares 38 2" xfId="210"/>
    <cellStyle name="Millares 39" xfId="211"/>
    <cellStyle name="Millares 39 2" xfId="212"/>
    <cellStyle name="Millares 4" xfId="213"/>
    <cellStyle name="Millares 4 2" xfId="214"/>
    <cellStyle name="Millares 4 2 2" xfId="215"/>
    <cellStyle name="Millares 4 2 3" xfId="216"/>
    <cellStyle name="Millares 4 2 4" xfId="217"/>
    <cellStyle name="Millares 4 3" xfId="218"/>
    <cellStyle name="Millares 4 3 2" xfId="219"/>
    <cellStyle name="Millares 4 3 2 2" xfId="220"/>
    <cellStyle name="Millares 4 3 2 2 2" xfId="221"/>
    <cellStyle name="Millares 4 3 2 3" xfId="222"/>
    <cellStyle name="Millares 4 3 3" xfId="223"/>
    <cellStyle name="Millares 4 4" xfId="224"/>
    <cellStyle name="Millares 4 5" xfId="225"/>
    <cellStyle name="Millares 4 5 2" xfId="226"/>
    <cellStyle name="Millares 4 6" xfId="227"/>
    <cellStyle name="Millares 40" xfId="228"/>
    <cellStyle name="Millares 41" xfId="229"/>
    <cellStyle name="Millares 42" xfId="230"/>
    <cellStyle name="Millares 43" xfId="231"/>
    <cellStyle name="Millares 44" xfId="232"/>
    <cellStyle name="Millares 45" xfId="233"/>
    <cellStyle name="Millares 46" xfId="234"/>
    <cellStyle name="Millares 47" xfId="235"/>
    <cellStyle name="Millares 48" xfId="236"/>
    <cellStyle name="Millares 49" xfId="237"/>
    <cellStyle name="Millares 5" xfId="238"/>
    <cellStyle name="Millares 5 2" xfId="239"/>
    <cellStyle name="Millares 50" xfId="240"/>
    <cellStyle name="Millares 51" xfId="241"/>
    <cellStyle name="Millares 52" xfId="242"/>
    <cellStyle name="Millares 53" xfId="243"/>
    <cellStyle name="Millares 54" xfId="244"/>
    <cellStyle name="Millares 54 2" xfId="245"/>
    <cellStyle name="Millares 55" xfId="246"/>
    <cellStyle name="Millares 55 2" xfId="247"/>
    <cellStyle name="Millares 56" xfId="248"/>
    <cellStyle name="Millares 56 2" xfId="249"/>
    <cellStyle name="Millares 56 3" xfId="250"/>
    <cellStyle name="Millares 57" xfId="251"/>
    <cellStyle name="Millares 58" xfId="252"/>
    <cellStyle name="Millares 59" xfId="253"/>
    <cellStyle name="Millares 6" xfId="254"/>
    <cellStyle name="Millares 6 2" xfId="255"/>
    <cellStyle name="Millares 60" xfId="256"/>
    <cellStyle name="Millares 61" xfId="257"/>
    <cellStyle name="Millares 62" xfId="258"/>
    <cellStyle name="Millares 63" xfId="259"/>
    <cellStyle name="Millares 64" xfId="260"/>
    <cellStyle name="Millares 65" xfId="261"/>
    <cellStyle name="Millares 66" xfId="262"/>
    <cellStyle name="Millares 67" xfId="263"/>
    <cellStyle name="Millares 68" xfId="264"/>
    <cellStyle name="Millares 69" xfId="265"/>
    <cellStyle name="Millares 7" xfId="266"/>
    <cellStyle name="Millares 7 2" xfId="267"/>
    <cellStyle name="Millares 70" xfId="268"/>
    <cellStyle name="Millares 71" xfId="269"/>
    <cellStyle name="Millares 72" xfId="270"/>
    <cellStyle name="Millares 73" xfId="271"/>
    <cellStyle name="Millares 74" xfId="272"/>
    <cellStyle name="Millares 75" xfId="273"/>
    <cellStyle name="Millares 76" xfId="274"/>
    <cellStyle name="Millares 77" xfId="275"/>
    <cellStyle name="Millares 78" xfId="276"/>
    <cellStyle name="Millares 79" xfId="277"/>
    <cellStyle name="Millares 8" xfId="278"/>
    <cellStyle name="Millares 8 2" xfId="279"/>
    <cellStyle name="Millares 80" xfId="280"/>
    <cellStyle name="Millares 81" xfId="281"/>
    <cellStyle name="Millares 82" xfId="282"/>
    <cellStyle name="Millares 83" xfId="283"/>
    <cellStyle name="Millares 84" xfId="284"/>
    <cellStyle name="Millares 85" xfId="285"/>
    <cellStyle name="Millares 86" xfId="286"/>
    <cellStyle name="Millares 87" xfId="287"/>
    <cellStyle name="Millares 88" xfId="288"/>
    <cellStyle name="Millares 89" xfId="289"/>
    <cellStyle name="Millares 9" xfId="290"/>
    <cellStyle name="Millares 9 2" xfId="291"/>
    <cellStyle name="Millares 90" xfId="292"/>
    <cellStyle name="Millares 91" xfId="293"/>
    <cellStyle name="Millares 92" xfId="294"/>
    <cellStyle name="Millares 93" xfId="295"/>
    <cellStyle name="Millares 94" xfId="296"/>
    <cellStyle name="Millares 95" xfId="297"/>
    <cellStyle name="Millares 96" xfId="298"/>
    <cellStyle name="Millares [0] 2" xfId="299"/>
    <cellStyle name="Millares [0] 2 2" xfId="300"/>
    <cellStyle name="Millares [0] 3" xfId="301"/>
    <cellStyle name="Millares [0] 4" xfId="302"/>
    <cellStyle name="Millares [0] 4 2" xfId="303"/>
    <cellStyle name="Millares [0] 4 3" xfId="304"/>
    <cellStyle name="Millares_PAMC2004 2" xfId="305"/>
    <cellStyle name="Moneda 2" xfId="306"/>
    <cellStyle name="Moneda 2 2" xfId="307"/>
    <cellStyle name="Moneda 3" xfId="308"/>
    <cellStyle name="Moneda 3 2" xfId="309"/>
    <cellStyle name="Moneda 3 2 2" xfId="310"/>
    <cellStyle name="Moneda 3 3" xfId="311"/>
    <cellStyle name="Moneda 4" xfId="312"/>
    <cellStyle name="Moneda 4 2" xfId="313"/>
    <cellStyle name="Moneda_PAMC2004 2" xfId="314"/>
    <cellStyle name="Normal 10" xfId="315"/>
    <cellStyle name="Normal 10 2" xfId="316"/>
    <cellStyle name="Normal 10 2 2" xfId="317"/>
    <cellStyle name="Normal 10 2 2 2" xfId="318"/>
    <cellStyle name="Normal 10 2 3" xfId="319"/>
    <cellStyle name="Normal 10 3" xfId="320"/>
    <cellStyle name="Normal 100" xfId="321"/>
    <cellStyle name="Normal 101" xfId="322"/>
    <cellStyle name="Normal 101 2" xfId="323"/>
    <cellStyle name="Normal 102" xfId="324"/>
    <cellStyle name="Normal 102 2" xfId="325"/>
    <cellStyle name="Normal 103" xfId="326"/>
    <cellStyle name="Normal 103 2" xfId="327"/>
    <cellStyle name="Normal 104" xfId="328"/>
    <cellStyle name="Normal 104 2" xfId="329"/>
    <cellStyle name="Normal 105" xfId="330"/>
    <cellStyle name="Normal 106" xfId="331"/>
    <cellStyle name="Normal 107" xfId="332"/>
    <cellStyle name="Normal 108" xfId="333"/>
    <cellStyle name="Normal 109" xfId="334"/>
    <cellStyle name="Normal 10_79" xfId="335"/>
    <cellStyle name="Normal 11" xfId="336"/>
    <cellStyle name="Normal 11 2" xfId="337"/>
    <cellStyle name="Normal 11 2 2" xfId="338"/>
    <cellStyle name="Normal 11 3" xfId="339"/>
    <cellStyle name="Normal 11 4" xfId="340"/>
    <cellStyle name="Normal 110" xfId="341"/>
    <cellStyle name="Normal 111" xfId="342"/>
    <cellStyle name="Normal 112" xfId="343"/>
    <cellStyle name="Normal 113" xfId="344"/>
    <cellStyle name="Normal 114" xfId="345"/>
    <cellStyle name="Normal 11_79" xfId="346"/>
    <cellStyle name="Normal 12" xfId="347"/>
    <cellStyle name="Normal 12 2" xfId="348"/>
    <cellStyle name="Normal 12 3" xfId="349"/>
    <cellStyle name="Normal 120" xfId="350"/>
    <cellStyle name="Normal 120 2" xfId="351"/>
    <cellStyle name="Normal 120 2 2" xfId="352"/>
    <cellStyle name="Normal 120 3" xfId="353"/>
    <cellStyle name="Normal 120 4" xfId="354"/>
    <cellStyle name="Normal 120 5" xfId="355"/>
    <cellStyle name="Normal 120 6" xfId="356"/>
    <cellStyle name="Normal 123" xfId="357"/>
    <cellStyle name="Normal 12_79" xfId="358"/>
    <cellStyle name="Normal 13" xfId="359"/>
    <cellStyle name="Normal 13 2" xfId="360"/>
    <cellStyle name="Normal 13 3" xfId="361"/>
    <cellStyle name="Normal 13 3 2" xfId="362"/>
    <cellStyle name="Normal 13 3 2 2" xfId="363"/>
    <cellStyle name="Normal 13 3 2 2 2" xfId="364"/>
    <cellStyle name="Normal 13 3 2 3" xfId="365"/>
    <cellStyle name="Normal 13 3 3" xfId="366"/>
    <cellStyle name="Normal 13 3 3 2" xfId="367"/>
    <cellStyle name="Normal 13 3 4" xfId="368"/>
    <cellStyle name="Normal 13 4" xfId="369"/>
    <cellStyle name="Normal 13 5" xfId="370"/>
    <cellStyle name="Normal 13 5 2" xfId="371"/>
    <cellStyle name="Normal 13_79" xfId="372"/>
    <cellStyle name="Normal 14" xfId="373"/>
    <cellStyle name="Normal 14 2" xfId="374"/>
    <cellStyle name="Normal 14 3" xfId="375"/>
    <cellStyle name="Normal 14 3 2" xfId="376"/>
    <cellStyle name="Normal 14 3 2 2" xfId="377"/>
    <cellStyle name="Normal 14 3 2 2 2" xfId="378"/>
    <cellStyle name="Normal 14 3 2 3" xfId="379"/>
    <cellStyle name="Normal 14 3 3" xfId="380"/>
    <cellStyle name="Normal 14 3 3 2" xfId="381"/>
    <cellStyle name="Normal 14 3 4" xfId="382"/>
    <cellStyle name="Normal 14 4" xfId="383"/>
    <cellStyle name="Normal 14 5" xfId="384"/>
    <cellStyle name="Normal 14 5 2" xfId="385"/>
    <cellStyle name="Normal 14_79" xfId="386"/>
    <cellStyle name="Normal 15" xfId="387"/>
    <cellStyle name="Normal 15 2" xfId="388"/>
    <cellStyle name="Normal 15 2 2" xfId="389"/>
    <cellStyle name="Normal 15_79" xfId="390"/>
    <cellStyle name="Normal 16" xfId="391"/>
    <cellStyle name="Normal 16 2" xfId="392"/>
    <cellStyle name="Normal 16 3" xfId="393"/>
    <cellStyle name="Normal 16 4" xfId="394"/>
    <cellStyle name="Normal 16_79" xfId="395"/>
    <cellStyle name="Normal 17" xfId="396"/>
    <cellStyle name="Normal 17 2" xfId="397"/>
    <cellStyle name="Normal 17_79" xfId="398"/>
    <cellStyle name="Normal 18" xfId="399"/>
    <cellStyle name="Normal 18 2" xfId="400"/>
    <cellStyle name="Normal 18_79" xfId="401"/>
    <cellStyle name="Normal 19" xfId="402"/>
    <cellStyle name="Normal 19 2" xfId="403"/>
    <cellStyle name="Normal 19 3" xfId="404"/>
    <cellStyle name="Normal 19_79" xfId="405"/>
    <cellStyle name="Normal 2" xfId="406"/>
    <cellStyle name="Normal 2 10" xfId="407"/>
    <cellStyle name="Normal 2 11" xfId="408"/>
    <cellStyle name="Normal 2 2" xfId="409"/>
    <cellStyle name="Normal 2 2 10" xfId="410"/>
    <cellStyle name="Normal 2 2 2" xfId="411"/>
    <cellStyle name="Normal 2 2 2 2" xfId="412"/>
    <cellStyle name="Normal 2 2 2_79" xfId="413"/>
    <cellStyle name="Normal 2 2 3" xfId="414"/>
    <cellStyle name="Normal 2 2 3 2" xfId="415"/>
    <cellStyle name="Normal 2 2 4" xfId="416"/>
    <cellStyle name="Normal 2 2 5" xfId="417"/>
    <cellStyle name="Normal 2 2 6" xfId="418"/>
    <cellStyle name="Normal 2 2 7" xfId="419"/>
    <cellStyle name="Normal 2 2 8" xfId="420"/>
    <cellStyle name="Normal 2 2 9" xfId="421"/>
    <cellStyle name="Normal 2 2_79" xfId="422"/>
    <cellStyle name="Normal 2 3" xfId="423"/>
    <cellStyle name="Normal 2 3 2" xfId="424"/>
    <cellStyle name="Normal 2 3 2 2" xfId="425"/>
    <cellStyle name="Normal 2 3 3" xfId="426"/>
    <cellStyle name="Normal 2 3_79" xfId="427"/>
    <cellStyle name="Normal 2 4" xfId="428"/>
    <cellStyle name="Normal 2 4 2" xfId="429"/>
    <cellStyle name="Normal 2 4_79" xfId="430"/>
    <cellStyle name="Normal 2 5" xfId="431"/>
    <cellStyle name="Normal 2 5 2" xfId="432"/>
    <cellStyle name="Normal 2 6" xfId="433"/>
    <cellStyle name="Normal 2 6 2" xfId="434"/>
    <cellStyle name="Normal 2 7" xfId="435"/>
    <cellStyle name="Normal 2 7 2" xfId="436"/>
    <cellStyle name="Normal 2 7 3" xfId="437"/>
    <cellStyle name="Normal 2 8" xfId="438"/>
    <cellStyle name="Normal 2 9" xfId="439"/>
    <cellStyle name="Normal 20" xfId="440"/>
    <cellStyle name="Normal 20 2" xfId="441"/>
    <cellStyle name="Normal 20_79" xfId="442"/>
    <cellStyle name="Normal 21" xfId="443"/>
    <cellStyle name="Normal 21 2" xfId="444"/>
    <cellStyle name="Normal 21_79" xfId="445"/>
    <cellStyle name="Normal 22" xfId="446"/>
    <cellStyle name="Normal 22 2" xfId="447"/>
    <cellStyle name="Normal 22_79" xfId="448"/>
    <cellStyle name="Normal 23" xfId="449"/>
    <cellStyle name="Normal 23 2" xfId="450"/>
    <cellStyle name="Normal 23_79" xfId="451"/>
    <cellStyle name="Normal 24" xfId="452"/>
    <cellStyle name="Normal 24 2" xfId="453"/>
    <cellStyle name="Normal 24_79" xfId="454"/>
    <cellStyle name="Normal 25" xfId="455"/>
    <cellStyle name="Normal 25 2" xfId="456"/>
    <cellStyle name="Normal 25_79" xfId="457"/>
    <cellStyle name="Normal 26" xfId="458"/>
    <cellStyle name="Normal 26 2" xfId="459"/>
    <cellStyle name="Normal 26_79" xfId="460"/>
    <cellStyle name="Normal 27" xfId="461"/>
    <cellStyle name="Normal 27 2" xfId="462"/>
    <cellStyle name="Normal 27_79" xfId="463"/>
    <cellStyle name="Normal 28" xfId="464"/>
    <cellStyle name="Normal 28 2" xfId="465"/>
    <cellStyle name="Normal 28_79" xfId="466"/>
    <cellStyle name="Normal 29" xfId="467"/>
    <cellStyle name="Normal 29 2" xfId="468"/>
    <cellStyle name="Normal 29_79" xfId="469"/>
    <cellStyle name="Normal 2_79" xfId="470"/>
    <cellStyle name="Normal 3" xfId="471"/>
    <cellStyle name="Normal 3 10" xfId="472"/>
    <cellStyle name="Normal 3 11" xfId="473"/>
    <cellStyle name="Normal 3 2" xfId="474"/>
    <cellStyle name="Normal 3 2 2" xfId="475"/>
    <cellStyle name="Normal 3 2 2 2" xfId="476"/>
    <cellStyle name="Normal 3 2 2 2 2" xfId="477"/>
    <cellStyle name="Normal 3 2 2 3" xfId="478"/>
    <cellStyle name="Normal 3 2 2 4" xfId="479"/>
    <cellStyle name="Normal 3 2 3" xfId="480"/>
    <cellStyle name="Normal 3 2 3 2" xfId="481"/>
    <cellStyle name="Normal 3 2 3 2 2" xfId="482"/>
    <cellStyle name="Normal 3 2 3 3" xfId="483"/>
    <cellStyle name="Normal 3 2 3 4" xfId="484"/>
    <cellStyle name="Normal 3 2 4" xfId="485"/>
    <cellStyle name="Normal 3 2 4 2" xfId="486"/>
    <cellStyle name="Normal 3 2 5" xfId="487"/>
    <cellStyle name="Normal 3 2 6" xfId="488"/>
    <cellStyle name="Normal 3 2 7" xfId="489"/>
    <cellStyle name="Normal 3 2_79" xfId="490"/>
    <cellStyle name="Normal 3 3" xfId="491"/>
    <cellStyle name="Normal 3 3 2" xfId="492"/>
    <cellStyle name="Normal 3 3 2 2" xfId="493"/>
    <cellStyle name="Normal 3 3 2 2 2" xfId="494"/>
    <cellStyle name="Normal 3 3 2 3" xfId="495"/>
    <cellStyle name="Normal 3 3 3" xfId="496"/>
    <cellStyle name="Normal 3 3 3 2" xfId="497"/>
    <cellStyle name="Normal 3 3 4" xfId="498"/>
    <cellStyle name="Normal 3 3 5" xfId="499"/>
    <cellStyle name="Normal 3 4" xfId="500"/>
    <cellStyle name="Normal 3 4 2" xfId="501"/>
    <cellStyle name="Normal 3 4 2 2" xfId="502"/>
    <cellStyle name="Normal 3 4 3" xfId="503"/>
    <cellStyle name="Normal 3 4 4" xfId="504"/>
    <cellStyle name="Normal 3 5" xfId="505"/>
    <cellStyle name="Normal 3 5 2" xfId="506"/>
    <cellStyle name="Normal 3 5 2 2" xfId="507"/>
    <cellStyle name="Normal 3 5 3" xfId="508"/>
    <cellStyle name="Normal 3 5 4" xfId="509"/>
    <cellStyle name="Normal 3 6" xfId="510"/>
    <cellStyle name="Normal 3 6 2" xfId="511"/>
    <cellStyle name="Normal 3 6 3" xfId="512"/>
    <cellStyle name="Normal 3 6 4" xfId="513"/>
    <cellStyle name="Normal 3 7" xfId="514"/>
    <cellStyle name="Normal 3 7 2" xfId="515"/>
    <cellStyle name="Normal 3 8" xfId="516"/>
    <cellStyle name="Normal 3 9" xfId="517"/>
    <cellStyle name="Normal 30" xfId="518"/>
    <cellStyle name="Normal 30 2" xfId="519"/>
    <cellStyle name="Normal 30_79" xfId="520"/>
    <cellStyle name="Normal 31" xfId="521"/>
    <cellStyle name="Normal 31 2" xfId="522"/>
    <cellStyle name="Normal 31_79" xfId="523"/>
    <cellStyle name="Normal 32" xfId="524"/>
    <cellStyle name="Normal 32 2" xfId="525"/>
    <cellStyle name="Normal 32 2 2" xfId="526"/>
    <cellStyle name="Normal 32 3" xfId="527"/>
    <cellStyle name="Normal 32_79" xfId="528"/>
    <cellStyle name="Normal 33" xfId="529"/>
    <cellStyle name="Normal 33 2" xfId="530"/>
    <cellStyle name="Normal 34" xfId="531"/>
    <cellStyle name="Normal 34 2" xfId="532"/>
    <cellStyle name="Normal 34_79" xfId="533"/>
    <cellStyle name="Normal 35" xfId="534"/>
    <cellStyle name="Normal 35 2" xfId="535"/>
    <cellStyle name="Normal 36" xfId="536"/>
    <cellStyle name="Normal 36 2" xfId="537"/>
    <cellStyle name="Normal 37" xfId="538"/>
    <cellStyle name="Normal 37 2" xfId="539"/>
    <cellStyle name="Normal 37_79" xfId="540"/>
    <cellStyle name="Normal 38" xfId="541"/>
    <cellStyle name="Normal 38 2" xfId="542"/>
    <cellStyle name="Normal 38_79" xfId="543"/>
    <cellStyle name="Normal 39" xfId="544"/>
    <cellStyle name="Normal 39 2" xfId="545"/>
    <cellStyle name="Normal 3_79" xfId="546"/>
    <cellStyle name="Normal 4" xfId="547"/>
    <cellStyle name="Normal 4 10" xfId="548"/>
    <cellStyle name="Normal 4 11" xfId="549"/>
    <cellStyle name="Normal 4 2" xfId="550"/>
    <cellStyle name="Normal 4 2 2" xfId="551"/>
    <cellStyle name="Normal 4 2 3" xfId="552"/>
    <cellStyle name="Normal 4 2_79" xfId="553"/>
    <cellStyle name="Normal 4 3" xfId="554"/>
    <cellStyle name="Normal 4 3 2" xfId="555"/>
    <cellStyle name="Normal 4 3 3" xfId="556"/>
    <cellStyle name="Normal 4 4" xfId="557"/>
    <cellStyle name="Normal 4 4 2" xfId="558"/>
    <cellStyle name="Normal 4 5" xfId="559"/>
    <cellStyle name="Normal 4 6" xfId="560"/>
    <cellStyle name="Normal 4 7" xfId="561"/>
    <cellStyle name="Normal 4 8" xfId="562"/>
    <cellStyle name="Normal 4 9" xfId="563"/>
    <cellStyle name="Normal 40" xfId="564"/>
    <cellStyle name="Normal 40 2" xfId="565"/>
    <cellStyle name="Normal 41" xfId="566"/>
    <cellStyle name="Normal 41 2" xfId="567"/>
    <cellStyle name="Normal 42" xfId="568"/>
    <cellStyle name="Normal 42 2" xfId="569"/>
    <cellStyle name="Normal 43" xfId="570"/>
    <cellStyle name="Normal 43 2" xfId="571"/>
    <cellStyle name="Normal 44" xfId="572"/>
    <cellStyle name="Normal 44 2" xfId="573"/>
    <cellStyle name="Normal 45" xfId="574"/>
    <cellStyle name="Normal 45 2" xfId="575"/>
    <cellStyle name="Normal 45 3" xfId="576"/>
    <cellStyle name="Normal 46" xfId="577"/>
    <cellStyle name="Normal 47" xfId="578"/>
    <cellStyle name="Normal 48" xfId="579"/>
    <cellStyle name="Normal 49" xfId="580"/>
    <cellStyle name="Normal 4_79" xfId="581"/>
    <cellStyle name="Normal 5" xfId="582"/>
    <cellStyle name="Normal 5 2" xfId="583"/>
    <cellStyle name="Normal 5 2 2" xfId="584"/>
    <cellStyle name="Normal 5 2 2 2" xfId="585"/>
    <cellStyle name="Normal 5 2 3" xfId="586"/>
    <cellStyle name="Normal 5 2 4" xfId="587"/>
    <cellStyle name="Normal 5 2 5" xfId="588"/>
    <cellStyle name="Normal 5 3" xfId="589"/>
    <cellStyle name="Normal 5 3 2" xfId="590"/>
    <cellStyle name="Normal 5 4" xfId="591"/>
    <cellStyle name="Normal 5 5" xfId="592"/>
    <cellStyle name="Normal 50" xfId="593"/>
    <cellStyle name="Normal 51" xfId="594"/>
    <cellStyle name="Normal 52" xfId="595"/>
    <cellStyle name="Normal 53" xfId="596"/>
    <cellStyle name="Normal 54" xfId="597"/>
    <cellStyle name="Normal 55" xfId="598"/>
    <cellStyle name="Normal 56" xfId="599"/>
    <cellStyle name="Normal 57" xfId="600"/>
    <cellStyle name="Normal 58" xfId="601"/>
    <cellStyle name="Normal 59" xfId="602"/>
    <cellStyle name="Normal 5_79" xfId="603"/>
    <cellStyle name="Normal 6" xfId="604"/>
    <cellStyle name="Normal 6 2" xfId="605"/>
    <cellStyle name="Normal 6 2 2" xfId="606"/>
    <cellStyle name="Normal 6 2 2 2" xfId="607"/>
    <cellStyle name="Normal 6 2 3" xfId="608"/>
    <cellStyle name="Normal 6 2 4" xfId="609"/>
    <cellStyle name="Normal 6 2 5" xfId="610"/>
    <cellStyle name="Normal 6 3" xfId="611"/>
    <cellStyle name="Normal 6 3 2" xfId="612"/>
    <cellStyle name="Normal 6 4" xfId="613"/>
    <cellStyle name="Normal 6 5" xfId="614"/>
    <cellStyle name="Normal 60" xfId="615"/>
    <cellStyle name="Normal 61" xfId="616"/>
    <cellStyle name="Normal 62" xfId="617"/>
    <cellStyle name="Normal 63" xfId="618"/>
    <cellStyle name="Normal 64" xfId="619"/>
    <cellStyle name="Normal 65" xfId="620"/>
    <cellStyle name="Normal 66" xfId="621"/>
    <cellStyle name="Normal 67" xfId="622"/>
    <cellStyle name="Normal 68" xfId="623"/>
    <cellStyle name="Normal 69" xfId="624"/>
    <cellStyle name="Normal 6_79" xfId="625"/>
    <cellStyle name="Normal 7" xfId="626"/>
    <cellStyle name="Normal 7 2" xfId="627"/>
    <cellStyle name="Normal 7 2 2" xfId="628"/>
    <cellStyle name="Normal 7 2 2 2" xfId="629"/>
    <cellStyle name="Normal 7 2 3" xfId="630"/>
    <cellStyle name="Normal 7 2 4" xfId="631"/>
    <cellStyle name="Normal 7 2 5" xfId="632"/>
    <cellStyle name="Normal 7 3" xfId="633"/>
    <cellStyle name="Normal 7 3 2" xfId="634"/>
    <cellStyle name="Normal 7 4" xfId="635"/>
    <cellStyle name="Normal 7 5" xfId="636"/>
    <cellStyle name="Normal 70" xfId="637"/>
    <cellStyle name="Normal 71" xfId="638"/>
    <cellStyle name="Normal 72" xfId="639"/>
    <cellStyle name="Normal 73" xfId="640"/>
    <cellStyle name="Normal 74" xfId="641"/>
    <cellStyle name="Normal 75" xfId="642"/>
    <cellStyle name="Normal 76" xfId="643"/>
    <cellStyle name="Normal 77" xfId="644"/>
    <cellStyle name="Normal 78" xfId="645"/>
    <cellStyle name="Normal 79" xfId="646"/>
    <cellStyle name="Normal 7_79" xfId="647"/>
    <cellStyle name="Normal 8" xfId="648"/>
    <cellStyle name="Normal 8 2" xfId="649"/>
    <cellStyle name="Normal 8 2 2" xfId="650"/>
    <cellStyle name="Normal 8 3" xfId="651"/>
    <cellStyle name="Normal 8 4" xfId="652"/>
    <cellStyle name="Normal 80" xfId="653"/>
    <cellStyle name="Normal 81" xfId="654"/>
    <cellStyle name="Normal 82" xfId="655"/>
    <cellStyle name="Normal 83" xfId="656"/>
    <cellStyle name="Normal 84" xfId="657"/>
    <cellStyle name="Normal 85" xfId="658"/>
    <cellStyle name="Normal 86" xfId="659"/>
    <cellStyle name="Normal 87" xfId="660"/>
    <cellStyle name="Normal 88" xfId="661"/>
    <cellStyle name="Normal 88 2" xfId="662"/>
    <cellStyle name="Normal 88 2 2" xfId="663"/>
    <cellStyle name="Normal 88 3" xfId="664"/>
    <cellStyle name="Normal 89" xfId="665"/>
    <cellStyle name="Normal 89 2" xfId="666"/>
    <cellStyle name="Normal 89 3" xfId="667"/>
    <cellStyle name="Normal 8_79" xfId="668"/>
    <cellStyle name="Normal 9" xfId="669"/>
    <cellStyle name="Normal 9 2" xfId="670"/>
    <cellStyle name="Normal 9 2 2" xfId="671"/>
    <cellStyle name="Normal 9 2 3" xfId="672"/>
    <cellStyle name="Normal 9 3" xfId="673"/>
    <cellStyle name="Normal 9 3 2" xfId="674"/>
    <cellStyle name="Normal 9 4" xfId="675"/>
    <cellStyle name="Normal 9 5" xfId="676"/>
    <cellStyle name="Normal 9 6" xfId="677"/>
    <cellStyle name="Normal 90" xfId="678"/>
    <cellStyle name="Normal 91" xfId="679"/>
    <cellStyle name="Normal 92" xfId="680"/>
    <cellStyle name="Normal 93" xfId="681"/>
    <cellStyle name="Normal 94" xfId="682"/>
    <cellStyle name="Normal 95" xfId="683"/>
    <cellStyle name="Normal 96" xfId="684"/>
    <cellStyle name="Normal 97" xfId="685"/>
    <cellStyle name="Normal 98" xfId="686"/>
    <cellStyle name="Normal 99" xfId="687"/>
    <cellStyle name="Normal 99 2" xfId="688"/>
    <cellStyle name="Normal 9_79" xfId="689"/>
    <cellStyle name="Notas 2" xfId="690"/>
    <cellStyle name="Notas 2 10" xfId="691"/>
    <cellStyle name="Notas 2 2" xfId="692"/>
    <cellStyle name="Notas 2 2 2" xfId="693"/>
    <cellStyle name="Notas 2 2 2 2" xfId="694"/>
    <cellStyle name="Notas 2 2 3" xfId="695"/>
    <cellStyle name="Notas 2 2 4" xfId="696"/>
    <cellStyle name="Notas 2 3" xfId="697"/>
    <cellStyle name="Notas 2 3 2" xfId="698"/>
    <cellStyle name="Notas 2 3 2 2" xfId="699"/>
    <cellStyle name="Notas 2 3 3" xfId="700"/>
    <cellStyle name="Notas 2 3 4" xfId="701"/>
    <cellStyle name="Notas 2 4" xfId="702"/>
    <cellStyle name="Notas 2 4 2" xfId="703"/>
    <cellStyle name="Notas 2 4 3" xfId="704"/>
    <cellStyle name="Notas 2 5" xfId="705"/>
    <cellStyle name="Notas 2 5 2" xfId="706"/>
    <cellStyle name="Notas 2 5 3" xfId="707"/>
    <cellStyle name="Notas 2 6" xfId="708"/>
    <cellStyle name="Notas 2 6 2" xfId="709"/>
    <cellStyle name="Notas 2 7" xfId="710"/>
    <cellStyle name="Notas 2 8" xfId="711"/>
    <cellStyle name="Notas 2 9" xfId="712"/>
    <cellStyle name="Notas 3" xfId="713"/>
    <cellStyle name="Notas 3 2" xfId="714"/>
    <cellStyle name="Notas 3 2 2" xfId="715"/>
    <cellStyle name="Notas 3 3" xfId="716"/>
    <cellStyle name="Porcentaje 2" xfId="717"/>
    <cellStyle name="Porcentaje 2 2" xfId="718"/>
    <cellStyle name="Porcentaje 2 3" xfId="719"/>
    <cellStyle name="Porcentaje 3" xfId="720"/>
    <cellStyle name="Porcentaje 3 2" xfId="721"/>
    <cellStyle name="Porcentaje 4" xfId="722"/>
    <cellStyle name="Porcentaje 5" xfId="723"/>
    <cellStyle name="Porcentaje 6" xfId="724"/>
    <cellStyle name="Porcentaje 7" xfId="725"/>
    <cellStyle name="Porcentual 10" xfId="726"/>
    <cellStyle name="Porcentual 11" xfId="727"/>
    <cellStyle name="Porcentual 12" xfId="728"/>
    <cellStyle name="Porcentual 13" xfId="729"/>
    <cellStyle name="Porcentual 14" xfId="730"/>
    <cellStyle name="Porcentual 15" xfId="731"/>
    <cellStyle name="Porcentual 16" xfId="732"/>
    <cellStyle name="Porcentual 17" xfId="733"/>
    <cellStyle name="Porcentual 18" xfId="734"/>
    <cellStyle name="Porcentual 19" xfId="735"/>
    <cellStyle name="Porcentual 2" xfId="736"/>
    <cellStyle name="Porcentual 2 10" xfId="737"/>
    <cellStyle name="Porcentual 2 11" xfId="738"/>
    <cellStyle name="Porcentual 2 12" xfId="739"/>
    <cellStyle name="Porcentual 2 13" xfId="740"/>
    <cellStyle name="Porcentual 2 14" xfId="741"/>
    <cellStyle name="Porcentual 2 15" xfId="742"/>
    <cellStyle name="Porcentual 2 16" xfId="743"/>
    <cellStyle name="Porcentual 2 17" xfId="744"/>
    <cellStyle name="Porcentual 2 18" xfId="745"/>
    <cellStyle name="Porcentual 2 19" xfId="746"/>
    <cellStyle name="Porcentual 2 2" xfId="747"/>
    <cellStyle name="Porcentual 2 2 2" xfId="748"/>
    <cellStyle name="Porcentual 2 20" xfId="749"/>
    <cellStyle name="Porcentual 2 21" xfId="750"/>
    <cellStyle name="Porcentual 2 22" xfId="751"/>
    <cellStyle name="Porcentual 2 23" xfId="752"/>
    <cellStyle name="Porcentual 2 24" xfId="753"/>
    <cellStyle name="Porcentual 2 25" xfId="754"/>
    <cellStyle name="Porcentual 2 26" xfId="755"/>
    <cellStyle name="Porcentual 2 27" xfId="756"/>
    <cellStyle name="Porcentual 2 28" xfId="757"/>
    <cellStyle name="Porcentual 2 29" xfId="758"/>
    <cellStyle name="Porcentual 2 29 2" xfId="759"/>
    <cellStyle name="Porcentual 2 3" xfId="760"/>
    <cellStyle name="Porcentual 2 30" xfId="761"/>
    <cellStyle name="Porcentual 2 31" xfId="762"/>
    <cellStyle name="Porcentual 2 4" xfId="763"/>
    <cellStyle name="Porcentual 2 5" xfId="764"/>
    <cellStyle name="Porcentual 2 6" xfId="765"/>
    <cellStyle name="Porcentual 2 7" xfId="766"/>
    <cellStyle name="Porcentual 2 8" xfId="767"/>
    <cellStyle name="Porcentual 2 9" xfId="768"/>
    <cellStyle name="Porcentual 20" xfId="769"/>
    <cellStyle name="Porcentual 21" xfId="770"/>
    <cellStyle name="Porcentual 22" xfId="771"/>
    <cellStyle name="Porcentual 23" xfId="772"/>
    <cellStyle name="Porcentual 24" xfId="773"/>
    <cellStyle name="Porcentual 25" xfId="774"/>
    <cellStyle name="Porcentual 26" xfId="775"/>
    <cellStyle name="Porcentual 27" xfId="776"/>
    <cellStyle name="Porcentual 28" xfId="777"/>
    <cellStyle name="Porcentual 29" xfId="778"/>
    <cellStyle name="Porcentual 3" xfId="779"/>
    <cellStyle name="Porcentual 3 2" xfId="780"/>
    <cellStyle name="Porcentual 3 3" xfId="781"/>
    <cellStyle name="Porcentual 3 4" xfId="782"/>
    <cellStyle name="Porcentual 3 4 2" xfId="783"/>
    <cellStyle name="Porcentual 30" xfId="784"/>
    <cellStyle name="Porcentual 31" xfId="785"/>
    <cellStyle name="Porcentual 32" xfId="786"/>
    <cellStyle name="Porcentual 33" xfId="787"/>
    <cellStyle name="Porcentual 34" xfId="788"/>
    <cellStyle name="Porcentual 35" xfId="789"/>
    <cellStyle name="Porcentual 36" xfId="790"/>
    <cellStyle name="Porcentual 37" xfId="791"/>
    <cellStyle name="Porcentual 37 2" xfId="792"/>
    <cellStyle name="Porcentual 37 3" xfId="793"/>
    <cellStyle name="Porcentual 4" xfId="794"/>
    <cellStyle name="Porcentual 4 2" xfId="795"/>
    <cellStyle name="Porcentual 4 2 2" xfId="796"/>
    <cellStyle name="Porcentual 5" xfId="797"/>
    <cellStyle name="Porcentual 6" xfId="798"/>
    <cellStyle name="Porcentual 7" xfId="799"/>
    <cellStyle name="Porcentual 8" xfId="800"/>
    <cellStyle name="Porcentual 9" xfId="8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.1 Factura Electr&#243;nica&apos;!A1"/><Relationship Id="rId2" Type="http://schemas.openxmlformats.org/officeDocument/2006/relationships/image" Target="../media/image1.png"/><Relationship Id="rId3" Type="http://schemas.openxmlformats.org/officeDocument/2006/relationships/hyperlink" Target="#&apos;I.2 Firma Electr&#243;nica&apos;!A1"/><Relationship Id="rId4" Type="http://schemas.openxmlformats.org/officeDocument/2006/relationships/image" Target="../media/image1.png"/><Relationship Id="rId5" Type="http://schemas.openxmlformats.org/officeDocument/2006/relationships/hyperlink" Target="#&apos;I.3 Contribuyentes Activos&apos;!A1"/><Relationship Id="rId6" Type="http://schemas.openxmlformats.org/officeDocument/2006/relationships/image" Target="../media/image2.png"/><Relationship Id="rId7" Type="http://schemas.openxmlformats.org/officeDocument/2006/relationships/hyperlink" Target="#&apos;I.4 Devoluciones&apos;!A1"/><Relationship Id="rId8" Type="http://schemas.openxmlformats.org/officeDocument/2006/relationships/image" Target="../media/image1.png"/><Relationship Id="rId9" Type="http://schemas.openxmlformats.org/officeDocument/2006/relationships/hyperlink" Target="#&apos;I.5 R&#233;gimenIncorporaci&#243;nFiscal&apos;!A1"/><Relationship Id="rId10" Type="http://schemas.openxmlformats.org/officeDocument/2006/relationships/image" Target="../media/image1.png"/><Relationship Id="rId11" Type="http://schemas.openxmlformats.org/officeDocument/2006/relationships/hyperlink" Target="#&apos;II.1 Declaraciones anuales&apos;!A1"/><Relationship Id="rId12" Type="http://schemas.openxmlformats.org/officeDocument/2006/relationships/image" Target="../media/image2.png"/><Relationship Id="rId13" Type="http://schemas.openxmlformats.org/officeDocument/2006/relationships/hyperlink" Target="#&apos;II.2 N&#250;mero de pagos por medio&apos;!A1"/><Relationship Id="rId14" Type="http://schemas.openxmlformats.org/officeDocument/2006/relationships/image" Target="../media/image2.png"/><Relationship Id="rId15" Type="http://schemas.openxmlformats.org/officeDocument/2006/relationships/hyperlink" Target="#&apos;II.3 Pagos por tipo de contrib&apos;!A1"/><Relationship Id="rId16" Type="http://schemas.openxmlformats.org/officeDocument/2006/relationships/image" Target="../media/image3.png"/><Relationship Id="rId17" Type="http://schemas.openxmlformats.org/officeDocument/2006/relationships/hyperlink" Target="#&apos;II.4 Operaciones comercio ext&apos;!A1"/><Relationship Id="rId18" Type="http://schemas.openxmlformats.org/officeDocument/2006/relationships/image" Target="../media/image1.png"/><Relationship Id="rId19" Type="http://schemas.openxmlformats.org/officeDocument/2006/relationships/hyperlink" Target="#&apos;IV. Recaudaci&#243;n&apos;!A1"/><Relationship Id="rId20" Type="http://schemas.openxmlformats.org/officeDocument/2006/relationships/image" Target="../media/image1.png"/><Relationship Id="rId21" Type="http://schemas.openxmlformats.org/officeDocument/2006/relationships/hyperlink" Target="#&apos;IV. Recaudaci&#243;n&apos;!A1"/><Relationship Id="rId22" Type="http://schemas.openxmlformats.org/officeDocument/2006/relationships/image" Target="../media/image1.png"/><Relationship Id="rId23" Type="http://schemas.openxmlformats.org/officeDocument/2006/relationships/hyperlink" Target="#&apos;IV. Recaudaci&#243;n&apos;!A1"/><Relationship Id="rId24" Type="http://schemas.openxmlformats.org/officeDocument/2006/relationships/image" Target="../media/image4.png"/><Relationship Id="rId25" Type="http://schemas.openxmlformats.org/officeDocument/2006/relationships/hyperlink" Target="#&apos;IV. Recaudaci&#243;n&apos;!A1"/><Relationship Id="rId26" Type="http://schemas.openxmlformats.org/officeDocument/2006/relationships/image" Target="../media/image4.png"/><Relationship Id="rId27" Type="http://schemas.openxmlformats.org/officeDocument/2006/relationships/hyperlink" Target="#&apos;IV. Recaudaci&#243;n&apos;!A1"/><Relationship Id="rId28" Type="http://schemas.openxmlformats.org/officeDocument/2006/relationships/image" Target="../media/image5.png"/><Relationship Id="rId29" Type="http://schemas.openxmlformats.org/officeDocument/2006/relationships/hyperlink" Target="#&apos;V.1 Costo de la recaudaci&#243;n&apos;!A1"/><Relationship Id="rId30" Type="http://schemas.openxmlformats.org/officeDocument/2006/relationships/image" Target="../media/image2.png"/><Relationship Id="rId31" Type="http://schemas.openxmlformats.org/officeDocument/2006/relationships/hyperlink" Target="#&apos;V.2.1 Corrupci&#243;n Honestidad&apos;.&#193;rea_de_impresi&#243;n"/><Relationship Id="rId32" Type="http://schemas.openxmlformats.org/officeDocument/2006/relationships/image" Target="../media/image2.png"/><Relationship Id="rId33" Type="http://schemas.openxmlformats.org/officeDocument/2006/relationships/hyperlink" Target="#&apos;V.3 Transparencia&apos;!A1"/><Relationship Id="rId34" Type="http://schemas.openxmlformats.org/officeDocument/2006/relationships/image" Target="../media/image3.png"/><Relationship Id="rId35" Type="http://schemas.openxmlformats.org/officeDocument/2006/relationships/hyperlink" Target="#&apos;V.4. FACLA&apos;!A1"/><Relationship Id="rId36" Type="http://schemas.openxmlformats.org/officeDocument/2006/relationships/image" Target="../media/image1.png"/><Relationship Id="rId37" Type="http://schemas.openxmlformats.org/officeDocument/2006/relationships/hyperlink" Target="#&apos;V.5.1 PAMC Art. 10&apos;!A1"/><Relationship Id="rId38" Type="http://schemas.openxmlformats.org/officeDocument/2006/relationships/image" Target="../media/image1.png"/><Relationship Id="rId39" Type="http://schemas.openxmlformats.org/officeDocument/2006/relationships/hyperlink" Target="#&apos;III.1 Control de obligaciones&apos;!A1"/><Relationship Id="rId40" Type="http://schemas.openxmlformats.org/officeDocument/2006/relationships/image" Target="../media/image1.png"/><Relationship Id="rId41" Type="http://schemas.openxmlformats.org/officeDocument/2006/relationships/hyperlink" Target="#&apos;III.2 Actos de Fiscalizaci&#243;n&apos;!A1"/><Relationship Id="rId42" Type="http://schemas.openxmlformats.org/officeDocument/2006/relationships/image" Target="../media/image3.png"/><Relationship Id="rId43" Type="http://schemas.openxmlformats.org/officeDocument/2006/relationships/hyperlink" Target="#&apos;III.3.1 Cartera de cr&#233;ditos&apos;!A1"/><Relationship Id="rId44" Type="http://schemas.openxmlformats.org/officeDocument/2006/relationships/image" Target="../media/image2.png"/><Relationship Id="rId45" Type="http://schemas.openxmlformats.org/officeDocument/2006/relationships/hyperlink" Target="#&apos;III.4 Juicios&apos;!A1"/><Relationship Id="rId46" Type="http://schemas.openxmlformats.org/officeDocument/2006/relationships/image" Target="../media/image1.png"/><Relationship Id="rId47" Type="http://schemas.openxmlformats.org/officeDocument/2006/relationships/hyperlink" Target="#&apos;VI.1 Evoluci&#243;n del Personal&apos;!A1"/><Relationship Id="rId48" Type="http://schemas.openxmlformats.org/officeDocument/2006/relationships/image" Target="../media/image2.png"/><Relationship Id="rId49" Type="http://schemas.openxmlformats.org/officeDocument/2006/relationships/hyperlink" Target="#Anexo!A1"/><Relationship Id="rId5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II.3.2 Importe recuperado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II.3.1 Cartera de cr&#233;ditos&apos;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V.2.2 Corrupci&#243;n Imagen SAT&apos;.&#193;rea_de_impresi&#243;n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.2.1 Corrupci&#243;n Honestidad&apos;.&#193;rea_de_impresi&#243;n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.4. FIDEMICA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.4. FACLA&apos;!A1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V.5.2 PAMC Art. 21&apos;!A1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V.5.1 PAMC Art. 10&apos;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440</xdr:colOff>
      <xdr:row>7</xdr:row>
      <xdr:rowOff>9720</xdr:rowOff>
    </xdr:from>
    <xdr:to>
      <xdr:col>3</xdr:col>
      <xdr:colOff>2670120</xdr:colOff>
      <xdr:row>7</xdr:row>
      <xdr:rowOff>180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836440" y="9622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8</xdr:row>
      <xdr:rowOff>9720</xdr:rowOff>
    </xdr:from>
    <xdr:to>
      <xdr:col>3</xdr:col>
      <xdr:colOff>2670120</xdr:colOff>
      <xdr:row>8</xdr:row>
      <xdr:rowOff>18072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2836440" y="11527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9</xdr:row>
      <xdr:rowOff>18720</xdr:rowOff>
    </xdr:from>
    <xdr:to>
      <xdr:col>3</xdr:col>
      <xdr:colOff>2670120</xdr:colOff>
      <xdr:row>9</xdr:row>
      <xdr:rowOff>180720</xdr:rowOff>
    </xdr:to>
    <xdr:pic>
      <xdr:nvPicPr>
        <xdr:cNvPr id="2" name="3 Imagen" descr="">
          <a:hlinkClick r:id="rId5"/>
        </xdr:cNvPr>
        <xdr:cNvPicPr/>
      </xdr:nvPicPr>
      <xdr:blipFill>
        <a:blip r:embed="rId6"/>
        <a:stretch/>
      </xdr:blipFill>
      <xdr:spPr>
        <a:xfrm>
          <a:off x="2836440" y="13521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0</xdr:row>
      <xdr:rowOff>9720</xdr:rowOff>
    </xdr:from>
    <xdr:to>
      <xdr:col>3</xdr:col>
      <xdr:colOff>2670120</xdr:colOff>
      <xdr:row>10</xdr:row>
      <xdr:rowOff>180720</xdr:rowOff>
    </xdr:to>
    <xdr:pic>
      <xdr:nvPicPr>
        <xdr:cNvPr id="3" name="4 Imagen" descr="">
          <a:hlinkClick r:id="rId7"/>
        </xdr:cNvPr>
        <xdr:cNvPicPr/>
      </xdr:nvPicPr>
      <xdr:blipFill>
        <a:blip r:embed="rId8"/>
        <a:stretch/>
      </xdr:blipFill>
      <xdr:spPr>
        <a:xfrm>
          <a:off x="2836440" y="15433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1</xdr:row>
      <xdr:rowOff>18720</xdr:rowOff>
    </xdr:from>
    <xdr:to>
      <xdr:col>3</xdr:col>
      <xdr:colOff>2670120</xdr:colOff>
      <xdr:row>11</xdr:row>
      <xdr:rowOff>189720</xdr:rowOff>
    </xdr:to>
    <xdr:pic>
      <xdr:nvPicPr>
        <xdr:cNvPr id="4" name="5 Imagen" descr="">
          <a:hlinkClick r:id="rId9"/>
        </xdr:cNvPr>
        <xdr:cNvPicPr/>
      </xdr:nvPicPr>
      <xdr:blipFill>
        <a:blip r:embed="rId10"/>
        <a:stretch/>
      </xdr:blipFill>
      <xdr:spPr>
        <a:xfrm>
          <a:off x="2836440" y="174276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4</xdr:row>
      <xdr:rowOff>19080</xdr:rowOff>
    </xdr:from>
    <xdr:to>
      <xdr:col>3</xdr:col>
      <xdr:colOff>2670120</xdr:colOff>
      <xdr:row>14</xdr:row>
      <xdr:rowOff>181440</xdr:rowOff>
    </xdr:to>
    <xdr:pic>
      <xdr:nvPicPr>
        <xdr:cNvPr id="5" name="8 Imagen" descr="">
          <a:hlinkClick r:id="rId11"/>
        </xdr:cNvPr>
        <xdr:cNvPicPr/>
      </xdr:nvPicPr>
      <xdr:blipFill>
        <a:blip r:embed="rId12"/>
        <a:stretch/>
      </xdr:blipFill>
      <xdr:spPr>
        <a:xfrm>
          <a:off x="283644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5</xdr:row>
      <xdr:rowOff>18720</xdr:rowOff>
    </xdr:from>
    <xdr:to>
      <xdr:col>3</xdr:col>
      <xdr:colOff>2670120</xdr:colOff>
      <xdr:row>15</xdr:row>
      <xdr:rowOff>180720</xdr:rowOff>
    </xdr:to>
    <xdr:pic>
      <xdr:nvPicPr>
        <xdr:cNvPr id="6" name="9 Imagen" descr="">
          <a:hlinkClick r:id="rId13"/>
        </xdr:cNvPr>
        <xdr:cNvPicPr/>
      </xdr:nvPicPr>
      <xdr:blipFill>
        <a:blip r:embed="rId14"/>
        <a:stretch/>
      </xdr:blipFill>
      <xdr:spPr>
        <a:xfrm>
          <a:off x="283644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6</xdr:row>
      <xdr:rowOff>0</xdr:rowOff>
    </xdr:from>
    <xdr:to>
      <xdr:col>3</xdr:col>
      <xdr:colOff>2670120</xdr:colOff>
      <xdr:row>16</xdr:row>
      <xdr:rowOff>171360</xdr:rowOff>
    </xdr:to>
    <xdr:pic>
      <xdr:nvPicPr>
        <xdr:cNvPr id="7" name="10 Imagen" descr="">
          <a:hlinkClick r:id="rId15"/>
        </xdr:cNvPr>
        <xdr:cNvPicPr/>
      </xdr:nvPicPr>
      <xdr:blipFill>
        <a:blip r:embed="rId16"/>
        <a:stretch/>
      </xdr:blipFill>
      <xdr:spPr>
        <a:xfrm>
          <a:off x="283644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7</xdr:row>
      <xdr:rowOff>28800</xdr:rowOff>
    </xdr:from>
    <xdr:to>
      <xdr:col>3</xdr:col>
      <xdr:colOff>2670120</xdr:colOff>
      <xdr:row>17</xdr:row>
      <xdr:rowOff>199800</xdr:rowOff>
    </xdr:to>
    <xdr:pic>
      <xdr:nvPicPr>
        <xdr:cNvPr id="8" name="12 Imagen" descr="">
          <a:hlinkClick r:id="rId17"/>
        </xdr:cNvPr>
        <xdr:cNvPicPr/>
      </xdr:nvPicPr>
      <xdr:blipFill>
        <a:blip r:embed="rId18"/>
        <a:stretch/>
      </xdr:blipFill>
      <xdr:spPr>
        <a:xfrm>
          <a:off x="2836440" y="29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7</xdr:row>
      <xdr:rowOff>19440</xdr:rowOff>
    </xdr:from>
    <xdr:to>
      <xdr:col>8</xdr:col>
      <xdr:colOff>2669760</xdr:colOff>
      <xdr:row>7</xdr:row>
      <xdr:rowOff>190440</xdr:rowOff>
    </xdr:to>
    <xdr:pic>
      <xdr:nvPicPr>
        <xdr:cNvPr id="9" name="14 Imagen" descr="">
          <a:hlinkClick r:id="rId19"/>
        </xdr:cNvPr>
        <xdr:cNvPicPr/>
      </xdr:nvPicPr>
      <xdr:blipFill>
        <a:blip r:embed="rId20"/>
        <a:stretch/>
      </xdr:blipFill>
      <xdr:spPr>
        <a:xfrm>
          <a:off x="6135480" y="97200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8</xdr:row>
      <xdr:rowOff>19440</xdr:rowOff>
    </xdr:from>
    <xdr:to>
      <xdr:col>8</xdr:col>
      <xdr:colOff>2669760</xdr:colOff>
      <xdr:row>8</xdr:row>
      <xdr:rowOff>190440</xdr:rowOff>
    </xdr:to>
    <xdr:pic>
      <xdr:nvPicPr>
        <xdr:cNvPr id="10" name="15 Imagen" descr="">
          <a:hlinkClick r:id="rId21"/>
        </xdr:cNvPr>
        <xdr:cNvPicPr/>
      </xdr:nvPicPr>
      <xdr:blipFill>
        <a:blip r:embed="rId22"/>
        <a:stretch/>
      </xdr:blipFill>
      <xdr:spPr>
        <a:xfrm>
          <a:off x="6135480" y="116244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9</xdr:row>
      <xdr:rowOff>28800</xdr:rowOff>
    </xdr:from>
    <xdr:to>
      <xdr:col>8</xdr:col>
      <xdr:colOff>2677680</xdr:colOff>
      <xdr:row>9</xdr:row>
      <xdr:rowOff>190800</xdr:rowOff>
    </xdr:to>
    <xdr:pic>
      <xdr:nvPicPr>
        <xdr:cNvPr id="11" name="16 Imagen" descr="">
          <a:hlinkClick r:id="rId23"/>
        </xdr:cNvPr>
        <xdr:cNvPicPr/>
      </xdr:nvPicPr>
      <xdr:blipFill>
        <a:blip r:embed="rId24"/>
        <a:stretch/>
      </xdr:blipFill>
      <xdr:spPr>
        <a:xfrm>
          <a:off x="6135480" y="136224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0</xdr:row>
      <xdr:rowOff>19440</xdr:rowOff>
    </xdr:from>
    <xdr:to>
      <xdr:col>8</xdr:col>
      <xdr:colOff>2677680</xdr:colOff>
      <xdr:row>10</xdr:row>
      <xdr:rowOff>180720</xdr:rowOff>
    </xdr:to>
    <xdr:pic>
      <xdr:nvPicPr>
        <xdr:cNvPr id="12" name="17 Imagen" descr="">
          <a:hlinkClick r:id="rId25"/>
        </xdr:cNvPr>
        <xdr:cNvPicPr/>
      </xdr:nvPicPr>
      <xdr:blipFill>
        <a:blip r:embed="rId26"/>
        <a:stretch/>
      </xdr:blipFill>
      <xdr:spPr>
        <a:xfrm>
          <a:off x="6135480" y="1553040"/>
          <a:ext cx="2012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1</xdr:row>
      <xdr:rowOff>28800</xdr:rowOff>
    </xdr:from>
    <xdr:to>
      <xdr:col>8</xdr:col>
      <xdr:colOff>2677680</xdr:colOff>
      <xdr:row>11</xdr:row>
      <xdr:rowOff>199800</xdr:rowOff>
    </xdr:to>
    <xdr:pic>
      <xdr:nvPicPr>
        <xdr:cNvPr id="13" name="18 Imagen" descr="">
          <a:hlinkClick r:id="rId27"/>
        </xdr:cNvPr>
        <xdr:cNvPicPr/>
      </xdr:nvPicPr>
      <xdr:blipFill>
        <a:blip r:embed="rId28"/>
        <a:stretch/>
      </xdr:blipFill>
      <xdr:spPr>
        <a:xfrm>
          <a:off x="6135480" y="175284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4</xdr:row>
      <xdr:rowOff>19080</xdr:rowOff>
    </xdr:from>
    <xdr:to>
      <xdr:col>8</xdr:col>
      <xdr:colOff>2669760</xdr:colOff>
      <xdr:row>14</xdr:row>
      <xdr:rowOff>181440</xdr:rowOff>
    </xdr:to>
    <xdr:pic>
      <xdr:nvPicPr>
        <xdr:cNvPr id="14" name="20 Imagen" descr="">
          <a:hlinkClick r:id="rId29"/>
        </xdr:cNvPr>
        <xdr:cNvPicPr/>
      </xdr:nvPicPr>
      <xdr:blipFill>
        <a:blip r:embed="rId30"/>
        <a:stretch/>
      </xdr:blipFill>
      <xdr:spPr>
        <a:xfrm>
          <a:off x="6135480" y="238140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5</xdr:row>
      <xdr:rowOff>18720</xdr:rowOff>
    </xdr:from>
    <xdr:to>
      <xdr:col>8</xdr:col>
      <xdr:colOff>2669760</xdr:colOff>
      <xdr:row>15</xdr:row>
      <xdr:rowOff>180720</xdr:rowOff>
    </xdr:to>
    <xdr:pic>
      <xdr:nvPicPr>
        <xdr:cNvPr id="15" name="21 Imagen" descr="">
          <a:hlinkClick r:id="rId31"/>
        </xdr:cNvPr>
        <xdr:cNvPicPr/>
      </xdr:nvPicPr>
      <xdr:blipFill>
        <a:blip r:embed="rId32"/>
        <a:stretch/>
      </xdr:blipFill>
      <xdr:spPr>
        <a:xfrm>
          <a:off x="6135480" y="2571480"/>
          <a:ext cx="193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6</xdr:row>
      <xdr:rowOff>0</xdr:rowOff>
    </xdr:from>
    <xdr:to>
      <xdr:col>8</xdr:col>
      <xdr:colOff>2669760</xdr:colOff>
      <xdr:row>16</xdr:row>
      <xdr:rowOff>171360</xdr:rowOff>
    </xdr:to>
    <xdr:pic>
      <xdr:nvPicPr>
        <xdr:cNvPr id="16" name="22 Imagen" descr="">
          <a:hlinkClick r:id="rId33"/>
        </xdr:cNvPr>
        <xdr:cNvPicPr/>
      </xdr:nvPicPr>
      <xdr:blipFill>
        <a:blip r:embed="rId34"/>
        <a:stretch/>
      </xdr:blipFill>
      <xdr:spPr>
        <a:xfrm>
          <a:off x="6135480" y="27622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7</xdr:row>
      <xdr:rowOff>18720</xdr:rowOff>
    </xdr:from>
    <xdr:to>
      <xdr:col>8</xdr:col>
      <xdr:colOff>2669760</xdr:colOff>
      <xdr:row>17</xdr:row>
      <xdr:rowOff>190080</xdr:rowOff>
    </xdr:to>
    <xdr:pic>
      <xdr:nvPicPr>
        <xdr:cNvPr id="17" name="23 Imagen" descr="">
          <a:hlinkClick r:id="rId35"/>
        </xdr:cNvPr>
        <xdr:cNvPicPr/>
      </xdr:nvPicPr>
      <xdr:blipFill>
        <a:blip r:embed="rId36"/>
        <a:stretch/>
      </xdr:blipFill>
      <xdr:spPr>
        <a:xfrm>
          <a:off x="6135480" y="295236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8</xdr:row>
      <xdr:rowOff>9720</xdr:rowOff>
    </xdr:from>
    <xdr:to>
      <xdr:col>8</xdr:col>
      <xdr:colOff>2669760</xdr:colOff>
      <xdr:row>18</xdr:row>
      <xdr:rowOff>181080</xdr:rowOff>
    </xdr:to>
    <xdr:pic>
      <xdr:nvPicPr>
        <xdr:cNvPr id="18" name="24 Imagen" descr="">
          <a:hlinkClick r:id="rId37"/>
        </xdr:cNvPr>
        <xdr:cNvPicPr/>
      </xdr:nvPicPr>
      <xdr:blipFill>
        <a:blip r:embed="rId38"/>
        <a:stretch/>
      </xdr:blipFill>
      <xdr:spPr>
        <a:xfrm>
          <a:off x="6135480" y="31528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1</xdr:row>
      <xdr:rowOff>9360</xdr:rowOff>
    </xdr:from>
    <xdr:to>
      <xdr:col>3</xdr:col>
      <xdr:colOff>2670120</xdr:colOff>
      <xdr:row>21</xdr:row>
      <xdr:rowOff>180720</xdr:rowOff>
    </xdr:to>
    <xdr:pic>
      <xdr:nvPicPr>
        <xdr:cNvPr id="19" name="37 Imagen" descr="">
          <a:hlinkClick r:id="rId39"/>
        </xdr:cNvPr>
        <xdr:cNvPicPr/>
      </xdr:nvPicPr>
      <xdr:blipFill>
        <a:blip r:embed="rId40"/>
        <a:stretch/>
      </xdr:blipFill>
      <xdr:spPr>
        <a:xfrm>
          <a:off x="2836440" y="376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2</xdr:row>
      <xdr:rowOff>0</xdr:rowOff>
    </xdr:from>
    <xdr:to>
      <xdr:col>3</xdr:col>
      <xdr:colOff>2670120</xdr:colOff>
      <xdr:row>22</xdr:row>
      <xdr:rowOff>171360</xdr:rowOff>
    </xdr:to>
    <xdr:pic>
      <xdr:nvPicPr>
        <xdr:cNvPr id="20" name="38 Imagen" descr="">
          <a:hlinkClick r:id="rId41"/>
        </xdr:cNvPr>
        <xdr:cNvPicPr/>
      </xdr:nvPicPr>
      <xdr:blipFill>
        <a:blip r:embed="rId42"/>
        <a:stretch/>
      </xdr:blipFill>
      <xdr:spPr>
        <a:xfrm>
          <a:off x="2836440" y="394344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3</xdr:row>
      <xdr:rowOff>28440</xdr:rowOff>
    </xdr:from>
    <xdr:to>
      <xdr:col>3</xdr:col>
      <xdr:colOff>2670120</xdr:colOff>
      <xdr:row>23</xdr:row>
      <xdr:rowOff>190440</xdr:rowOff>
    </xdr:to>
    <xdr:pic>
      <xdr:nvPicPr>
        <xdr:cNvPr id="21" name="39 Imagen" descr="">
          <a:hlinkClick r:id="rId43"/>
        </xdr:cNvPr>
        <xdr:cNvPicPr/>
      </xdr:nvPicPr>
      <xdr:blipFill>
        <a:blip r:embed="rId44"/>
        <a:stretch/>
      </xdr:blipFill>
      <xdr:spPr>
        <a:xfrm>
          <a:off x="2836440" y="414324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4</xdr:row>
      <xdr:rowOff>19440</xdr:rowOff>
    </xdr:from>
    <xdr:to>
      <xdr:col>3</xdr:col>
      <xdr:colOff>2670120</xdr:colOff>
      <xdr:row>24</xdr:row>
      <xdr:rowOff>190440</xdr:rowOff>
    </xdr:to>
    <xdr:pic>
      <xdr:nvPicPr>
        <xdr:cNvPr id="22" name="40 Imagen" descr="">
          <a:hlinkClick r:id="rId45"/>
        </xdr:cNvPr>
        <xdr:cNvPicPr/>
      </xdr:nvPicPr>
      <xdr:blipFill>
        <a:blip r:embed="rId46"/>
        <a:stretch/>
      </xdr:blipFill>
      <xdr:spPr>
        <a:xfrm>
          <a:off x="2836440" y="43246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1</xdr:row>
      <xdr:rowOff>9360</xdr:rowOff>
    </xdr:from>
    <xdr:to>
      <xdr:col>8</xdr:col>
      <xdr:colOff>2669760</xdr:colOff>
      <xdr:row>21</xdr:row>
      <xdr:rowOff>171720</xdr:rowOff>
    </xdr:to>
    <xdr:pic>
      <xdr:nvPicPr>
        <xdr:cNvPr id="23" name="41 Imagen" descr="">
          <a:hlinkClick r:id="rId47"/>
        </xdr:cNvPr>
        <xdr:cNvPicPr/>
      </xdr:nvPicPr>
      <xdr:blipFill>
        <a:blip r:embed="rId48"/>
        <a:stretch/>
      </xdr:blipFill>
      <xdr:spPr>
        <a:xfrm>
          <a:off x="6135480" y="376236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2</xdr:row>
      <xdr:rowOff>9360</xdr:rowOff>
    </xdr:from>
    <xdr:to>
      <xdr:col>8</xdr:col>
      <xdr:colOff>2669760</xdr:colOff>
      <xdr:row>22</xdr:row>
      <xdr:rowOff>171360</xdr:rowOff>
    </xdr:to>
    <xdr:pic>
      <xdr:nvPicPr>
        <xdr:cNvPr id="24" name="41 Imagen" descr="">
          <a:hlinkClick r:id="rId49"/>
        </xdr:cNvPr>
        <xdr:cNvPicPr/>
      </xdr:nvPicPr>
      <xdr:blipFill>
        <a:blip r:embed="rId50"/>
        <a:stretch/>
      </xdr:blipFill>
      <xdr:spPr>
        <a:xfrm>
          <a:off x="6135480" y="3952800"/>
          <a:ext cx="193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91880</xdr:colOff>
      <xdr:row>29</xdr:row>
      <xdr:rowOff>9360</xdr:rowOff>
    </xdr:to>
    <xdr:pic>
      <xdr:nvPicPr>
        <xdr:cNvPr id="2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6216480" y="4991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91520</xdr:colOff>
      <xdr:row>30</xdr:row>
      <xdr:rowOff>9360</xdr:rowOff>
    </xdr:to>
    <xdr:pic>
      <xdr:nvPicPr>
        <xdr:cNvPr id="2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589608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232920</xdr:colOff>
      <xdr:row>21</xdr:row>
      <xdr:rowOff>9360</xdr:rowOff>
    </xdr:to>
    <xdr:pic>
      <xdr:nvPicPr>
        <xdr:cNvPr id="2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009400" y="4591080"/>
          <a:ext cx="232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6</xdr:row>
      <xdr:rowOff>47880</xdr:rowOff>
    </xdr:from>
    <xdr:to>
      <xdr:col>0</xdr:col>
      <xdr:colOff>684360</xdr:colOff>
      <xdr:row>27</xdr:row>
      <xdr:rowOff>56880</xdr:rowOff>
    </xdr:to>
    <xdr:pic>
      <xdr:nvPicPr>
        <xdr:cNvPr id="2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92480" y="5229360"/>
          <a:ext cx="191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1</xdr:row>
      <xdr:rowOff>0</xdr:rowOff>
    </xdr:from>
    <xdr:to>
      <xdr:col>8</xdr:col>
      <xdr:colOff>191880</xdr:colOff>
      <xdr:row>52</xdr:row>
      <xdr:rowOff>19080</xdr:rowOff>
    </xdr:to>
    <xdr:pic>
      <xdr:nvPicPr>
        <xdr:cNvPr id="2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0173240" y="86774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193680</xdr:colOff>
      <xdr:row>52</xdr:row>
      <xdr:rowOff>152280</xdr:rowOff>
    </xdr:to>
    <xdr:pic>
      <xdr:nvPicPr>
        <xdr:cNvPr id="3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9229680"/>
          <a:ext cx="1936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231840</xdr:colOff>
      <xdr:row>17</xdr:row>
      <xdr:rowOff>47520</xdr:rowOff>
    </xdr:to>
    <xdr:pic>
      <xdr:nvPicPr>
        <xdr:cNvPr id="3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2128400" y="5362560"/>
          <a:ext cx="231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37</xdr:row>
      <xdr:rowOff>66240</xdr:rowOff>
    </xdr:from>
    <xdr:to>
      <xdr:col>5</xdr:col>
      <xdr:colOff>997200</xdr:colOff>
      <xdr:row>38</xdr:row>
      <xdr:rowOff>57240</xdr:rowOff>
    </xdr:to>
    <xdr:pic>
      <xdr:nvPicPr>
        <xdr:cNvPr id="3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3116600" y="7372080"/>
          <a:ext cx="1918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cp.gob.mx/POLITICAFINANCIERA/FINANZASPUBLICAS/Estadisticas_Oportunas_Finanzas_Publicas/Paginas/unica2.aspx" TargetMode="External"/><Relationship Id="rId2" Type="http://schemas.openxmlformats.org/officeDocument/2006/relationships/hyperlink" Target="http://www.sat.gob.mx/cifras_sat/Paginas/inicio.html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J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3" width="37.99"/>
    <col collapsed="false" customWidth="true" hidden="false" outlineLevel="0" max="5" min="5" style="1" width="4.14"/>
    <col collapsed="false" customWidth="true" hidden="false" outlineLevel="0" max="8" min="6" style="3" width="1.56"/>
    <col collapsed="false" customWidth="true" hidden="false" outlineLevel="0" max="9" min="9" style="3" width="37.99"/>
    <col collapsed="false" customWidth="true" hidden="false" outlineLevel="0" max="10" min="10" style="3" width="1.41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0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1"/>
      <c r="F4" s="10" t="s">
        <v>2</v>
      </c>
      <c r="G4" s="10"/>
      <c r="H4" s="10"/>
      <c r="I4" s="10"/>
      <c r="J4" s="12"/>
      <c r="K4" s="9"/>
    </row>
    <row r="5" customFormat="false" ht="8.2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2"/>
      <c r="K5" s="9"/>
    </row>
    <row r="6" customFormat="false" ht="6.75" hidden="false" customHeight="true" outlineLevel="0" collapsed="false">
      <c r="A6" s="6"/>
      <c r="B6" s="6"/>
      <c r="C6" s="6"/>
      <c r="D6" s="7"/>
      <c r="E6" s="11"/>
      <c r="F6" s="9"/>
      <c r="G6" s="9"/>
      <c r="H6" s="9"/>
      <c r="I6" s="9"/>
      <c r="J6" s="12"/>
      <c r="K6" s="9"/>
    </row>
    <row r="7" customFormat="false" ht="15" hidden="false" customHeight="false" outlineLevel="0" collapsed="false">
      <c r="A7" s="13" t="s">
        <v>3</v>
      </c>
      <c r="B7" s="13"/>
      <c r="C7" s="13"/>
      <c r="D7" s="13" t="s">
        <v>4</v>
      </c>
      <c r="E7" s="14"/>
      <c r="F7" s="15" t="s">
        <v>5</v>
      </c>
      <c r="G7" s="15"/>
      <c r="H7" s="15"/>
      <c r="I7" s="16"/>
      <c r="J7" s="12"/>
      <c r="K7" s="12"/>
      <c r="L7" s="0"/>
      <c r="M7" s="0"/>
    </row>
    <row r="8" customFormat="false" ht="15" hidden="false" customHeight="false" outlineLevel="0" collapsed="false">
      <c r="A8" s="6" t="s">
        <v>6</v>
      </c>
      <c r="B8" s="6" t="n">
        <v>1</v>
      </c>
      <c r="C8" s="6"/>
      <c r="D8" s="17" t="s">
        <v>7</v>
      </c>
      <c r="E8" s="18"/>
      <c r="F8" s="6" t="s">
        <v>8</v>
      </c>
      <c r="G8" s="6" t="n">
        <v>1</v>
      </c>
      <c r="I8" s="17" t="s">
        <v>9</v>
      </c>
      <c r="J8" s="12"/>
      <c r="K8" s="18"/>
      <c r="L8" s="0"/>
      <c r="M8" s="0"/>
    </row>
    <row r="9" customFormat="false" ht="15" hidden="false" customHeight="false" outlineLevel="0" collapsed="false">
      <c r="A9" s="6" t="s">
        <v>6</v>
      </c>
      <c r="B9" s="6" t="n">
        <v>2</v>
      </c>
      <c r="C9" s="6"/>
      <c r="D9" s="17" t="s">
        <v>10</v>
      </c>
      <c r="E9" s="18"/>
      <c r="F9" s="6" t="s">
        <v>8</v>
      </c>
      <c r="G9" s="6" t="n">
        <v>2</v>
      </c>
      <c r="I9" s="17" t="s">
        <v>11</v>
      </c>
      <c r="J9" s="12"/>
      <c r="K9" s="18"/>
      <c r="L9" s="0"/>
      <c r="M9" s="0"/>
    </row>
    <row r="10" customFormat="false" ht="15.75" hidden="false" customHeight="true" outlineLevel="0" collapsed="false">
      <c r="A10" s="6" t="s">
        <v>6</v>
      </c>
      <c r="B10" s="6" t="n">
        <v>3</v>
      </c>
      <c r="C10" s="6"/>
      <c r="D10" s="17" t="s">
        <v>12</v>
      </c>
      <c r="E10" s="18"/>
      <c r="F10" s="6" t="s">
        <v>8</v>
      </c>
      <c r="G10" s="6" t="n">
        <v>3</v>
      </c>
      <c r="I10" s="17" t="s">
        <v>13</v>
      </c>
      <c r="J10" s="12"/>
      <c r="K10" s="18"/>
      <c r="L10" s="0"/>
      <c r="M10" s="0"/>
    </row>
    <row r="11" customFormat="false" ht="15" hidden="false" customHeight="false" outlineLevel="0" collapsed="false">
      <c r="A11" s="6" t="s">
        <v>6</v>
      </c>
      <c r="B11" s="6" t="n">
        <v>4</v>
      </c>
      <c r="C11" s="6"/>
      <c r="D11" s="17" t="s">
        <v>14</v>
      </c>
      <c r="E11" s="18"/>
      <c r="F11" s="6" t="s">
        <v>8</v>
      </c>
      <c r="G11" s="6" t="n">
        <v>4</v>
      </c>
      <c r="I11" s="17" t="s">
        <v>15</v>
      </c>
      <c r="J11" s="12"/>
      <c r="K11" s="18"/>
    </row>
    <row r="12" customFormat="false" ht="16.5" hidden="false" customHeight="true" outlineLevel="0" collapsed="false">
      <c r="A12" s="6" t="s">
        <v>6</v>
      </c>
      <c r="B12" s="6" t="n">
        <v>5</v>
      </c>
      <c r="C12" s="6"/>
      <c r="D12" s="17" t="s">
        <v>16</v>
      </c>
      <c r="E12" s="18"/>
      <c r="F12" s="6" t="s">
        <v>8</v>
      </c>
      <c r="G12" s="6" t="n">
        <v>5</v>
      </c>
      <c r="I12" s="17" t="s">
        <v>17</v>
      </c>
      <c r="J12" s="12"/>
      <c r="K12" s="18"/>
    </row>
    <row r="13" s="9" customFormat="true" ht="15" hidden="false" customHeight="false" outlineLevel="0" collapsed="false">
      <c r="A13" s="6"/>
      <c r="B13" s="6"/>
      <c r="C13" s="6"/>
      <c r="D13" s="19"/>
      <c r="E13" s="18"/>
      <c r="F13" s="6"/>
      <c r="G13" s="6"/>
      <c r="H13" s="6"/>
      <c r="I13" s="6"/>
      <c r="J13" s="12"/>
      <c r="K13" s="18"/>
    </row>
    <row r="14" s="9" customFormat="true" ht="18.75" hidden="false" customHeight="true" outlineLevel="0" collapsed="false">
      <c r="A14" s="13" t="s">
        <v>18</v>
      </c>
      <c r="B14" s="13"/>
      <c r="C14" s="13"/>
      <c r="D14" s="13" t="s">
        <v>4</v>
      </c>
      <c r="E14" s="18"/>
      <c r="F14" s="15" t="s">
        <v>19</v>
      </c>
      <c r="G14" s="15"/>
      <c r="H14" s="15"/>
      <c r="I14" s="16"/>
      <c r="J14" s="12"/>
      <c r="K14" s="18"/>
    </row>
    <row r="15" customFormat="false" ht="15" hidden="false" customHeight="false" outlineLevel="0" collapsed="false">
      <c r="A15" s="6" t="s">
        <v>20</v>
      </c>
      <c r="B15" s="6" t="n">
        <v>1</v>
      </c>
      <c r="C15" s="6"/>
      <c r="D15" s="17" t="s">
        <v>21</v>
      </c>
      <c r="E15" s="18"/>
      <c r="F15" s="6" t="s">
        <v>22</v>
      </c>
      <c r="G15" s="6" t="n">
        <v>1</v>
      </c>
      <c r="I15" s="17" t="s">
        <v>23</v>
      </c>
      <c r="J15" s="12"/>
      <c r="K15" s="18"/>
    </row>
    <row r="16" customFormat="false" ht="16.5" hidden="false" customHeight="true" outlineLevel="0" collapsed="false">
      <c r="A16" s="6" t="s">
        <v>20</v>
      </c>
      <c r="B16" s="6" t="n">
        <v>2</v>
      </c>
      <c r="C16" s="6"/>
      <c r="D16" s="17" t="s">
        <v>24</v>
      </c>
      <c r="E16" s="18"/>
      <c r="F16" s="6" t="s">
        <v>22</v>
      </c>
      <c r="G16" s="6" t="n">
        <v>2</v>
      </c>
      <c r="I16" s="17" t="s">
        <v>25</v>
      </c>
      <c r="J16" s="19"/>
      <c r="K16" s="18"/>
    </row>
    <row r="17" customFormat="false" ht="13.5" hidden="false" customHeight="false" outlineLevel="0" collapsed="false">
      <c r="A17" s="6" t="s">
        <v>20</v>
      </c>
      <c r="B17" s="6" t="n">
        <v>3</v>
      </c>
      <c r="C17" s="6"/>
      <c r="D17" s="17" t="s">
        <v>26</v>
      </c>
      <c r="E17" s="18"/>
      <c r="F17" s="6" t="s">
        <v>22</v>
      </c>
      <c r="G17" s="6" t="n">
        <v>3</v>
      </c>
      <c r="I17" s="17" t="s">
        <v>27</v>
      </c>
      <c r="J17" s="19"/>
      <c r="K17" s="18"/>
    </row>
    <row r="18" customFormat="false" ht="16.5" hidden="false" customHeight="true" outlineLevel="0" collapsed="false">
      <c r="A18" s="6" t="s">
        <v>20</v>
      </c>
      <c r="B18" s="6" t="n">
        <v>4</v>
      </c>
      <c r="C18" s="6"/>
      <c r="D18" s="17" t="s">
        <v>28</v>
      </c>
      <c r="E18" s="18"/>
      <c r="F18" s="6" t="s">
        <v>22</v>
      </c>
      <c r="G18" s="6" t="n">
        <v>4</v>
      </c>
      <c r="I18" s="17" t="s">
        <v>29</v>
      </c>
      <c r="J18" s="19"/>
      <c r="K18" s="18"/>
    </row>
    <row r="19" customFormat="false" ht="15" hidden="false" customHeight="true" outlineLevel="0" collapsed="false">
      <c r="A19" s="6"/>
      <c r="B19" s="6"/>
      <c r="C19" s="6"/>
      <c r="E19" s="18"/>
      <c r="F19" s="6" t="s">
        <v>22</v>
      </c>
      <c r="G19" s="6" t="n">
        <v>5</v>
      </c>
      <c r="I19" s="17" t="s">
        <v>30</v>
      </c>
      <c r="J19" s="19"/>
      <c r="K19" s="18"/>
    </row>
    <row r="20" s="9" customFormat="true" ht="18" hidden="false" customHeight="true" outlineLevel="0" collapsed="false">
      <c r="A20" s="12"/>
      <c r="B20" s="12"/>
      <c r="C20" s="12"/>
      <c r="D20" s="12"/>
      <c r="E20" s="18"/>
      <c r="F20" s="12"/>
      <c r="G20" s="12"/>
      <c r="H20" s="12"/>
      <c r="I20" s="12"/>
      <c r="J20" s="12"/>
      <c r="K20" s="18"/>
    </row>
    <row r="21" s="9" customFormat="true" ht="15" hidden="false" customHeight="false" outlineLevel="0" collapsed="false">
      <c r="A21" s="13" t="s">
        <v>31</v>
      </c>
      <c r="B21" s="13"/>
      <c r="C21" s="13"/>
      <c r="D21" s="13" t="s">
        <v>4</v>
      </c>
      <c r="E21" s="18"/>
      <c r="F21" s="15" t="s">
        <v>32</v>
      </c>
      <c r="G21" s="15"/>
      <c r="H21" s="15"/>
      <c r="I21" s="16"/>
      <c r="J21" s="12"/>
      <c r="K21" s="18"/>
    </row>
    <row r="22" customFormat="false" ht="15" hidden="false" customHeight="false" outlineLevel="0" collapsed="false">
      <c r="A22" s="6" t="s">
        <v>33</v>
      </c>
      <c r="B22" s="6" t="n">
        <v>1</v>
      </c>
      <c r="C22" s="6"/>
      <c r="D22" s="17" t="s">
        <v>34</v>
      </c>
      <c r="E22" s="18"/>
      <c r="F22" s="6" t="s">
        <v>35</v>
      </c>
      <c r="G22" s="6" t="n">
        <v>1</v>
      </c>
      <c r="I22" s="17" t="s">
        <v>36</v>
      </c>
      <c r="J22" s="12"/>
      <c r="K22" s="18"/>
    </row>
    <row r="23" customFormat="false" ht="13.5" hidden="false" customHeight="false" outlineLevel="0" collapsed="false">
      <c r="A23" s="6" t="s">
        <v>33</v>
      </c>
      <c r="B23" s="6" t="n">
        <v>2</v>
      </c>
      <c r="C23" s="6"/>
      <c r="D23" s="17" t="s">
        <v>37</v>
      </c>
      <c r="E23" s="18"/>
      <c r="F23" s="6" t="s">
        <v>35</v>
      </c>
      <c r="G23" s="6" t="n">
        <v>2</v>
      </c>
      <c r="I23" s="17" t="s">
        <v>38</v>
      </c>
      <c r="J23" s="19"/>
      <c r="K23" s="18"/>
    </row>
    <row r="24" customFormat="false" ht="15" hidden="false" customHeight="false" outlineLevel="0" collapsed="false">
      <c r="A24" s="6" t="s">
        <v>33</v>
      </c>
      <c r="B24" s="6" t="n">
        <v>3</v>
      </c>
      <c r="C24" s="6"/>
      <c r="D24" s="17" t="s">
        <v>39</v>
      </c>
      <c r="E24" s="18"/>
      <c r="F24" s="6"/>
      <c r="G24" s="6"/>
      <c r="I24" s="0"/>
      <c r="J24" s="19"/>
      <c r="K24" s="18"/>
    </row>
    <row r="25" customFormat="false" ht="15" hidden="false" customHeight="false" outlineLevel="0" collapsed="false">
      <c r="A25" s="6" t="s">
        <v>33</v>
      </c>
      <c r="B25" s="6" t="n">
        <v>4</v>
      </c>
      <c r="C25" s="6"/>
      <c r="D25" s="17" t="s">
        <v>40</v>
      </c>
      <c r="E25" s="18"/>
      <c r="F25" s="6"/>
      <c r="G25" s="6"/>
      <c r="I25" s="0"/>
      <c r="J25" s="19"/>
      <c r="K25" s="18"/>
    </row>
    <row r="26" customFormat="false" ht="9" hidden="false" customHeight="false" outlineLevel="0" collapsed="false">
      <c r="E26" s="20"/>
      <c r="K26" s="9"/>
    </row>
    <row r="27" customFormat="false" ht="9" hidden="false" customHeight="false" outlineLevel="0" collapsed="false">
      <c r="E27" s="20"/>
      <c r="K27" s="9"/>
    </row>
    <row r="28" customFormat="false" ht="9" hidden="false" customHeight="false" outlineLevel="0" collapsed="false">
      <c r="E28" s="20"/>
      <c r="K28" s="9"/>
    </row>
    <row r="29" customFormat="false" ht="13.5" hidden="false" customHeight="false" outlineLevel="0" collapsed="false">
      <c r="E29" s="20"/>
      <c r="F29" s="21"/>
      <c r="G29" s="21"/>
      <c r="H29" s="7"/>
      <c r="I29" s="22"/>
      <c r="J29" s="22"/>
      <c r="K29" s="9"/>
    </row>
    <row r="30" customFormat="false" ht="9" hidden="false" customHeight="false" outlineLevel="0" collapsed="false">
      <c r="D30" s="23" t="s">
        <v>41</v>
      </c>
    </row>
    <row r="31" customFormat="false" ht="9" hidden="false" customHeight="false" outlineLevel="0" collapsed="false">
      <c r="D31" s="24" t="s">
        <v>42</v>
      </c>
    </row>
    <row r="32" customFormat="false" ht="9" hidden="false" customHeight="false" outlineLevel="0" collapsed="false">
      <c r="D32" s="23"/>
    </row>
    <row r="33" customFormat="false" ht="9" hidden="false" customHeight="false" outlineLevel="0" collapsed="false">
      <c r="D33" s="23"/>
    </row>
    <row r="34" customFormat="false" ht="9" hidden="false" customHeight="false" outlineLevel="0" collapsed="false">
      <c r="D34" s="23" t="s">
        <v>43</v>
      </c>
    </row>
    <row r="35" customFormat="false" ht="9" hidden="false" customHeight="false" outlineLevel="0" collapsed="false">
      <c r="D35" s="24" t="s">
        <v>44</v>
      </c>
    </row>
  </sheetData>
  <mergeCells count="7">
    <mergeCell ref="A1:J1"/>
    <mergeCell ref="A2:I2"/>
    <mergeCell ref="A4:D5"/>
    <mergeCell ref="F4:I5"/>
    <mergeCell ref="A7:D7"/>
    <mergeCell ref="A14:D14"/>
    <mergeCell ref="A21:D21"/>
  </mergeCells>
  <hyperlinks>
    <hyperlink ref="D31" r:id="rId1" display="http://www.shcp.gob.mx/POLITICAFINANCIERA/FINANZASPUBLICAS/Estadisticas_Oportunas_Finanzas_Publicas/Paginas/unica2.aspx"/>
    <hyperlink ref="D35" r:id="rId2" display="http://www.sat.gob.mx/cifras_sat/Paginas/inicio.html"/>
  </hyperlink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6" min="5" style="0" width="19.7"/>
  </cols>
  <sheetData>
    <row r="1" customFormat="false" ht="15.75" hidden="false" customHeight="false" outlineLevel="0" collapsed="false">
      <c r="A1" s="27" t="s">
        <v>45</v>
      </c>
      <c r="B1" s="175"/>
    </row>
    <row r="2" customFormat="false" ht="15" hidden="false" customHeight="false" outlineLevel="0" collapsed="false">
      <c r="A2" s="176"/>
      <c r="B2" s="175"/>
    </row>
    <row r="3" customFormat="false" ht="34.5" hidden="false" customHeight="true" outlineLevel="0" collapsed="false">
      <c r="B3" s="54" t="s">
        <v>156</v>
      </c>
      <c r="C3" s="54"/>
      <c r="E3" s="54" t="s">
        <v>156</v>
      </c>
      <c r="F3" s="54"/>
      <c r="H3" s="46" t="s">
        <v>157</v>
      </c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B4" s="149" t="s">
        <v>158</v>
      </c>
      <c r="C4" s="149"/>
      <c r="E4" s="149" t="s">
        <v>159</v>
      </c>
      <c r="F4" s="149"/>
      <c r="H4" s="54" t="s">
        <v>80</v>
      </c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B5" s="150" t="s">
        <v>47</v>
      </c>
      <c r="C5" s="150" t="s">
        <v>160</v>
      </c>
      <c r="E5" s="150" t="s">
        <v>47</v>
      </c>
      <c r="F5" s="150" t="s">
        <v>160</v>
      </c>
      <c r="H5" s="150" t="s">
        <v>47</v>
      </c>
      <c r="I5" s="150" t="s">
        <v>85</v>
      </c>
      <c r="J5" s="150" t="s">
        <v>161</v>
      </c>
      <c r="K5" s="150" t="s">
        <v>162</v>
      </c>
      <c r="L5" s="150" t="s">
        <v>94</v>
      </c>
      <c r="M5" s="150" t="s">
        <v>163</v>
      </c>
      <c r="N5" s="150" t="s">
        <v>96</v>
      </c>
      <c r="O5" s="150" t="s">
        <v>71</v>
      </c>
    </row>
    <row r="6" customFormat="false" ht="15" hidden="false" customHeight="false" outlineLevel="0" collapsed="false">
      <c r="B6" s="113" t="n">
        <v>2011</v>
      </c>
      <c r="C6" s="177" t="n">
        <v>5.935404</v>
      </c>
      <c r="D6" s="113"/>
      <c r="E6" s="113" t="n">
        <v>2011</v>
      </c>
      <c r="F6" s="177" t="n">
        <v>2.082946</v>
      </c>
      <c r="G6" s="178"/>
      <c r="H6" s="179" t="n">
        <v>2011</v>
      </c>
      <c r="I6" s="180" t="n">
        <v>263897.619141</v>
      </c>
      <c r="J6" s="180" t="n">
        <v>27889.371973</v>
      </c>
      <c r="K6" s="180" t="n">
        <v>589.4891248</v>
      </c>
      <c r="L6" s="180" t="n">
        <v>3109.112849</v>
      </c>
      <c r="M6" s="180" t="n">
        <v>8.727623</v>
      </c>
      <c r="N6" s="180" t="n">
        <v>2685.34765354</v>
      </c>
      <c r="O6" s="180" t="n">
        <f aca="false">+SUM(I6:N6)</f>
        <v>298179.66836434</v>
      </c>
      <c r="P6" s="181"/>
      <c r="Q6" s="182"/>
    </row>
    <row r="7" customFormat="false" ht="15" hidden="false" customHeight="false" outlineLevel="0" collapsed="false">
      <c r="B7" s="113" t="n">
        <v>2012</v>
      </c>
      <c r="C7" s="177" t="n">
        <v>6.014637</v>
      </c>
      <c r="D7" s="113"/>
      <c r="E7" s="113" t="n">
        <v>2012</v>
      </c>
      <c r="F7" s="177" t="n">
        <v>2.155769</v>
      </c>
      <c r="G7" s="178"/>
      <c r="H7" s="179" t="n">
        <v>2012</v>
      </c>
      <c r="I7" s="180" t="n">
        <v>297259.082652</v>
      </c>
      <c r="J7" s="180" t="n">
        <v>29183.288293</v>
      </c>
      <c r="K7" s="180" t="n">
        <v>689.11884672</v>
      </c>
      <c r="L7" s="180" t="n">
        <v>3614.411332</v>
      </c>
      <c r="M7" s="180" t="n">
        <v>7.451429</v>
      </c>
      <c r="N7" s="180" t="n">
        <v>2774.53797536</v>
      </c>
      <c r="O7" s="180" t="n">
        <f aca="false">+SUM(I7:N7)</f>
        <v>333527.89052808</v>
      </c>
      <c r="P7" s="181"/>
      <c r="Q7" s="182"/>
    </row>
    <row r="8" customFormat="false" ht="15" hidden="false" customHeight="false" outlineLevel="0" collapsed="false">
      <c r="B8" s="113" t="n">
        <v>2013</v>
      </c>
      <c r="C8" s="177" t="n">
        <v>6.286741</v>
      </c>
      <c r="D8" s="113"/>
      <c r="E8" s="113" t="n">
        <v>2013</v>
      </c>
      <c r="F8" s="177" t="n">
        <v>2.167498</v>
      </c>
      <c r="G8" s="178"/>
      <c r="H8" s="179" t="n">
        <v>2013</v>
      </c>
      <c r="I8" s="180" t="n">
        <v>295699.968721</v>
      </c>
      <c r="J8" s="180" t="n">
        <v>29567.284731</v>
      </c>
      <c r="K8" s="180" t="n">
        <v>704.38973916</v>
      </c>
      <c r="L8" s="180" t="n">
        <v>4159.687856</v>
      </c>
      <c r="M8" s="180" t="n">
        <v>7.704042</v>
      </c>
      <c r="N8" s="180" t="n">
        <v>2689.1528139</v>
      </c>
      <c r="O8" s="180" t="n">
        <f aca="false">+SUM(I8:N8)</f>
        <v>332828.18790306</v>
      </c>
      <c r="P8" s="181"/>
      <c r="Q8" s="182"/>
    </row>
    <row r="9" customFormat="false" ht="15" hidden="false" customHeight="false" outlineLevel="0" collapsed="false">
      <c r="B9" s="113" t="n">
        <v>2014</v>
      </c>
      <c r="C9" s="177" t="n">
        <v>6.350458</v>
      </c>
      <c r="D9" s="113"/>
      <c r="E9" s="113" t="n">
        <v>2014</v>
      </c>
      <c r="F9" s="177" t="n">
        <v>2.261594</v>
      </c>
      <c r="G9" s="178"/>
      <c r="H9" s="179" t="n">
        <v>2014</v>
      </c>
      <c r="I9" s="180" t="n">
        <v>328706.086802</v>
      </c>
      <c r="J9" s="180" t="n">
        <v>34165.599364</v>
      </c>
      <c r="K9" s="180" t="n">
        <v>788.308336</v>
      </c>
      <c r="L9" s="180" t="n">
        <v>6276.196682</v>
      </c>
      <c r="M9" s="180" t="n">
        <v>16.32959</v>
      </c>
      <c r="N9" s="180" t="n">
        <v>2363.9669803</v>
      </c>
      <c r="O9" s="180" t="n">
        <f aca="false">+SUM(I9:N9)</f>
        <v>372316.4877543</v>
      </c>
      <c r="P9" s="181"/>
      <c r="Q9" s="182"/>
    </row>
    <row r="10" customFormat="false" ht="15" hidden="false" customHeight="false" outlineLevel="0" collapsed="false">
      <c r="B10" s="113" t="n">
        <v>2015</v>
      </c>
      <c r="C10" s="177" t="n">
        <v>6.171619</v>
      </c>
      <c r="D10" s="113"/>
      <c r="E10" s="113" t="n">
        <v>2015</v>
      </c>
      <c r="F10" s="177" t="n">
        <v>2.312362</v>
      </c>
      <c r="G10" s="178"/>
      <c r="H10" s="179" t="n">
        <v>2015</v>
      </c>
      <c r="I10" s="180" t="n">
        <v>496105.185482</v>
      </c>
      <c r="J10" s="180" t="n">
        <v>44475.357807</v>
      </c>
      <c r="K10" s="180" t="n">
        <v>1196.55523456</v>
      </c>
      <c r="L10" s="180" t="n">
        <v>129190.027936</v>
      </c>
      <c r="M10" s="180" t="n">
        <v>14.200303</v>
      </c>
      <c r="N10" s="180" t="n">
        <v>2799.99464006</v>
      </c>
      <c r="O10" s="180" t="n">
        <f aca="false">+SUM(I10:N10)</f>
        <v>673781.32140262</v>
      </c>
      <c r="P10" s="181"/>
      <c r="Q10" s="182"/>
    </row>
    <row r="11" customFormat="false" ht="15" hidden="false" customHeight="false" outlineLevel="0" collapsed="false">
      <c r="B11" s="113" t="n">
        <v>2016</v>
      </c>
      <c r="C11" s="177" t="n">
        <v>6.33962</v>
      </c>
      <c r="D11" s="183"/>
      <c r="E11" s="113" t="n">
        <v>2016</v>
      </c>
      <c r="F11" s="177" t="n">
        <v>2.36446</v>
      </c>
      <c r="G11" s="178"/>
      <c r="H11" s="179" t="n">
        <v>2016</v>
      </c>
      <c r="I11" s="180" t="n">
        <v>569033.664253</v>
      </c>
      <c r="J11" s="180" t="n">
        <v>50762.496736</v>
      </c>
      <c r="K11" s="180" t="n">
        <v>1358.32936544</v>
      </c>
      <c r="L11" s="180" t="n">
        <v>162856.03952</v>
      </c>
      <c r="M11" s="180" t="n">
        <v>14.692761</v>
      </c>
      <c r="N11" s="180" t="n">
        <v>3525.10060079</v>
      </c>
      <c r="O11" s="180" t="n">
        <f aca="false">+SUM(I11:N11)</f>
        <v>787550.32323623</v>
      </c>
      <c r="P11" s="181"/>
      <c r="Q11" s="182"/>
    </row>
    <row r="12" customFormat="false" ht="15" hidden="false" customHeight="false" outlineLevel="0" collapsed="false">
      <c r="B12" s="113" t="n">
        <v>2017</v>
      </c>
      <c r="C12" s="177" t="n">
        <v>6.592175</v>
      </c>
      <c r="E12" s="113" t="n">
        <v>2017</v>
      </c>
      <c r="F12" s="177" t="n">
        <v>2.452352</v>
      </c>
      <c r="G12" s="178"/>
      <c r="H12" s="179" t="n">
        <v>2017</v>
      </c>
      <c r="I12" s="180" t="n">
        <v>628278.778707</v>
      </c>
      <c r="J12" s="180" t="n">
        <v>52985.681317</v>
      </c>
      <c r="K12" s="180" t="n">
        <v>1520.904206</v>
      </c>
      <c r="L12" s="180" t="n">
        <v>159260.721965</v>
      </c>
      <c r="M12" s="180" t="n">
        <v>6.500855</v>
      </c>
      <c r="N12" s="180" t="n">
        <v>3241.48367647</v>
      </c>
      <c r="O12" s="180" t="n">
        <f aca="false">+SUM(I12:N12)</f>
        <v>845294.07072647</v>
      </c>
      <c r="P12" s="181"/>
      <c r="Q12" s="181"/>
      <c r="R12" s="181"/>
      <c r="S12" s="181"/>
      <c r="T12" s="181"/>
      <c r="U12" s="181"/>
      <c r="V12" s="181"/>
      <c r="W12" s="181"/>
    </row>
    <row r="13" customFormat="false" ht="15" hidden="false" customHeight="false" outlineLevel="0" collapsed="false">
      <c r="B13" s="113"/>
      <c r="E13" s="113"/>
      <c r="F13" s="177"/>
      <c r="G13" s="178"/>
      <c r="H13" s="179"/>
      <c r="I13" s="184"/>
      <c r="J13" s="184"/>
      <c r="K13" s="184"/>
      <c r="L13" s="184"/>
      <c r="M13" s="184"/>
      <c r="N13" s="184"/>
      <c r="O13" s="180"/>
    </row>
    <row r="14" customFormat="false" ht="15" hidden="false" customHeight="false" outlineLevel="0" collapsed="false">
      <c r="B14" s="113"/>
      <c r="E14" s="113"/>
      <c r="F14" s="177"/>
      <c r="G14" s="178"/>
      <c r="H14" s="179"/>
      <c r="I14" s="180"/>
      <c r="J14" s="180"/>
      <c r="K14" s="180"/>
      <c r="L14" s="180"/>
      <c r="M14" s="180"/>
      <c r="N14" s="180"/>
      <c r="O14" s="180"/>
    </row>
    <row r="15" customFormat="false" ht="15" hidden="false" customHeight="false" outlineLevel="0" collapsed="false">
      <c r="B15" s="113"/>
      <c r="E15" s="113"/>
      <c r="F15" s="177"/>
      <c r="G15" s="178"/>
      <c r="H15" s="179"/>
      <c r="I15" s="180"/>
      <c r="J15" s="180"/>
      <c r="K15" s="180"/>
      <c r="L15" s="180"/>
      <c r="M15" s="180"/>
      <c r="N15" s="180"/>
      <c r="O15" s="180"/>
    </row>
    <row r="16" customFormat="false" ht="15" hidden="false" customHeight="false" outlineLevel="0" collapsed="false">
      <c r="B16" s="113"/>
      <c r="C16" s="177"/>
      <c r="D16" s="113"/>
      <c r="E16" s="113"/>
      <c r="F16" s="177"/>
      <c r="G16" s="178"/>
      <c r="H16" s="179"/>
      <c r="I16" s="180"/>
      <c r="J16" s="180"/>
      <c r="K16" s="180"/>
      <c r="L16" s="180"/>
      <c r="M16" s="180"/>
      <c r="N16" s="180"/>
      <c r="O16" s="180"/>
    </row>
    <row r="17" customFormat="false" ht="15" hidden="false" customHeight="false" outlineLevel="0" collapsed="false">
      <c r="B17" s="48" t="s">
        <v>61</v>
      </c>
      <c r="E17" s="48" t="s">
        <v>61</v>
      </c>
      <c r="H17" s="48" t="s">
        <v>61</v>
      </c>
    </row>
    <row r="18" customFormat="false" ht="15" hidden="false" customHeight="false" outlineLevel="0" collapsed="false">
      <c r="B18" s="48" t="s">
        <v>164</v>
      </c>
      <c r="E18" s="48" t="s">
        <v>164</v>
      </c>
      <c r="H18" s="48" t="s">
        <v>164</v>
      </c>
    </row>
    <row r="19" customFormat="false" ht="15" hidden="false" customHeight="false" outlineLevel="0" collapsed="false">
      <c r="B19" s="48" t="s">
        <v>63</v>
      </c>
      <c r="E19" s="48" t="s">
        <v>63</v>
      </c>
      <c r="H19" s="48" t="s">
        <v>63</v>
      </c>
    </row>
    <row r="25" customFormat="false" ht="15" hidden="false" customHeight="true" outlineLevel="0" collapsed="false">
      <c r="B25" s="185"/>
      <c r="C25" s="54" t="s">
        <v>165</v>
      </c>
      <c r="D25" s="54"/>
      <c r="E25" s="54"/>
      <c r="F25" s="186"/>
      <c r="G25" s="186"/>
      <c r="H25" s="54" t="s">
        <v>166</v>
      </c>
      <c r="I25" s="54"/>
    </row>
    <row r="26" customFormat="false" ht="15" hidden="false" customHeight="true" outlineLevel="0" collapsed="false">
      <c r="B26" s="185"/>
      <c r="C26" s="54" t="s">
        <v>167</v>
      </c>
      <c r="D26" s="54"/>
      <c r="E26" s="54"/>
      <c r="F26" s="186"/>
      <c r="G26" s="186"/>
      <c r="H26" s="54" t="s">
        <v>167</v>
      </c>
      <c r="I26" s="54"/>
    </row>
    <row r="27" customFormat="false" ht="57" hidden="false" customHeight="false" outlineLevel="0" collapsed="false">
      <c r="B27" s="187"/>
      <c r="C27" s="52" t="s">
        <v>168</v>
      </c>
      <c r="D27" s="52" t="s">
        <v>169</v>
      </c>
      <c r="E27" s="52" t="s">
        <v>170</v>
      </c>
      <c r="F27" s="186"/>
      <c r="G27" s="186"/>
      <c r="H27" s="52" t="s">
        <v>171</v>
      </c>
      <c r="I27" s="52" t="s">
        <v>172</v>
      </c>
    </row>
    <row r="28" customFormat="false" ht="15" hidden="false" customHeight="false" outlineLevel="0" collapsed="false">
      <c r="B28" s="113" t="n">
        <v>2011</v>
      </c>
      <c r="C28" s="188" t="n">
        <v>952540</v>
      </c>
      <c r="D28" s="188" t="n">
        <v>147939</v>
      </c>
      <c r="E28" s="188" t="n">
        <f aca="false">+SUM(C28:D28)</f>
        <v>1100479</v>
      </c>
      <c r="F28" s="186"/>
      <c r="G28" s="186"/>
      <c r="H28" s="188" t="n">
        <v>1024809</v>
      </c>
      <c r="I28" s="180" t="n">
        <v>631.423551</v>
      </c>
    </row>
    <row r="29" customFormat="false" ht="15" hidden="false" customHeight="false" outlineLevel="0" collapsed="false">
      <c r="B29" s="113" t="n">
        <v>2012</v>
      </c>
      <c r="C29" s="188" t="n">
        <v>988876</v>
      </c>
      <c r="D29" s="188" t="n">
        <v>179450</v>
      </c>
      <c r="E29" s="188" t="n">
        <f aca="false">+SUM(C29:D29)</f>
        <v>1168326</v>
      </c>
      <c r="F29" s="186"/>
      <c r="G29" s="186"/>
      <c r="H29" s="188" t="n">
        <v>1109620</v>
      </c>
      <c r="I29" s="180" t="n">
        <v>703.876825</v>
      </c>
    </row>
    <row r="30" customFormat="false" ht="15" hidden="false" customHeight="false" outlineLevel="0" collapsed="false">
      <c r="B30" s="113" t="n">
        <v>2013</v>
      </c>
      <c r="C30" s="188" t="n">
        <v>1067297</v>
      </c>
      <c r="D30" s="188" t="n">
        <v>172367</v>
      </c>
      <c r="E30" s="188" t="n">
        <f aca="false">+SUM(C30:D30)</f>
        <v>1239664</v>
      </c>
      <c r="F30" s="186"/>
      <c r="G30" s="186"/>
      <c r="H30" s="188" t="n">
        <v>1115434</v>
      </c>
      <c r="I30" s="180" t="n">
        <v>707.889464</v>
      </c>
    </row>
    <row r="31" customFormat="false" ht="15" hidden="false" customHeight="false" outlineLevel="0" collapsed="false">
      <c r="B31" s="113" t="n">
        <v>2014</v>
      </c>
      <c r="C31" s="188" t="n">
        <v>1349822</v>
      </c>
      <c r="D31" s="188" t="n">
        <v>185676</v>
      </c>
      <c r="E31" s="188" t="n">
        <f aca="false">+SUM(C31:D31)</f>
        <v>1535498</v>
      </c>
      <c r="F31" s="186"/>
      <c r="G31" s="186"/>
      <c r="H31" s="188" t="n">
        <v>1120784</v>
      </c>
      <c r="I31" s="180" t="n">
        <v>760.219143</v>
      </c>
    </row>
    <row r="32" customFormat="false" ht="15" hidden="false" customHeight="false" outlineLevel="0" collapsed="false">
      <c r="B32" s="113" t="n">
        <v>2015</v>
      </c>
      <c r="C32" s="188" t="n">
        <v>1467647</v>
      </c>
      <c r="D32" s="188" t="n">
        <v>182493</v>
      </c>
      <c r="E32" s="188" t="n">
        <f aca="false">+SUM(C32:D32)</f>
        <v>1650140</v>
      </c>
      <c r="F32" s="186"/>
      <c r="G32" s="186"/>
      <c r="H32" s="188" t="n">
        <v>1124019</v>
      </c>
      <c r="I32" s="180" t="n">
        <v>885.400593</v>
      </c>
    </row>
    <row r="33" customFormat="false" ht="15" hidden="false" customHeight="false" outlineLevel="0" collapsed="false">
      <c r="B33" s="113" t="n">
        <v>2016</v>
      </c>
      <c r="C33" s="188" t="n">
        <v>1457342</v>
      </c>
      <c r="D33" s="188" t="n">
        <v>232191</v>
      </c>
      <c r="E33" s="188" t="n">
        <f aca="false">+SUM(C33:D33)</f>
        <v>1689533</v>
      </c>
      <c r="F33" s="186"/>
      <c r="G33" s="186"/>
      <c r="H33" s="188" t="n">
        <v>1152419</v>
      </c>
      <c r="I33" s="180" t="n">
        <v>1068.343522</v>
      </c>
    </row>
    <row r="34" customFormat="false" ht="15" hidden="false" customHeight="false" outlineLevel="0" collapsed="false">
      <c r="B34" s="113" t="n">
        <v>2017</v>
      </c>
      <c r="C34" s="188" t="n">
        <v>1410351</v>
      </c>
      <c r="D34" s="188" t="n">
        <v>233342</v>
      </c>
      <c r="E34" s="188" t="n">
        <f aca="false">+SUM(C34:D34)</f>
        <v>1643693</v>
      </c>
      <c r="F34" s="186"/>
      <c r="G34" s="186"/>
      <c r="H34" s="188" t="n">
        <v>1185501</v>
      </c>
      <c r="I34" s="180" t="n">
        <v>1201.665224</v>
      </c>
    </row>
    <row r="39" customFormat="false" ht="15" hidden="false" customHeight="false" outlineLevel="0" collapsed="false">
      <c r="B39" s="48" t="s">
        <v>61</v>
      </c>
      <c r="E39" s="48"/>
      <c r="H39" s="48" t="s">
        <v>61</v>
      </c>
    </row>
    <row r="40" customFormat="false" ht="15" hidden="false" customHeight="false" outlineLevel="0" collapsed="false">
      <c r="B40" s="48" t="s">
        <v>63</v>
      </c>
      <c r="E40" s="48"/>
      <c r="H40" s="48" t="s">
        <v>63</v>
      </c>
    </row>
  </sheetData>
  <mergeCells count="10">
    <mergeCell ref="B3:C3"/>
    <mergeCell ref="E3:F3"/>
    <mergeCell ref="H3:O3"/>
    <mergeCell ref="B4:C4"/>
    <mergeCell ref="E4:F4"/>
    <mergeCell ref="H4:O4"/>
    <mergeCell ref="C25:E25"/>
    <mergeCell ref="H25:I25"/>
    <mergeCell ref="C26:E26"/>
    <mergeCell ref="H26:I2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9" width="10.13"/>
    <col collapsed="false" customWidth="false" hidden="false" outlineLevel="0" max="2" min="2" style="189" width="11.42"/>
    <col collapsed="false" customWidth="true" hidden="false" outlineLevel="0" max="3" min="3" style="189" width="16.28"/>
    <col collapsed="false" customWidth="true" hidden="false" outlineLevel="0" max="4" min="4" style="189" width="16.56"/>
    <col collapsed="false" customWidth="true" hidden="false" outlineLevel="0" max="5" min="5" style="189" width="15.99"/>
    <col collapsed="false" customWidth="true" hidden="false" outlineLevel="0" max="6" min="6" style="189" width="5.41"/>
    <col collapsed="false" customWidth="true" hidden="false" outlineLevel="0" max="7" min="7" style="189" width="12.28"/>
    <col collapsed="false" customWidth="false" hidden="false" outlineLevel="0" max="8" min="8" style="189" width="11.42"/>
    <col collapsed="false" customWidth="true" hidden="false" outlineLevel="0" max="9" min="9" style="189" width="14.56"/>
    <col collapsed="false" customWidth="true" hidden="false" outlineLevel="0" max="10" min="10" style="189" width="12.99"/>
    <col collapsed="false" customWidth="true" hidden="false" outlineLevel="0" max="11" min="11" style="189" width="5.41"/>
    <col collapsed="false" customWidth="true" hidden="false" outlineLevel="0" max="15" min="12" style="189" width="12.99"/>
    <col collapsed="false" customWidth="true" hidden="false" outlineLevel="0" max="16" min="16" style="189" width="5.41"/>
    <col collapsed="false" customWidth="false" hidden="false" outlineLevel="0" max="17" min="17" style="189" width="11.42"/>
    <col collapsed="false" customWidth="true" hidden="false" outlineLevel="0" max="18" min="18" style="189" width="13.41"/>
    <col collapsed="false" customWidth="true" hidden="false" outlineLevel="0" max="19" min="19" style="189" width="16.56"/>
    <col collapsed="false" customWidth="true" hidden="false" outlineLevel="0" max="23" min="20" style="189" width="13.41"/>
    <col collapsed="false" customWidth="false" hidden="false" outlineLevel="0" max="257" min="24" style="189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190"/>
    </row>
    <row r="3" customFormat="false" ht="30" hidden="false" customHeight="true" outlineLevel="0" collapsed="false">
      <c r="A3" s="190"/>
      <c r="B3" s="191" t="s">
        <v>173</v>
      </c>
      <c r="C3" s="191" t="s">
        <v>174</v>
      </c>
      <c r="D3" s="191"/>
      <c r="E3" s="191"/>
      <c r="G3" s="191" t="s">
        <v>175</v>
      </c>
      <c r="H3" s="191"/>
      <c r="I3" s="191"/>
      <c r="J3" s="191"/>
      <c r="L3" s="191" t="s">
        <v>175</v>
      </c>
      <c r="M3" s="191"/>
      <c r="N3" s="191"/>
      <c r="O3" s="191"/>
      <c r="Q3" s="191" t="s">
        <v>176</v>
      </c>
      <c r="R3" s="191"/>
      <c r="S3" s="191"/>
      <c r="T3" s="191"/>
      <c r="U3" s="191"/>
      <c r="V3" s="191"/>
      <c r="W3" s="191"/>
      <c r="X3" s="191"/>
    </row>
    <row r="4" customFormat="false" ht="15" hidden="false" customHeight="true" outlineLevel="0" collapsed="false">
      <c r="A4" s="190"/>
      <c r="B4" s="191" t="s">
        <v>177</v>
      </c>
      <c r="C4" s="191"/>
      <c r="D4" s="191"/>
      <c r="E4" s="191"/>
      <c r="G4" s="191" t="s">
        <v>177</v>
      </c>
      <c r="H4" s="191"/>
      <c r="I4" s="191"/>
      <c r="J4" s="191"/>
      <c r="L4" s="191" t="s">
        <v>177</v>
      </c>
      <c r="M4" s="191"/>
      <c r="N4" s="191"/>
      <c r="O4" s="191"/>
      <c r="Q4" s="191" t="s">
        <v>177</v>
      </c>
      <c r="R4" s="191"/>
      <c r="S4" s="191"/>
      <c r="T4" s="191"/>
      <c r="U4" s="191"/>
      <c r="V4" s="191"/>
      <c r="W4" s="191"/>
      <c r="X4" s="191"/>
    </row>
    <row r="5" customFormat="false" ht="15" hidden="false" customHeight="true" outlineLevel="0" collapsed="false">
      <c r="A5" s="190"/>
      <c r="B5" s="191" t="s">
        <v>178</v>
      </c>
      <c r="C5" s="191"/>
      <c r="D5" s="191"/>
      <c r="E5" s="191"/>
      <c r="G5" s="191" t="s">
        <v>80</v>
      </c>
      <c r="H5" s="191"/>
      <c r="I5" s="191"/>
      <c r="J5" s="191"/>
      <c r="L5" s="191" t="s">
        <v>80</v>
      </c>
      <c r="M5" s="191"/>
      <c r="N5" s="191"/>
      <c r="O5" s="191"/>
      <c r="Q5" s="191" t="s">
        <v>80</v>
      </c>
      <c r="R5" s="191"/>
      <c r="S5" s="191"/>
      <c r="T5" s="191"/>
      <c r="U5" s="191"/>
      <c r="V5" s="191"/>
      <c r="W5" s="191"/>
      <c r="X5" s="191"/>
    </row>
    <row r="6" customFormat="false" ht="71.25" hidden="false" customHeight="false" outlineLevel="0" collapsed="false">
      <c r="A6" s="190"/>
      <c r="B6" s="192" t="s">
        <v>141</v>
      </c>
      <c r="C6" s="192" t="s">
        <v>179</v>
      </c>
      <c r="D6" s="192" t="s">
        <v>180</v>
      </c>
      <c r="E6" s="192" t="s">
        <v>181</v>
      </c>
      <c r="G6" s="192" t="s">
        <v>141</v>
      </c>
      <c r="H6" s="192" t="s">
        <v>71</v>
      </c>
      <c r="I6" s="192" t="s">
        <v>182</v>
      </c>
      <c r="J6" s="192" t="s">
        <v>183</v>
      </c>
      <c r="L6" s="192" t="s">
        <v>141</v>
      </c>
      <c r="M6" s="192" t="s">
        <v>71</v>
      </c>
      <c r="N6" s="192" t="s">
        <v>184</v>
      </c>
      <c r="O6" s="192" t="s">
        <v>185</v>
      </c>
      <c r="Q6" s="192" t="s">
        <v>141</v>
      </c>
      <c r="R6" s="192" t="s">
        <v>186</v>
      </c>
      <c r="S6" s="192" t="s">
        <v>187</v>
      </c>
      <c r="T6" s="192" t="s">
        <v>188</v>
      </c>
      <c r="U6" s="192" t="s">
        <v>189</v>
      </c>
      <c r="V6" s="192" t="s">
        <v>190</v>
      </c>
      <c r="W6" s="192" t="s">
        <v>191</v>
      </c>
      <c r="X6" s="192" t="s">
        <v>192</v>
      </c>
    </row>
    <row r="7" customFormat="false" ht="15" hidden="false" customHeight="false" outlineLevel="0" collapsed="false">
      <c r="A7" s="190"/>
      <c r="B7" s="193" t="n">
        <v>2010</v>
      </c>
      <c r="C7" s="194" t="n">
        <f aca="false">SUM(D7:E7)</f>
        <v>10746870</v>
      </c>
      <c r="D7" s="194" t="n">
        <v>10614620</v>
      </c>
      <c r="E7" s="194" t="n">
        <v>132250</v>
      </c>
      <c r="G7" s="195" t="n">
        <v>2010</v>
      </c>
      <c r="H7" s="196" t="n">
        <f aca="false">SUM(I7:J7)</f>
        <v>14625.372953</v>
      </c>
      <c r="I7" s="196" t="n">
        <v>6903.532784</v>
      </c>
      <c r="J7" s="196" t="n">
        <v>7721.840169</v>
      </c>
      <c r="L7" s="195" t="n">
        <v>2010</v>
      </c>
      <c r="M7" s="196" t="n">
        <f aca="false">+SUM(N7:O7)</f>
        <v>14625.372953</v>
      </c>
      <c r="N7" s="196" t="n">
        <v>8752.94424</v>
      </c>
      <c r="O7" s="196" t="n">
        <v>5872.428713</v>
      </c>
      <c r="Q7" s="193" t="n">
        <v>2010</v>
      </c>
      <c r="R7" s="196" t="n">
        <f aca="false">SUM(S7:W7)</f>
        <v>14625.372953</v>
      </c>
      <c r="S7" s="196" t="n">
        <v>2319.952164</v>
      </c>
      <c r="T7" s="196" t="n">
        <v>1829.734554</v>
      </c>
      <c r="U7" s="196" t="n">
        <v>3129.281299</v>
      </c>
      <c r="V7" s="196" t="n">
        <v>7330.050682</v>
      </c>
      <c r="W7" s="196" t="n">
        <v>16.354254</v>
      </c>
      <c r="X7" s="196" t="n">
        <v>0</v>
      </c>
      <c r="Y7" s="197"/>
    </row>
    <row r="8" customFormat="false" ht="15" hidden="false" customHeight="false" outlineLevel="0" collapsed="false">
      <c r="A8" s="190"/>
      <c r="B8" s="193" t="n">
        <v>2011</v>
      </c>
      <c r="C8" s="194" t="n">
        <f aca="false">SUM(D8:E8)</f>
        <v>14859606</v>
      </c>
      <c r="D8" s="194" t="n">
        <v>14633911</v>
      </c>
      <c r="E8" s="194" t="n">
        <v>225695</v>
      </c>
      <c r="G8" s="195" t="n">
        <v>2011</v>
      </c>
      <c r="H8" s="196" t="n">
        <f aca="false">SUM(I8:J8)</f>
        <v>22983.931584</v>
      </c>
      <c r="I8" s="196" t="n">
        <v>11756.209764</v>
      </c>
      <c r="J8" s="196" t="n">
        <v>11227.72182</v>
      </c>
      <c r="L8" s="195" t="n">
        <v>2011</v>
      </c>
      <c r="M8" s="196" t="n">
        <f aca="false">+SUM(N8:O8)</f>
        <v>22983.931584</v>
      </c>
      <c r="N8" s="196" t="n">
        <v>12715.580269</v>
      </c>
      <c r="O8" s="196" t="n">
        <v>10268.351315</v>
      </c>
      <c r="Q8" s="193" t="n">
        <v>2011</v>
      </c>
      <c r="R8" s="196" t="n">
        <f aca="false">SUM(S8:W8)</f>
        <v>22983.931584</v>
      </c>
      <c r="S8" s="196" t="n">
        <v>4979.667715</v>
      </c>
      <c r="T8" s="196" t="n">
        <v>1965.602983</v>
      </c>
      <c r="U8" s="196" t="n">
        <v>5473.287294</v>
      </c>
      <c r="V8" s="196" t="n">
        <v>10528.571669</v>
      </c>
      <c r="W8" s="196" t="n">
        <v>36.801923</v>
      </c>
      <c r="X8" s="196" t="n">
        <v>0</v>
      </c>
      <c r="Y8" s="197"/>
    </row>
    <row r="9" customFormat="false" ht="15" hidden="false" customHeight="false" outlineLevel="0" collapsed="false">
      <c r="A9" s="190"/>
      <c r="B9" s="193" t="n">
        <v>2012</v>
      </c>
      <c r="C9" s="194" t="n">
        <f aca="false">SUM(D9:E9)</f>
        <v>24398369</v>
      </c>
      <c r="D9" s="194" t="n">
        <v>24166499</v>
      </c>
      <c r="E9" s="194" t="n">
        <v>231870</v>
      </c>
      <c r="G9" s="195" t="n">
        <v>2012</v>
      </c>
      <c r="H9" s="196" t="n">
        <f aca="false">SUM(I9:J9)</f>
        <v>31214.521015</v>
      </c>
      <c r="I9" s="196" t="n">
        <v>22524.804293</v>
      </c>
      <c r="J9" s="196" t="n">
        <v>8689.716722</v>
      </c>
      <c r="L9" s="195" t="n">
        <v>2012</v>
      </c>
      <c r="M9" s="196" t="n">
        <f aca="false">+SUM(N9:O9)</f>
        <v>31214.521015</v>
      </c>
      <c r="N9" s="196" t="n">
        <v>20338.187264</v>
      </c>
      <c r="O9" s="196" t="n">
        <v>10876.333751</v>
      </c>
      <c r="Q9" s="193" t="n">
        <v>2012</v>
      </c>
      <c r="R9" s="196" t="n">
        <f aca="false">SUM(S9:W9)</f>
        <v>31214.521015</v>
      </c>
      <c r="S9" s="196" t="n">
        <v>4981.920305</v>
      </c>
      <c r="T9" s="196" t="n">
        <v>5971.399654</v>
      </c>
      <c r="U9" s="196" t="n">
        <v>11628.556622</v>
      </c>
      <c r="V9" s="196" t="n">
        <v>8372.383246</v>
      </c>
      <c r="W9" s="196" t="n">
        <v>260.261188</v>
      </c>
      <c r="X9" s="196" t="n">
        <v>0</v>
      </c>
      <c r="Y9" s="197"/>
    </row>
    <row r="10" customFormat="false" ht="15" hidden="false" customHeight="false" outlineLevel="0" collapsed="false">
      <c r="A10" s="190"/>
      <c r="B10" s="193" t="n">
        <v>2013</v>
      </c>
      <c r="C10" s="194" t="n">
        <f aca="false">SUM(D10:E10)</f>
        <v>40667210</v>
      </c>
      <c r="D10" s="194" t="n">
        <v>40406117</v>
      </c>
      <c r="E10" s="194" t="n">
        <v>261093</v>
      </c>
      <c r="G10" s="195" t="n">
        <v>2013</v>
      </c>
      <c r="H10" s="196" t="n">
        <f aca="false">SUM(I10:J10)</f>
        <v>34816.324848</v>
      </c>
      <c r="I10" s="196" t="n">
        <v>24079.360685</v>
      </c>
      <c r="J10" s="196" t="n">
        <v>10736.964163</v>
      </c>
      <c r="L10" s="195" t="n">
        <v>2013</v>
      </c>
      <c r="M10" s="196" t="n">
        <f aca="false">+SUM(N10:O10)</f>
        <v>34816.324848</v>
      </c>
      <c r="N10" s="196" t="n">
        <v>21965.080788</v>
      </c>
      <c r="O10" s="196" t="n">
        <v>12851.24406</v>
      </c>
      <c r="Q10" s="193" t="n">
        <v>2013</v>
      </c>
      <c r="R10" s="196" t="n">
        <f aca="false">SUM(S10:W10)</f>
        <v>34816.324848</v>
      </c>
      <c r="S10" s="196" t="n">
        <v>6509.449673</v>
      </c>
      <c r="T10" s="196" t="n">
        <v>7005.634592</v>
      </c>
      <c r="U10" s="196" t="n">
        <v>10831.83484</v>
      </c>
      <c r="V10" s="196" t="n">
        <v>10320.185724</v>
      </c>
      <c r="W10" s="196" t="n">
        <v>149.220019</v>
      </c>
      <c r="X10" s="196" t="n">
        <v>0</v>
      </c>
      <c r="Y10" s="197"/>
    </row>
    <row r="11" customFormat="false" ht="15" hidden="false" customHeight="false" outlineLevel="0" collapsed="false">
      <c r="A11" s="190"/>
      <c r="B11" s="193" t="n">
        <v>2014</v>
      </c>
      <c r="C11" s="194" t="n">
        <f aca="false">SUM(D11:E11)</f>
        <v>44463733</v>
      </c>
      <c r="D11" s="194" t="n">
        <v>44294672</v>
      </c>
      <c r="E11" s="194" t="n">
        <v>169061</v>
      </c>
      <c r="G11" s="195" t="n">
        <v>2014</v>
      </c>
      <c r="H11" s="196" t="n">
        <f aca="false">SUM(I11:J11)</f>
        <v>24835.778258</v>
      </c>
      <c r="I11" s="196" t="n">
        <v>20473.311317</v>
      </c>
      <c r="J11" s="196" t="n">
        <v>4362.466941</v>
      </c>
      <c r="L11" s="195" t="n">
        <v>2014</v>
      </c>
      <c r="M11" s="196" t="n">
        <f aca="false">+SUM(N11:O11)</f>
        <v>24835.778258</v>
      </c>
      <c r="N11" s="196" t="n">
        <v>17746.493222</v>
      </c>
      <c r="O11" s="196" t="n">
        <v>7089.285036</v>
      </c>
      <c r="Q11" s="193" t="n">
        <v>2014</v>
      </c>
      <c r="R11" s="196" t="n">
        <f aca="false">SUM(S11:W11)</f>
        <v>24835.778258</v>
      </c>
      <c r="S11" s="196" t="n">
        <v>4615.213596</v>
      </c>
      <c r="T11" s="196" t="n">
        <v>2008.092085</v>
      </c>
      <c r="U11" s="196" t="n">
        <v>13578.004068</v>
      </c>
      <c r="V11" s="196" t="n">
        <v>4279.009235</v>
      </c>
      <c r="W11" s="196" t="n">
        <v>355.459274</v>
      </c>
      <c r="X11" s="196" t="n">
        <v>0</v>
      </c>
      <c r="Y11" s="197"/>
    </row>
    <row r="12" customFormat="false" ht="15" hidden="false" customHeight="false" outlineLevel="0" collapsed="false">
      <c r="A12" s="190"/>
      <c r="B12" s="193" t="n">
        <v>2015</v>
      </c>
      <c r="C12" s="194" t="n">
        <f aca="false">SUM(D12:E12)</f>
        <v>63447356</v>
      </c>
      <c r="D12" s="194" t="n">
        <v>63175201</v>
      </c>
      <c r="E12" s="194" t="n">
        <v>272155</v>
      </c>
      <c r="G12" s="195" t="n">
        <v>2015</v>
      </c>
      <c r="H12" s="196" t="n">
        <f aca="false">SUM(I12:J12)</f>
        <v>29438.570393</v>
      </c>
      <c r="I12" s="196" t="n">
        <v>23346.665579</v>
      </c>
      <c r="J12" s="196" t="n">
        <v>6091.904814</v>
      </c>
      <c r="L12" s="195" t="n">
        <v>2015</v>
      </c>
      <c r="M12" s="196" t="n">
        <f aca="false">+SUM(N12:O12)</f>
        <v>29438.570393</v>
      </c>
      <c r="N12" s="196" t="n">
        <v>21500.553131</v>
      </c>
      <c r="O12" s="196" t="n">
        <v>7938.017262</v>
      </c>
      <c r="Q12" s="193" t="n">
        <v>2015</v>
      </c>
      <c r="R12" s="196" t="n">
        <f aca="false">SUM(S12:W12)</f>
        <v>29438.570393</v>
      </c>
      <c r="S12" s="196" t="n">
        <v>6789.477968</v>
      </c>
      <c r="T12" s="196" t="n">
        <v>3274.743892</v>
      </c>
      <c r="U12" s="196" t="n">
        <v>12813.868937</v>
      </c>
      <c r="V12" s="196" t="n">
        <v>5848.916796</v>
      </c>
      <c r="W12" s="196" t="n">
        <v>711.5628</v>
      </c>
      <c r="X12" s="196" t="n">
        <v>0</v>
      </c>
      <c r="Y12" s="197"/>
    </row>
    <row r="13" customFormat="false" ht="15" hidden="false" customHeight="false" outlineLevel="0" collapsed="false">
      <c r="A13" s="190"/>
      <c r="B13" s="193" t="n">
        <v>2016</v>
      </c>
      <c r="C13" s="194" t="n">
        <f aca="false">SUM(D13:E13)</f>
        <v>44309969</v>
      </c>
      <c r="D13" s="194" t="n">
        <v>43989224</v>
      </c>
      <c r="E13" s="194" t="n">
        <v>320745</v>
      </c>
      <c r="G13" s="195" t="n">
        <v>2016</v>
      </c>
      <c r="H13" s="196" t="n">
        <f aca="false">SUM(I13:J13)</f>
        <v>30806.201757</v>
      </c>
      <c r="I13" s="196" t="n">
        <v>21735.101821</v>
      </c>
      <c r="J13" s="196" t="n">
        <v>9071.099936</v>
      </c>
      <c r="L13" s="195" t="n">
        <v>2016</v>
      </c>
      <c r="M13" s="196" t="n">
        <f aca="false">+SUM(N13:O13)</f>
        <v>30806.201757</v>
      </c>
      <c r="N13" s="196" t="n">
        <v>21533.61444</v>
      </c>
      <c r="O13" s="196" t="n">
        <v>9272.587317</v>
      </c>
      <c r="Q13" s="195" t="n">
        <v>2016</v>
      </c>
      <c r="R13" s="196" t="n">
        <f aca="false">SUM(S13:W13)</f>
        <v>30806.201757</v>
      </c>
      <c r="S13" s="196" t="n">
        <v>6223.715542</v>
      </c>
      <c r="T13" s="196" t="n">
        <v>1797.726535</v>
      </c>
      <c r="U13" s="196" t="n">
        <v>13725.32957</v>
      </c>
      <c r="V13" s="196" t="n">
        <v>8961.958824</v>
      </c>
      <c r="W13" s="196" t="n">
        <v>97.471286</v>
      </c>
      <c r="X13" s="196" t="n">
        <v>0</v>
      </c>
      <c r="Y13" s="197"/>
    </row>
    <row r="14" customFormat="false" ht="15" hidden="false" customHeight="false" outlineLevel="0" collapsed="false">
      <c r="B14" s="193" t="n">
        <v>2017</v>
      </c>
      <c r="C14" s="194" t="n">
        <f aca="false">SUM(D14:E14)</f>
        <v>42457461</v>
      </c>
      <c r="D14" s="194" t="n">
        <v>42129735</v>
      </c>
      <c r="E14" s="194" t="n">
        <v>327726</v>
      </c>
      <c r="G14" s="195" t="n">
        <v>2017</v>
      </c>
      <c r="H14" s="196" t="n">
        <f aca="false">SUM(I14:J14)</f>
        <v>52675.287108</v>
      </c>
      <c r="I14" s="198" t="n">
        <v>39110.738507</v>
      </c>
      <c r="J14" s="198" t="n">
        <v>13564.548601</v>
      </c>
      <c r="L14" s="195" t="n">
        <v>2017</v>
      </c>
      <c r="M14" s="196" t="n">
        <f aca="false">+SUM(N14:O14)</f>
        <v>52675.287108</v>
      </c>
      <c r="N14" s="196" t="n">
        <v>35177.573773</v>
      </c>
      <c r="O14" s="196" t="n">
        <v>17497.713335</v>
      </c>
      <c r="Q14" s="195" t="n">
        <v>2017</v>
      </c>
      <c r="R14" s="196" t="n">
        <f aca="false">SUM(S14:X14)</f>
        <v>52675.287108</v>
      </c>
      <c r="S14" s="196" t="n">
        <v>5904.330182</v>
      </c>
      <c r="T14" s="196" t="n">
        <v>1116.138999</v>
      </c>
      <c r="U14" s="198" t="n">
        <v>30329.589786</v>
      </c>
      <c r="V14" s="196" t="n">
        <v>13309.043924</v>
      </c>
      <c r="W14" s="196" t="n">
        <v>282.302849</v>
      </c>
      <c r="X14" s="196" t="n">
        <v>1733.881368</v>
      </c>
      <c r="Y14" s="197"/>
    </row>
    <row r="15" customFormat="false" ht="15" hidden="false" customHeight="false" outlineLevel="0" collapsed="false">
      <c r="B15" s="199"/>
      <c r="C15" s="194"/>
      <c r="D15" s="194"/>
      <c r="E15" s="194"/>
      <c r="G15" s="195"/>
      <c r="H15" s="196"/>
      <c r="I15" s="196"/>
      <c r="J15" s="196"/>
      <c r="L15" s="195"/>
      <c r="M15" s="196"/>
      <c r="N15" s="196"/>
      <c r="O15" s="196"/>
      <c r="Q15" s="195"/>
      <c r="R15" s="196"/>
      <c r="S15" s="196"/>
      <c r="T15" s="196"/>
      <c r="U15" s="196"/>
      <c r="V15" s="196"/>
      <c r="W15" s="196"/>
    </row>
    <row r="16" customFormat="false" ht="15" hidden="false" customHeight="false" outlineLevel="0" collapsed="false">
      <c r="B16" s="199"/>
      <c r="C16" s="199"/>
      <c r="D16" s="200"/>
      <c r="E16" s="200"/>
      <c r="G16" s="175"/>
      <c r="H16" s="175"/>
      <c r="I16" s="175"/>
      <c r="J16" s="175"/>
      <c r="L16" s="175"/>
      <c r="M16" s="175"/>
      <c r="N16" s="175"/>
      <c r="O16" s="175"/>
      <c r="Y16" s="197"/>
    </row>
    <row r="17" customFormat="false" ht="15" hidden="false" customHeight="false" outlineLevel="0" collapsed="false">
      <c r="B17" s="199"/>
      <c r="C17" s="199"/>
      <c r="D17" s="201"/>
      <c r="E17" s="202"/>
      <c r="G17" s="175"/>
      <c r="H17" s="175"/>
      <c r="I17" s="175"/>
      <c r="J17" s="175"/>
      <c r="L17" s="175"/>
      <c r="M17" s="175"/>
      <c r="N17" s="175"/>
      <c r="O17" s="175"/>
      <c r="Y17" s="197"/>
    </row>
    <row r="18" customFormat="false" ht="15" hidden="false" customHeight="false" outlineLevel="0" collapsed="false">
      <c r="B18" s="199" t="s">
        <v>61</v>
      </c>
      <c r="C18" s="199"/>
      <c r="D18" s="201"/>
      <c r="E18" s="202"/>
      <c r="G18" s="199" t="s">
        <v>61</v>
      </c>
      <c r="H18" s="175"/>
      <c r="I18" s="175"/>
      <c r="J18" s="175"/>
      <c r="L18" s="199" t="s">
        <v>61</v>
      </c>
      <c r="M18" s="175"/>
      <c r="N18" s="175"/>
      <c r="O18" s="175"/>
      <c r="Q18" s="199" t="s">
        <v>61</v>
      </c>
      <c r="Y18" s="197"/>
    </row>
    <row r="19" customFormat="false" ht="15" hidden="false" customHeight="false" outlineLevel="0" collapsed="false">
      <c r="B19" s="199" t="s">
        <v>63</v>
      </c>
      <c r="C19" s="199"/>
      <c r="D19" s="201"/>
      <c r="E19" s="202"/>
      <c r="G19" s="199" t="s">
        <v>63</v>
      </c>
      <c r="H19" s="175"/>
      <c r="I19" s="175"/>
      <c r="J19" s="175"/>
      <c r="L19" s="199" t="s">
        <v>63</v>
      </c>
      <c r="M19" s="175"/>
      <c r="N19" s="175"/>
      <c r="O19" s="175"/>
      <c r="Q19" s="199" t="s">
        <v>63</v>
      </c>
      <c r="Y19" s="197"/>
    </row>
    <row r="20" customFormat="false" ht="15" hidden="false" customHeight="false" outlineLevel="0" collapsed="false">
      <c r="B20" s="199"/>
      <c r="C20" s="199"/>
      <c r="D20" s="201"/>
      <c r="E20" s="202"/>
      <c r="G20" s="175"/>
      <c r="H20" s="175"/>
      <c r="I20" s="175"/>
      <c r="J20" s="175"/>
      <c r="L20" s="175"/>
      <c r="M20" s="175"/>
      <c r="N20" s="175"/>
      <c r="O20" s="175"/>
      <c r="Y20" s="197"/>
    </row>
    <row r="21" customFormat="false" ht="15" hidden="false" customHeight="false" outlineLevel="0" collapsed="false">
      <c r="B21" s="199"/>
      <c r="C21" s="199"/>
      <c r="D21" s="201"/>
      <c r="E21" s="202"/>
      <c r="G21" s="175"/>
      <c r="H21" s="175"/>
      <c r="I21" s="175"/>
      <c r="J21" s="175"/>
      <c r="O21" s="196"/>
      <c r="Q21" s="196"/>
      <c r="R21" s="196"/>
      <c r="S21" s="196"/>
      <c r="Y21" s="197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196"/>
      <c r="P22" s="0"/>
      <c r="Q22" s="196"/>
      <c r="R22" s="196"/>
      <c r="S22" s="196"/>
      <c r="T22" s="0"/>
      <c r="U22" s="0"/>
      <c r="V22" s="0"/>
      <c r="W22" s="0"/>
      <c r="X22" s="0"/>
      <c r="Y22" s="19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96"/>
      <c r="P23" s="0"/>
      <c r="Q23" s="196"/>
      <c r="R23" s="196"/>
      <c r="S23" s="196"/>
      <c r="T23" s="0"/>
      <c r="U23" s="0"/>
      <c r="V23" s="0"/>
      <c r="W23" s="0"/>
      <c r="X23" s="0"/>
      <c r="Y23" s="19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96"/>
      <c r="P24" s="0"/>
      <c r="Q24" s="196"/>
      <c r="R24" s="196"/>
      <c r="S24" s="196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96"/>
      <c r="P25" s="0"/>
      <c r="Q25" s="196"/>
      <c r="R25" s="196"/>
      <c r="S25" s="196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196"/>
      <c r="P26" s="0"/>
      <c r="Q26" s="196"/>
      <c r="R26" s="196"/>
      <c r="S26" s="196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96"/>
      <c r="P27" s="0"/>
      <c r="Q27" s="196"/>
      <c r="R27" s="196"/>
      <c r="S27" s="19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96"/>
      <c r="P28" s="0"/>
      <c r="Q28" s="196"/>
      <c r="R28" s="196"/>
      <c r="S28" s="196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196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B3:E3"/>
    <mergeCell ref="G3:J3"/>
    <mergeCell ref="L3:O3"/>
    <mergeCell ref="Q3:X3"/>
    <mergeCell ref="B4:E4"/>
    <mergeCell ref="G4:J4"/>
    <mergeCell ref="L4:O4"/>
    <mergeCell ref="Q4:X4"/>
    <mergeCell ref="B5:E5"/>
    <mergeCell ref="G5:J5"/>
    <mergeCell ref="L5:O5"/>
    <mergeCell ref="Q5:X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3" min="3" style="25" width="13.99"/>
    <col collapsed="false" customWidth="true" hidden="false" outlineLevel="0" max="4" min="4" style="25" width="18.28"/>
    <col collapsed="false" customWidth="true" hidden="false" outlineLevel="0" max="5" min="5" style="25" width="13.41"/>
    <col collapsed="false" customWidth="true" hidden="false" outlineLevel="0" max="6" min="6" style="25" width="14.14"/>
    <col collapsed="false" customWidth="true" hidden="false" outlineLevel="0" max="7" min="7" style="25" width="13.56"/>
    <col collapsed="false" customWidth="true" hidden="false" outlineLevel="0" max="8" min="8" style="0" width="10.97"/>
    <col collapsed="false" customWidth="true" hidden="false" outlineLevel="0" max="10" min="9" style="0" width="14.14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false" hidden="false" outlineLevel="0" max="257" min="13" style="25" width="11.42"/>
  </cols>
  <sheetData>
    <row r="1" customFormat="false" ht="15.75" hidden="false" customHeight="false" outlineLevel="0" collapsed="false">
      <c r="A1" s="27" t="s">
        <v>45</v>
      </c>
      <c r="B1" s="175"/>
    </row>
    <row r="2" customFormat="false" ht="15" hidden="false" customHeight="false" outlineLevel="0" collapsed="false">
      <c r="A2" s="176"/>
      <c r="B2" s="175"/>
    </row>
    <row r="3" customFormat="false" ht="15" hidden="false" customHeight="true" outlineLevel="0" collapsed="false">
      <c r="B3" s="203" t="s">
        <v>193</v>
      </c>
      <c r="C3" s="203"/>
      <c r="D3" s="203"/>
      <c r="E3" s="203"/>
      <c r="F3" s="203"/>
      <c r="G3" s="203"/>
    </row>
    <row r="4" customFormat="false" ht="15" hidden="false" customHeight="true" outlineLevel="0" collapsed="false">
      <c r="B4" s="204" t="s">
        <v>48</v>
      </c>
      <c r="C4" s="204"/>
      <c r="D4" s="204"/>
      <c r="E4" s="204"/>
      <c r="F4" s="204"/>
      <c r="G4" s="204"/>
    </row>
    <row r="5" customFormat="false" ht="54" hidden="false" customHeight="true" outlineLevel="0" collapsed="false">
      <c r="B5" s="205" t="s">
        <v>47</v>
      </c>
      <c r="C5" s="205" t="s">
        <v>194</v>
      </c>
      <c r="D5" s="205" t="s">
        <v>195</v>
      </c>
      <c r="E5" s="205" t="s">
        <v>196</v>
      </c>
      <c r="F5" s="205" t="s">
        <v>197</v>
      </c>
      <c r="G5" s="205" t="s">
        <v>198</v>
      </c>
    </row>
    <row r="6" customFormat="false" ht="22.5" hidden="false" customHeight="false" outlineLevel="0" collapsed="false">
      <c r="B6" s="206"/>
      <c r="C6" s="206" t="s">
        <v>199</v>
      </c>
      <c r="D6" s="206" t="s">
        <v>80</v>
      </c>
      <c r="E6" s="206" t="s">
        <v>80</v>
      </c>
      <c r="F6" s="206" t="s">
        <v>200</v>
      </c>
      <c r="G6" s="206" t="s">
        <v>80</v>
      </c>
    </row>
    <row r="7" customFormat="false" ht="15" hidden="false" customHeight="false" outlineLevel="0" collapsed="false">
      <c r="B7" s="207" t="n">
        <v>2011</v>
      </c>
      <c r="C7" s="208" t="n">
        <v>99060</v>
      </c>
      <c r="D7" s="209" t="n">
        <v>2584.4</v>
      </c>
      <c r="E7" s="209" t="n">
        <v>102622.1</v>
      </c>
      <c r="F7" s="210" t="n">
        <f aca="false">+(E7/D7)</f>
        <v>39.7082881906826</v>
      </c>
      <c r="G7" s="210" t="n">
        <f aca="false">SUM(E7/C7)</f>
        <v>1.03595901473854</v>
      </c>
    </row>
    <row r="8" customFormat="false" ht="15" hidden="false" customHeight="false" outlineLevel="0" collapsed="false">
      <c r="B8" s="207" t="n">
        <v>2012</v>
      </c>
      <c r="C8" s="208" t="n">
        <v>102300</v>
      </c>
      <c r="D8" s="209" t="n">
        <v>2599.88668004</v>
      </c>
      <c r="E8" s="209" t="n">
        <v>99326.38443174</v>
      </c>
      <c r="F8" s="210" t="n">
        <f aca="false">+(E8/D8)</f>
        <v>38.2041206619866</v>
      </c>
      <c r="G8" s="210" t="n">
        <f aca="false">SUM(E8/C8)</f>
        <v>0.970932399137243</v>
      </c>
    </row>
    <row r="9" customFormat="false" ht="15" hidden="false" customHeight="false" outlineLevel="0" collapsed="false">
      <c r="B9" s="207" t="n">
        <v>2013</v>
      </c>
      <c r="C9" s="208" t="n">
        <v>111170</v>
      </c>
      <c r="D9" s="209" t="n">
        <v>2741.30024707</v>
      </c>
      <c r="E9" s="209" t="n">
        <v>118800.338687638</v>
      </c>
      <c r="F9" s="210" t="n">
        <f aca="false">+(E9/D9)</f>
        <v>43.3372224784994</v>
      </c>
      <c r="G9" s="210" t="n">
        <f aca="false">SUM(E9/C9)</f>
        <v>1.06863667075324</v>
      </c>
    </row>
    <row r="10" customFormat="false" ht="15" hidden="false" customHeight="false" outlineLevel="0" collapsed="false">
      <c r="B10" s="207" t="n">
        <v>2014</v>
      </c>
      <c r="C10" s="208" t="n">
        <v>112535</v>
      </c>
      <c r="D10" s="209" t="n">
        <v>2833.58568356</v>
      </c>
      <c r="E10" s="209" t="n">
        <v>156398.51768522</v>
      </c>
      <c r="F10" s="210" t="n">
        <f aca="false">+(E10/D10)</f>
        <v>55.1945609383258</v>
      </c>
      <c r="G10" s="210" t="n">
        <f aca="false">SUM(E10/C10)</f>
        <v>1.38977667112649</v>
      </c>
    </row>
    <row r="11" customFormat="false" ht="15" hidden="false" customHeight="false" outlineLevel="0" collapsed="false">
      <c r="B11" s="207" t="n">
        <v>2015</v>
      </c>
      <c r="C11" s="208" t="n">
        <v>73062</v>
      </c>
      <c r="D11" s="209" t="n">
        <v>2959.23502304</v>
      </c>
      <c r="E11" s="209" t="n">
        <v>140488.6622745</v>
      </c>
      <c r="F11" s="210" t="n">
        <f aca="false">+(E11/D11)</f>
        <v>47.4746551661777</v>
      </c>
      <c r="G11" s="210" t="n">
        <f aca="false">SUM(E11/C11)</f>
        <v>1.92286910123594</v>
      </c>
    </row>
    <row r="12" customFormat="false" ht="15" hidden="false" customHeight="false" outlineLevel="0" collapsed="false">
      <c r="B12" s="207" t="n">
        <v>2016</v>
      </c>
      <c r="C12" s="208" t="n">
        <v>90274</v>
      </c>
      <c r="D12" s="209" t="n">
        <v>3215.78955071</v>
      </c>
      <c r="E12" s="209" t="n">
        <v>142966.1336508</v>
      </c>
      <c r="F12" s="210" t="n">
        <f aca="false">+(E12/D12)</f>
        <v>44.4575527709004</v>
      </c>
      <c r="G12" s="210" t="n">
        <f aca="false">SUM(E12/C12)</f>
        <v>1.58369113643796</v>
      </c>
    </row>
    <row r="13" customFormat="false" ht="15" hidden="false" customHeight="false" outlineLevel="0" collapsed="false">
      <c r="B13" s="207" t="s">
        <v>201</v>
      </c>
      <c r="C13" s="211" t="n">
        <v>136130</v>
      </c>
      <c r="D13" s="212" t="n">
        <v>3371.29596925411</v>
      </c>
      <c r="E13" s="212" t="n">
        <v>140867.1188809</v>
      </c>
      <c r="F13" s="210" t="n">
        <f aca="false">+(E13/D13)</f>
        <v>41.7842634303231</v>
      </c>
      <c r="G13" s="210" t="n">
        <f aca="false">SUM(E13/C13)</f>
        <v>1.03479849321164</v>
      </c>
    </row>
    <row r="14" customFormat="false" ht="15" hidden="false" customHeight="false" outlineLevel="0" collapsed="false">
      <c r="C14" s="211"/>
      <c r="D14" s="212"/>
      <c r="E14" s="212"/>
    </row>
    <row r="15" customFormat="false" ht="15" hidden="false" customHeight="false" outlineLevel="0" collapsed="false">
      <c r="C15" s="211"/>
      <c r="D15" s="212"/>
      <c r="E15" s="212"/>
    </row>
    <row r="16" customFormat="false" ht="15" hidden="false" customHeight="false" outlineLevel="0" collapsed="false">
      <c r="D16" s="212"/>
      <c r="E16" s="212"/>
    </row>
    <row r="18" customFormat="false" ht="15" hidden="false" customHeight="false" outlineLevel="0" collapsed="false">
      <c r="B18" s="175" t="s">
        <v>61</v>
      </c>
    </row>
    <row r="19" customFormat="false" ht="15" hidden="false" customHeight="false" outlineLevel="0" collapsed="false">
      <c r="B19" s="175" t="s">
        <v>63</v>
      </c>
    </row>
    <row r="41" customFormat="false" ht="15" hidden="false" customHeight="false" outlineLevel="0" collapsed="false">
      <c r="F41" s="213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9" width="11.42"/>
    <col collapsed="false" customWidth="true" hidden="false" outlineLevel="0" max="2" min="2" style="199" width="11.56"/>
    <col collapsed="false" customWidth="true" hidden="false" outlineLevel="0" max="3" min="3" style="199" width="16.56"/>
    <col collapsed="false" customWidth="true" hidden="false" outlineLevel="0" max="4" min="4" style="199" width="7.85"/>
    <col collapsed="false" customWidth="true" hidden="false" outlineLevel="0" max="5" min="5" style="199" width="20.56"/>
    <col collapsed="false" customWidth="true" hidden="false" outlineLevel="0" max="6" min="6" style="199" width="8.85"/>
    <col collapsed="false" customWidth="false" hidden="false" outlineLevel="0" max="257" min="7" style="199" width="11.42"/>
  </cols>
  <sheetData>
    <row r="1" customFormat="false" ht="15.75" hidden="false" customHeight="false" outlineLevel="0" collapsed="false">
      <c r="A1" s="27" t="s">
        <v>45</v>
      </c>
      <c r="B1" s="214"/>
    </row>
    <row r="2" customFormat="false" ht="12.75" hidden="false" customHeight="false" outlineLevel="0" collapsed="false">
      <c r="A2" s="215"/>
      <c r="B2" s="214"/>
    </row>
    <row r="3" customFormat="false" ht="14.25" hidden="false" customHeight="false" outlineLevel="0" collapsed="false">
      <c r="B3" s="216" t="s">
        <v>202</v>
      </c>
      <c r="C3" s="216"/>
      <c r="D3" s="216"/>
      <c r="E3" s="216"/>
      <c r="F3" s="216"/>
    </row>
    <row r="4" customFormat="false" ht="14.25" hidden="false" customHeight="false" outlineLevel="0" collapsed="false">
      <c r="B4" s="216" t="s">
        <v>177</v>
      </c>
      <c r="C4" s="216"/>
      <c r="D4" s="216"/>
      <c r="E4" s="216"/>
      <c r="F4" s="216"/>
    </row>
    <row r="5" customFormat="false" ht="42.75" hidden="false" customHeight="false" outlineLevel="0" collapsed="false">
      <c r="B5" s="217" t="s">
        <v>141</v>
      </c>
      <c r="C5" s="217" t="s">
        <v>203</v>
      </c>
      <c r="D5" s="217" t="s">
        <v>204</v>
      </c>
      <c r="E5" s="217" t="s">
        <v>205</v>
      </c>
      <c r="F5" s="217" t="s">
        <v>204</v>
      </c>
    </row>
    <row r="6" customFormat="false" ht="12.75" hidden="false" customHeight="false" outlineLevel="0" collapsed="false">
      <c r="B6" s="193" t="n">
        <v>2002</v>
      </c>
      <c r="C6" s="218" t="n">
        <v>973367</v>
      </c>
      <c r="D6" s="219"/>
      <c r="E6" s="218" t="n">
        <v>176465.4</v>
      </c>
      <c r="F6" s="219"/>
    </row>
    <row r="7" customFormat="false" ht="12.75" hidden="false" customHeight="false" outlineLevel="0" collapsed="false">
      <c r="B7" s="193" t="n">
        <v>2003</v>
      </c>
      <c r="C7" s="218" t="n">
        <v>3580013</v>
      </c>
      <c r="D7" s="219" t="n">
        <f aca="false">((C7/C6)-1)*100</f>
        <v>267.796833054747</v>
      </c>
      <c r="E7" s="218" t="n">
        <v>270977</v>
      </c>
      <c r="F7" s="219" t="n">
        <f aca="false">((E7/E6)-1)*100</f>
        <v>53.5581479428829</v>
      </c>
      <c r="H7" s="220"/>
    </row>
    <row r="8" customFormat="false" ht="12.75" hidden="false" customHeight="false" outlineLevel="0" collapsed="false">
      <c r="B8" s="193" t="n">
        <v>2004</v>
      </c>
      <c r="C8" s="218" t="n">
        <v>1969542</v>
      </c>
      <c r="D8" s="219" t="n">
        <f aca="false">((C8/C7)-1)*100</f>
        <v>-44.9850601101169</v>
      </c>
      <c r="E8" s="218" t="n">
        <v>427337.2</v>
      </c>
      <c r="F8" s="219" t="n">
        <f aca="false">((E8/E7)-1)*100</f>
        <v>57.702388025552</v>
      </c>
      <c r="H8" s="220"/>
    </row>
    <row r="9" customFormat="false" ht="12.75" hidden="false" customHeight="false" outlineLevel="0" collapsed="false">
      <c r="B9" s="193" t="n">
        <v>2005</v>
      </c>
      <c r="C9" s="218" t="n">
        <v>2036027</v>
      </c>
      <c r="D9" s="219" t="n">
        <f aca="false">((C9/C8)-1)*100</f>
        <v>3.37565789406877</v>
      </c>
      <c r="E9" s="218" t="n">
        <v>495807</v>
      </c>
      <c r="F9" s="219" t="n">
        <f aca="false">((E9/E8)-1)*100</f>
        <v>16.0224291262263</v>
      </c>
      <c r="H9" s="220"/>
    </row>
    <row r="10" customFormat="false" ht="12.75" hidden="false" customHeight="false" outlineLevel="0" collapsed="false">
      <c r="B10" s="193" t="n">
        <v>2006</v>
      </c>
      <c r="C10" s="218" t="n">
        <v>1965160</v>
      </c>
      <c r="D10" s="219" t="n">
        <f aca="false">((C10/C9)-1)*100</f>
        <v>-3.4806512880232</v>
      </c>
      <c r="E10" s="218" t="n">
        <v>536670</v>
      </c>
      <c r="F10" s="219" t="n">
        <f aca="false">((E10/E9)-1)*100</f>
        <v>8.24171502217597</v>
      </c>
      <c r="H10" s="220"/>
    </row>
    <row r="11" customFormat="false" ht="12.75" hidden="false" customHeight="false" outlineLevel="0" collapsed="false">
      <c r="B11" s="193" t="n">
        <v>2007</v>
      </c>
      <c r="C11" s="218" t="n">
        <v>1393306</v>
      </c>
      <c r="D11" s="219" t="n">
        <f aca="false">((C11/C10)-1)*100</f>
        <v>-29.0996152984999</v>
      </c>
      <c r="E11" s="218" t="n">
        <v>514354</v>
      </c>
      <c r="F11" s="219" t="n">
        <f aca="false">((E11/E10)-1)*100</f>
        <v>-4.15823504201838</v>
      </c>
      <c r="H11" s="220"/>
    </row>
    <row r="12" customFormat="false" ht="12.75" hidden="false" customHeight="false" outlineLevel="0" collapsed="false">
      <c r="B12" s="193" t="n">
        <v>2008</v>
      </c>
      <c r="C12" s="218" t="n">
        <v>1356157</v>
      </c>
      <c r="D12" s="219" t="n">
        <f aca="false">((C12/C11)-1)*100</f>
        <v>-2.66624847664476</v>
      </c>
      <c r="E12" s="218" t="n">
        <v>463892</v>
      </c>
      <c r="F12" s="219" t="n">
        <f aca="false">((E12/E11)-1)*100</f>
        <v>-9.81075290558643</v>
      </c>
      <c r="H12" s="220"/>
    </row>
    <row r="13" customFormat="false" ht="12.75" hidden="false" customHeight="false" outlineLevel="0" collapsed="false">
      <c r="B13" s="193" t="n">
        <v>2009</v>
      </c>
      <c r="C13" s="218" t="n">
        <v>1619551</v>
      </c>
      <c r="D13" s="219" t="n">
        <f aca="false">((C13/C12)-1)*100</f>
        <v>19.4220875606585</v>
      </c>
      <c r="E13" s="218" t="n">
        <v>479309</v>
      </c>
      <c r="F13" s="219" t="n">
        <f aca="false">((E13/E12)-1)*100</f>
        <v>3.32340286101076</v>
      </c>
      <c r="H13" s="220"/>
    </row>
    <row r="14" customFormat="false" ht="12.75" hidden="false" customHeight="false" outlineLevel="0" collapsed="false">
      <c r="B14" s="193" t="n">
        <v>2010</v>
      </c>
      <c r="C14" s="218" t="n">
        <v>1503371</v>
      </c>
      <c r="D14" s="219" t="n">
        <f aca="false">((C14/C13)-1)*100</f>
        <v>-7.17359317489847</v>
      </c>
      <c r="E14" s="218" t="n">
        <v>611914.14783058</v>
      </c>
      <c r="F14" s="219" t="n">
        <f aca="false">((E14/E13)-1)*100</f>
        <v>27.6658998330054</v>
      </c>
      <c r="H14" s="220"/>
    </row>
    <row r="15" customFormat="false" ht="12.75" hidden="false" customHeight="false" outlineLevel="0" collapsed="false">
      <c r="B15" s="193" t="n">
        <v>2011</v>
      </c>
      <c r="C15" s="218" t="n">
        <v>1606446</v>
      </c>
      <c r="D15" s="219" t="n">
        <f aca="false">((C15/C14)-1)*100</f>
        <v>6.85625836869275</v>
      </c>
      <c r="E15" s="218" t="n">
        <v>743783.95</v>
      </c>
      <c r="F15" s="219" t="n">
        <f aca="false">((E15/E14)-1)*100</f>
        <v>21.5503764109619</v>
      </c>
      <c r="H15" s="220"/>
    </row>
    <row r="16" customFormat="false" ht="12.75" hidden="false" customHeight="false" outlineLevel="0" collapsed="false">
      <c r="B16" s="193" t="n">
        <v>2012</v>
      </c>
      <c r="C16" s="218" t="n">
        <v>1645000</v>
      </c>
      <c r="D16" s="219" t="n">
        <f aca="false">((C16/C15)-1)*100</f>
        <v>2.39995617655371</v>
      </c>
      <c r="E16" s="218" t="n">
        <v>668543.7</v>
      </c>
      <c r="F16" s="219" t="n">
        <f aca="false">((E16/E15)-1)*100</f>
        <v>-10.1158743745412</v>
      </c>
      <c r="H16" s="220"/>
    </row>
    <row r="17" customFormat="false" ht="12.75" hidden="false" customHeight="false" outlineLevel="0" collapsed="false">
      <c r="B17" s="193" t="n">
        <v>2013</v>
      </c>
      <c r="C17" s="218" t="n">
        <v>1360038</v>
      </c>
      <c r="D17" s="219" t="n">
        <f aca="false">((C17/C16)-1)*100</f>
        <v>-17.3229179331307</v>
      </c>
      <c r="E17" s="218" t="n">
        <v>516504.105</v>
      </c>
      <c r="F17" s="219" t="n">
        <f aca="false">((E17/E16)-1)*100</f>
        <v>-22.7419082701699</v>
      </c>
      <c r="H17" s="220"/>
    </row>
    <row r="18" customFormat="false" ht="12.75" hidden="false" customHeight="false" outlineLevel="0" collapsed="false">
      <c r="B18" s="193" t="n">
        <v>2014</v>
      </c>
      <c r="C18" s="218" t="n">
        <v>1497902</v>
      </c>
      <c r="D18" s="219" t="n">
        <f aca="false">((C18/C17)-1)*100</f>
        <v>10.1367755900938</v>
      </c>
      <c r="E18" s="218" t="n">
        <v>450875</v>
      </c>
      <c r="F18" s="219" t="n">
        <f aca="false">((E18/E17)-1)*100</f>
        <v>-12.7064053053364</v>
      </c>
      <c r="H18" s="220"/>
    </row>
    <row r="19" customFormat="false" ht="12.75" hidden="false" customHeight="false" outlineLevel="0" collapsed="false">
      <c r="B19" s="193" t="n">
        <v>2015</v>
      </c>
      <c r="C19" s="218" t="n">
        <v>1482636</v>
      </c>
      <c r="D19" s="219" t="n">
        <f aca="false">((C19/C18)-1)*100</f>
        <v>-1.01915879677041</v>
      </c>
      <c r="E19" s="218" t="n">
        <v>514645.04</v>
      </c>
      <c r="F19" s="219" t="n">
        <f aca="false">((E19/E18)-1)*100</f>
        <v>14.1436185195453</v>
      </c>
      <c r="H19" s="220"/>
    </row>
    <row r="20" customFormat="false" ht="12.75" hidden="false" customHeight="false" outlineLevel="0" collapsed="false">
      <c r="B20" s="193" t="n">
        <v>2016</v>
      </c>
      <c r="C20" s="218" t="n">
        <v>1458019</v>
      </c>
      <c r="D20" s="219" t="n">
        <f aca="false">((C20/C19)-1)*100</f>
        <v>-1.66035358645008</v>
      </c>
      <c r="E20" s="218" t="n">
        <v>457660.794554</v>
      </c>
      <c r="F20" s="219" t="n">
        <f aca="false">((E20/E19)-1)*100</f>
        <v>-11.0725336915712</v>
      </c>
      <c r="H20" s="220"/>
    </row>
    <row r="21" customFormat="false" ht="12.75" hidden="false" customHeight="false" outlineLevel="0" collapsed="false">
      <c r="B21" s="193" t="n">
        <v>2017</v>
      </c>
      <c r="C21" s="218" t="n">
        <v>1597187</v>
      </c>
      <c r="D21" s="219" t="n">
        <f aca="false">((C21/C20)-1)*100</f>
        <v>9.54500592927801</v>
      </c>
      <c r="E21" s="218" t="n">
        <v>586584.637546</v>
      </c>
      <c r="F21" s="219" t="n">
        <f aca="false">((E21/E20)-1)*100</f>
        <v>28.1701741827457</v>
      </c>
      <c r="H21" s="218"/>
    </row>
    <row r="22" customFormat="false" ht="12.75" hidden="false" customHeight="false" outlineLevel="0" collapsed="false">
      <c r="B22" s="193"/>
      <c r="C22" s="221"/>
      <c r="D22" s="220"/>
      <c r="E22" s="218"/>
      <c r="F22" s="220"/>
      <c r="H22" s="220"/>
    </row>
    <row r="23" customFormat="false" ht="12.75" hidden="false" customHeight="false" outlineLevel="0" collapsed="false">
      <c r="C23" s="222"/>
      <c r="D23" s="222"/>
    </row>
    <row r="24" customFormat="false" ht="12.75" hidden="false" customHeight="false" outlineLevel="0" collapsed="false">
      <c r="C24" s="222"/>
      <c r="D24" s="222"/>
    </row>
    <row r="25" customFormat="false" ht="12.75" hidden="false" customHeight="false" outlineLevel="0" collapsed="false">
      <c r="C25" s="222"/>
      <c r="D25" s="222"/>
    </row>
    <row r="26" customFormat="false" ht="12.75" hidden="false" customHeight="false" outlineLevel="0" collapsed="false">
      <c r="B26" s="199" t="s">
        <v>61</v>
      </c>
      <c r="C26" s="222"/>
      <c r="D26" s="222"/>
    </row>
    <row r="27" customFormat="false" ht="12.75" hidden="false" customHeight="false" outlineLevel="0" collapsed="false">
      <c r="B27" s="199" t="s">
        <v>63</v>
      </c>
      <c r="C27" s="222"/>
      <c r="D27" s="222"/>
    </row>
    <row r="54" customFormat="false" ht="14.25" hidden="false" customHeight="false" outlineLevel="0" collapsed="false">
      <c r="F54" s="223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9" width="11.42"/>
    <col collapsed="false" customWidth="true" hidden="false" outlineLevel="0" max="3" min="3" style="199" width="19.14"/>
    <col collapsed="false" customWidth="false" hidden="false" outlineLevel="0" max="4" min="4" style="199" width="11.42"/>
    <col collapsed="false" customWidth="true" hidden="false" outlineLevel="0" max="6" min="5" style="199" width="13.7"/>
    <col collapsed="false" customWidth="true" hidden="false" outlineLevel="0" max="7" min="7" style="199" width="19.14"/>
    <col collapsed="false" customWidth="true" hidden="false" outlineLevel="0" max="9" min="8" style="199" width="13.7"/>
    <col collapsed="false" customWidth="true" hidden="false" outlineLevel="0" max="11" min="10" style="199" width="14.7"/>
    <col collapsed="false" customWidth="false" hidden="false" outlineLevel="0" max="257" min="12" style="199" width="11.42"/>
  </cols>
  <sheetData>
    <row r="1" customFormat="false" ht="15.75" hidden="false" customHeight="false" outlineLevel="0" collapsed="false">
      <c r="A1" s="27" t="s">
        <v>45</v>
      </c>
      <c r="B1" s="175"/>
    </row>
    <row r="2" customFormat="false" ht="12.75" hidden="false" customHeight="false" outlineLevel="0" collapsed="false">
      <c r="A2" s="176"/>
      <c r="B2" s="175"/>
    </row>
    <row r="3" customFormat="false" ht="14.25" hidden="false" customHeight="true" outlineLevel="0" collapsed="false">
      <c r="B3" s="191" t="s">
        <v>206</v>
      </c>
      <c r="C3" s="191"/>
      <c r="D3" s="191"/>
      <c r="E3" s="0"/>
      <c r="F3" s="224" t="s">
        <v>206</v>
      </c>
      <c r="G3" s="224"/>
      <c r="H3" s="224"/>
      <c r="I3" s="0"/>
      <c r="J3" s="224" t="s">
        <v>206</v>
      </c>
      <c r="K3" s="224"/>
    </row>
    <row r="4" customFormat="false" ht="15" hidden="false" customHeight="true" outlineLevel="0" collapsed="false">
      <c r="B4" s="191" t="s">
        <v>207</v>
      </c>
      <c r="C4" s="191"/>
      <c r="D4" s="191"/>
      <c r="E4" s="0"/>
      <c r="F4" s="224" t="s">
        <v>48</v>
      </c>
      <c r="G4" s="224"/>
      <c r="H4" s="224"/>
      <c r="I4" s="0"/>
      <c r="J4" s="224" t="s">
        <v>101</v>
      </c>
      <c r="K4" s="224"/>
    </row>
    <row r="5" customFormat="false" ht="42" hidden="false" customHeight="true" outlineLevel="0" collapsed="false">
      <c r="B5" s="225" t="s">
        <v>141</v>
      </c>
      <c r="C5" s="192" t="s">
        <v>208</v>
      </c>
      <c r="D5" s="225" t="s">
        <v>209</v>
      </c>
      <c r="E5" s="0"/>
      <c r="F5" s="225" t="s">
        <v>210</v>
      </c>
      <c r="G5" s="192" t="s">
        <v>208</v>
      </c>
      <c r="H5" s="225" t="s">
        <v>209</v>
      </c>
      <c r="I5" s="0"/>
      <c r="J5" s="225" t="s">
        <v>210</v>
      </c>
      <c r="K5" s="192" t="s">
        <v>211</v>
      </c>
    </row>
    <row r="6" customFormat="false" ht="15" hidden="false" customHeight="false" outlineLevel="0" collapsed="false">
      <c r="B6" s="226"/>
      <c r="C6" s="227" t="s">
        <v>212</v>
      </c>
      <c r="D6" s="227" t="s">
        <v>112</v>
      </c>
      <c r="E6" s="0"/>
      <c r="F6" s="226"/>
      <c r="G6" s="227" t="s">
        <v>212</v>
      </c>
      <c r="H6" s="227" t="s">
        <v>112</v>
      </c>
      <c r="I6" s="0"/>
      <c r="J6" s="226"/>
      <c r="K6" s="227" t="s">
        <v>212</v>
      </c>
      <c r="L6" s="228"/>
    </row>
    <row r="7" customFormat="false" ht="15" hidden="false" customHeight="false" outlineLevel="0" collapsed="false">
      <c r="B7" s="193" t="n">
        <v>2002</v>
      </c>
      <c r="C7" s="229" t="n">
        <v>6993</v>
      </c>
      <c r="D7" s="193" t="s">
        <v>213</v>
      </c>
      <c r="E7" s="0"/>
      <c r="F7" s="193" t="n">
        <v>2002</v>
      </c>
      <c r="G7" s="229" t="n">
        <v>6993</v>
      </c>
      <c r="H7" s="193" t="s">
        <v>213</v>
      </c>
      <c r="I7" s="0"/>
      <c r="J7" s="230" t="s">
        <v>214</v>
      </c>
      <c r="K7" s="231" t="n">
        <v>1830.483537</v>
      </c>
      <c r="L7" s="228"/>
    </row>
    <row r="8" customFormat="false" ht="15" hidden="false" customHeight="false" outlineLevel="0" collapsed="false">
      <c r="B8" s="193" t="n">
        <v>2003</v>
      </c>
      <c r="C8" s="229" t="n">
        <v>6795</v>
      </c>
      <c r="D8" s="232" t="n">
        <f aca="false">((C8/C7)-1)*100</f>
        <v>-2.83140283140283</v>
      </c>
      <c r="E8" s="0"/>
      <c r="F8" s="193" t="n">
        <v>2003</v>
      </c>
      <c r="G8" s="229" t="n">
        <v>6795</v>
      </c>
      <c r="H8" s="232" t="n">
        <f aca="false">((G8/G7)-1)*100</f>
        <v>-2.83140283140283</v>
      </c>
      <c r="I8" s="0"/>
      <c r="J8" s="230" t="s">
        <v>215</v>
      </c>
      <c r="K8" s="231" t="n">
        <v>2935.7019058</v>
      </c>
      <c r="L8" s="228"/>
    </row>
    <row r="9" customFormat="false" ht="15" hidden="false" customHeight="false" outlineLevel="0" collapsed="false">
      <c r="B9" s="193" t="n">
        <v>2004</v>
      </c>
      <c r="C9" s="229" t="n">
        <v>7424.3</v>
      </c>
      <c r="D9" s="232" t="n">
        <f aca="false">((C9/C8)-1)*100</f>
        <v>9.26122148638706</v>
      </c>
      <c r="E9" s="0"/>
      <c r="F9" s="193" t="n">
        <v>2004</v>
      </c>
      <c r="G9" s="229" t="n">
        <v>7424.3</v>
      </c>
      <c r="H9" s="232" t="n">
        <f aca="false">((G9/G8)-1)*100</f>
        <v>9.26122148638706</v>
      </c>
      <c r="I9" s="0"/>
      <c r="J9" s="230" t="s">
        <v>216</v>
      </c>
      <c r="K9" s="231" t="n">
        <v>3531.76773249</v>
      </c>
      <c r="L9" s="228"/>
    </row>
    <row r="10" customFormat="false" ht="15" hidden="false" customHeight="false" outlineLevel="0" collapsed="false">
      <c r="B10" s="193" t="n">
        <v>2005</v>
      </c>
      <c r="C10" s="229" t="n">
        <v>8522</v>
      </c>
      <c r="D10" s="232" t="n">
        <f aca="false">((C10/C9)-1)*100</f>
        <v>14.7852322777905</v>
      </c>
      <c r="E10" s="0"/>
      <c r="F10" s="193" t="n">
        <v>2005</v>
      </c>
      <c r="G10" s="229" t="n">
        <v>8522</v>
      </c>
      <c r="H10" s="232" t="n">
        <f aca="false">((G10/G9)-1)*100</f>
        <v>14.7852322777905</v>
      </c>
      <c r="I10" s="0"/>
      <c r="J10" s="230" t="s">
        <v>217</v>
      </c>
      <c r="K10" s="198" t="n">
        <v>3188.69642128</v>
      </c>
      <c r="L10" s="228"/>
    </row>
    <row r="11" customFormat="false" ht="15" hidden="false" customHeight="false" outlineLevel="0" collapsed="false">
      <c r="B11" s="193" t="n">
        <v>2006</v>
      </c>
      <c r="C11" s="229" t="n">
        <v>10187.5</v>
      </c>
      <c r="D11" s="232" t="n">
        <f aca="false">((C11/C10)-1)*100</f>
        <v>19.5435343816006</v>
      </c>
      <c r="E11" s="0"/>
      <c r="F11" s="193" t="n">
        <v>2006</v>
      </c>
      <c r="G11" s="229" t="n">
        <v>10187.5</v>
      </c>
      <c r="H11" s="232" t="n">
        <f aca="false">((G11/G10)-1)*100</f>
        <v>19.5435343816006</v>
      </c>
      <c r="I11" s="0"/>
      <c r="J11" s="230" t="s">
        <v>218</v>
      </c>
      <c r="K11" s="198" t="n">
        <v>1845.4070262</v>
      </c>
      <c r="L11" s="228"/>
    </row>
    <row r="12" customFormat="false" ht="15" hidden="false" customHeight="false" outlineLevel="0" collapsed="false">
      <c r="B12" s="193" t="n">
        <v>2007</v>
      </c>
      <c r="C12" s="229" t="n">
        <v>12509.8</v>
      </c>
      <c r="D12" s="232" t="n">
        <f aca="false">((C12/C11)-1)*100</f>
        <v>22.7955828220859</v>
      </c>
      <c r="E12" s="0"/>
      <c r="F12" s="193" t="n">
        <v>2007</v>
      </c>
      <c r="G12" s="229" t="n">
        <v>12509.8</v>
      </c>
      <c r="H12" s="232" t="n">
        <f aca="false">((G12/G11)-1)*100</f>
        <v>22.7955828220859</v>
      </c>
      <c r="I12" s="0"/>
      <c r="J12" s="230" t="s">
        <v>219</v>
      </c>
      <c r="K12" s="198" t="n">
        <v>2742.64942052</v>
      </c>
      <c r="L12" s="228"/>
    </row>
    <row r="13" customFormat="false" ht="15" hidden="false" customHeight="false" outlineLevel="0" collapsed="false">
      <c r="B13" s="193" t="n">
        <v>2008</v>
      </c>
      <c r="C13" s="229" t="n">
        <v>8944.2</v>
      </c>
      <c r="D13" s="232" t="n">
        <f aca="false">((C13/C12)-1)*100</f>
        <v>-28.5024540760044</v>
      </c>
      <c r="E13" s="0"/>
      <c r="F13" s="193" t="n">
        <v>2008</v>
      </c>
      <c r="G13" s="229" t="n">
        <v>8944.2</v>
      </c>
      <c r="H13" s="232" t="n">
        <f aca="false">((G13/G12)-1)*100</f>
        <v>-28.5024540760044</v>
      </c>
      <c r="I13" s="0"/>
      <c r="J13" s="230" t="s">
        <v>220</v>
      </c>
      <c r="K13" s="198" t="n">
        <v>2622.2456418</v>
      </c>
      <c r="L13" s="228"/>
    </row>
    <row r="14" customFormat="false" ht="15" hidden="false" customHeight="false" outlineLevel="0" collapsed="false">
      <c r="B14" s="193" t="n">
        <v>2009</v>
      </c>
      <c r="C14" s="229" t="n">
        <v>11237.6</v>
      </c>
      <c r="D14" s="232" t="n">
        <f aca="false">((C14/C13)-1)*100</f>
        <v>25.6411976476376</v>
      </c>
      <c r="E14" s="0"/>
      <c r="F14" s="193" t="n">
        <v>2009</v>
      </c>
      <c r="G14" s="229" t="n">
        <v>11237.6</v>
      </c>
      <c r="H14" s="232" t="n">
        <f aca="false">((G14/G13)-1)*100</f>
        <v>25.6411976476376</v>
      </c>
      <c r="I14" s="0"/>
      <c r="J14" s="230" t="s">
        <v>221</v>
      </c>
      <c r="K14" s="198" t="n">
        <v>5475.70051453</v>
      </c>
      <c r="L14" s="228"/>
    </row>
    <row r="15" customFormat="false" ht="15" hidden="false" customHeight="false" outlineLevel="0" collapsed="false">
      <c r="B15" s="193" t="n">
        <v>2010</v>
      </c>
      <c r="C15" s="229" t="n">
        <v>17137.4</v>
      </c>
      <c r="D15" s="232" t="n">
        <f aca="false">((C15/C14)-1)*100</f>
        <v>52.5005339218339</v>
      </c>
      <c r="E15" s="0"/>
      <c r="F15" s="193" t="n">
        <v>2010</v>
      </c>
      <c r="G15" s="229" t="n">
        <v>17137.4</v>
      </c>
      <c r="H15" s="232" t="n">
        <f aca="false">((G15/G14)-1)*100</f>
        <v>52.5005339218339</v>
      </c>
      <c r="I15" s="0"/>
      <c r="J15" s="230" t="s">
        <v>222</v>
      </c>
      <c r="K15" s="198" t="n">
        <v>1388.43535765</v>
      </c>
    </row>
    <row r="16" customFormat="false" ht="15" hidden="false" customHeight="false" outlineLevel="0" collapsed="false">
      <c r="B16" s="193" t="n">
        <v>2011</v>
      </c>
      <c r="C16" s="229" t="n">
        <v>21226.39</v>
      </c>
      <c r="D16" s="232" t="n">
        <f aca="false">((C16/C15)-1)*100</f>
        <v>23.8600371118139</v>
      </c>
      <c r="E16" s="0"/>
      <c r="F16" s="193" t="n">
        <v>2011</v>
      </c>
      <c r="G16" s="229" t="n">
        <v>21226.39</v>
      </c>
      <c r="H16" s="232" t="n">
        <f aca="false">((G16/G15)-1)*100</f>
        <v>23.8600371118139</v>
      </c>
      <c r="I16" s="0"/>
      <c r="J16" s="230" t="s">
        <v>223</v>
      </c>
      <c r="K16" s="198" t="n">
        <v>2068.8997038</v>
      </c>
    </row>
    <row r="17" customFormat="false" ht="15" hidden="false" customHeight="false" outlineLevel="0" collapsed="false">
      <c r="B17" s="193" t="n">
        <v>2012</v>
      </c>
      <c r="C17" s="229" t="n">
        <v>26304.3</v>
      </c>
      <c r="D17" s="232" t="n">
        <f aca="false">((C17/C16)-1)*100</f>
        <v>23.9226265040829</v>
      </c>
      <c r="E17" s="0"/>
      <c r="F17" s="193" t="n">
        <v>2012</v>
      </c>
      <c r="G17" s="229" t="n">
        <v>26304.3</v>
      </c>
      <c r="H17" s="232" t="n">
        <f aca="false">((G17/G16)-1)*100</f>
        <v>23.9226265040829</v>
      </c>
      <c r="I17" s="0"/>
      <c r="J17" s="230" t="s">
        <v>224</v>
      </c>
      <c r="K17" s="198" t="n">
        <v>5869.85116042</v>
      </c>
    </row>
    <row r="18" customFormat="false" ht="12.75" hidden="false" customHeight="false" outlineLevel="0" collapsed="false">
      <c r="B18" s="193" t="n">
        <v>2013</v>
      </c>
      <c r="C18" s="229" t="n">
        <v>56009.579836863</v>
      </c>
      <c r="D18" s="232" t="n">
        <f aca="false">((C18/C17)-1)*100</f>
        <v>112.929368342298</v>
      </c>
      <c r="E18" s="232"/>
      <c r="F18" s="193" t="n">
        <v>2013</v>
      </c>
      <c r="G18" s="229" t="n">
        <v>56009.579836863</v>
      </c>
      <c r="H18" s="232" t="n">
        <f aca="false">((G18/G17)-1)*100</f>
        <v>112.929368342298</v>
      </c>
      <c r="I18" s="232"/>
      <c r="J18" s="230" t="s">
        <v>225</v>
      </c>
      <c r="K18" s="198" t="n">
        <v>7496.04970296</v>
      </c>
    </row>
    <row r="19" customFormat="false" ht="14.25" hidden="false" customHeight="false" outlineLevel="0" collapsed="false">
      <c r="B19" s="193" t="n">
        <v>2014</v>
      </c>
      <c r="C19" s="229" t="n">
        <v>26396.1277707658</v>
      </c>
      <c r="D19" s="232" t="n">
        <f aca="false">((C19/C18)-1)*100</f>
        <v>-52.8721196487301</v>
      </c>
      <c r="E19" s="232"/>
      <c r="F19" s="193" t="n">
        <v>2014</v>
      </c>
      <c r="G19" s="229" t="n">
        <v>26396.1277707658</v>
      </c>
      <c r="H19" s="232" t="n">
        <f aca="false">((G19/G18)-1)*100</f>
        <v>-52.8721196487301</v>
      </c>
      <c r="I19" s="232"/>
      <c r="J19" s="230"/>
      <c r="K19" s="233"/>
    </row>
    <row r="20" customFormat="false" ht="15" hidden="false" customHeight="false" outlineLevel="0" collapsed="false">
      <c r="B20" s="193" t="n">
        <v>2015</v>
      </c>
      <c r="C20" s="229" t="n">
        <v>28484.7843780993</v>
      </c>
      <c r="D20" s="232" t="n">
        <f aca="false">((C20/C19)-1)*100</f>
        <v>7.91273866179247</v>
      </c>
      <c r="E20" s="0"/>
      <c r="F20" s="193" t="n">
        <v>2015</v>
      </c>
      <c r="G20" s="229" t="n">
        <v>28484.7843780993</v>
      </c>
      <c r="H20" s="232" t="n">
        <f aca="false">((G20/G19)-1)*100</f>
        <v>7.91273866179247</v>
      </c>
      <c r="I20" s="0"/>
    </row>
    <row r="21" customFormat="false" ht="15" hidden="false" customHeight="false" outlineLevel="0" collapsed="false">
      <c r="B21" s="193" t="n">
        <v>2016</v>
      </c>
      <c r="C21" s="229" t="n">
        <v>36932.60939743</v>
      </c>
      <c r="D21" s="232" t="n">
        <f aca="false">((C21/C20)-1)*100</f>
        <v>29.6573247920593</v>
      </c>
      <c r="E21" s="0"/>
      <c r="F21" s="193" t="n">
        <v>2016</v>
      </c>
      <c r="G21" s="229" t="n">
        <v>36932.60939743</v>
      </c>
      <c r="H21" s="232" t="n">
        <f aca="false">((G21/G20)-1)*100</f>
        <v>29.6573247920593</v>
      </c>
      <c r="I21" s="0"/>
    </row>
    <row r="22" customFormat="false" ht="15" hidden="false" customHeight="false" outlineLevel="0" collapsed="false">
      <c r="B22" s="193" t="n">
        <v>2017</v>
      </c>
      <c r="C22" s="229" t="n">
        <v>40995.88812445</v>
      </c>
      <c r="D22" s="232" t="n">
        <f aca="false">((C22/C21)-1)*100</f>
        <v>11.0018728525116</v>
      </c>
      <c r="E22" s="0"/>
      <c r="F22" s="193" t="n">
        <v>2017</v>
      </c>
      <c r="G22" s="229" t="n">
        <v>40995.88812445</v>
      </c>
      <c r="H22" s="232" t="n">
        <f aca="false">((G22/G21)-1)*100</f>
        <v>11.0018728525116</v>
      </c>
      <c r="I22" s="0"/>
      <c r="J22" s="234" t="s">
        <v>226</v>
      </c>
      <c r="K22" s="235" t="n">
        <f aca="false">SUM(K7:K18)</f>
        <v>40995.88812445</v>
      </c>
    </row>
    <row r="23" customFormat="false" ht="15" hidden="false" customHeight="false" outlineLevel="0" collapsed="false">
      <c r="B23" s="193"/>
      <c r="C23" s="201"/>
      <c r="D23" s="236"/>
      <c r="E23" s="0"/>
      <c r="F23" s="0"/>
      <c r="G23" s="0"/>
      <c r="H23" s="232"/>
      <c r="I23" s="0"/>
      <c r="J23" s="234"/>
      <c r="K23" s="235"/>
    </row>
    <row r="24" customFormat="false" ht="15" hidden="false" customHeight="false" outlineLevel="0" collapsed="false">
      <c r="C24" s="201"/>
      <c r="E24" s="0"/>
      <c r="F24" s="0"/>
      <c r="G24" s="0"/>
      <c r="H24" s="0"/>
      <c r="I24" s="0"/>
    </row>
    <row r="25" customFormat="false" ht="15" hidden="false" customHeight="false" outlineLevel="0" collapsed="false">
      <c r="C25" s="201"/>
      <c r="E25" s="0"/>
      <c r="F25" s="0"/>
      <c r="G25" s="0"/>
      <c r="H25" s="0"/>
      <c r="I25" s="0"/>
    </row>
    <row r="26" customFormat="false" ht="15" hidden="false" customHeight="false" outlineLevel="0" collapsed="false">
      <c r="B26" s="199" t="s">
        <v>61</v>
      </c>
      <c r="C26" s="201"/>
      <c r="E26" s="0"/>
      <c r="F26" s="199" t="s">
        <v>61</v>
      </c>
      <c r="G26" s="0"/>
      <c r="H26" s="0"/>
      <c r="I26" s="0"/>
      <c r="J26" s="199" t="s">
        <v>61</v>
      </c>
    </row>
    <row r="27" customFormat="false" ht="22.5" hidden="false" customHeight="true" outlineLevel="0" collapsed="false">
      <c r="B27" s="237" t="s">
        <v>63</v>
      </c>
      <c r="C27" s="238"/>
      <c r="E27" s="0"/>
      <c r="F27" s="237" t="s">
        <v>63</v>
      </c>
      <c r="G27" s="0"/>
      <c r="H27" s="0"/>
      <c r="I27" s="0"/>
      <c r="J27" s="239" t="s">
        <v>227</v>
      </c>
      <c r="K27" s="239"/>
      <c r="L27" s="239"/>
    </row>
    <row r="28" customFormat="false" ht="17.25" hidden="false" customHeight="true" outlineLevel="0" collapsed="false">
      <c r="C28" s="237"/>
      <c r="J28" s="239"/>
      <c r="K28" s="239"/>
      <c r="L28" s="239"/>
    </row>
    <row r="29" customFormat="false" ht="12.75" hidden="false" customHeight="false" outlineLevel="0" collapsed="false">
      <c r="J29" s="237" t="s">
        <v>63</v>
      </c>
    </row>
  </sheetData>
  <mergeCells count="7">
    <mergeCell ref="B3:D3"/>
    <mergeCell ref="F3:H3"/>
    <mergeCell ref="J3:K3"/>
    <mergeCell ref="B4:D4"/>
    <mergeCell ref="F4:H4"/>
    <mergeCell ref="J4:K4"/>
    <mergeCell ref="J27:L2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40" width="11.42"/>
    <col collapsed="false" customWidth="true" hidden="false" outlineLevel="0" max="3" min="3" style="240" width="8.99"/>
    <col collapsed="false" customWidth="true" hidden="false" outlineLevel="0" max="4" min="4" style="240" width="10.41"/>
    <col collapsed="false" customWidth="true" hidden="false" outlineLevel="0" max="5" min="5" style="240" width="8.99"/>
    <col collapsed="false" customWidth="true" hidden="false" outlineLevel="0" max="6" min="6" style="240" width="10.41"/>
    <col collapsed="false" customWidth="true" hidden="false" outlineLevel="0" max="7" min="7" style="240" width="8.99"/>
    <col collapsed="false" customWidth="true" hidden="false" outlineLevel="0" max="8" min="8" style="240" width="10.41"/>
    <col collapsed="false" customWidth="false" hidden="false" outlineLevel="0" max="10" min="9" style="240" width="11.42"/>
    <col collapsed="false" customWidth="true" hidden="false" outlineLevel="0" max="11" min="11" style="240" width="10.13"/>
    <col collapsed="false" customWidth="true" hidden="false" outlineLevel="0" max="12" min="12" style="240" width="10.41"/>
    <col collapsed="false" customWidth="true" hidden="false" outlineLevel="0" max="13" min="13" style="240" width="9.85"/>
    <col collapsed="false" customWidth="true" hidden="false" outlineLevel="0" max="14" min="14" style="240" width="10.41"/>
    <col collapsed="false" customWidth="true" hidden="false" outlineLevel="0" max="15" min="15" style="240" width="9.85"/>
    <col collapsed="false" customWidth="true" hidden="false" outlineLevel="0" max="16" min="16" style="240" width="10.41"/>
    <col collapsed="false" customWidth="true" hidden="false" outlineLevel="0" max="17" min="17" style="240" width="12.56"/>
    <col collapsed="false" customWidth="false" hidden="false" outlineLevel="0" max="18" min="18" style="240" width="11.42"/>
    <col collapsed="false" customWidth="true" hidden="false" outlineLevel="0" max="19" min="19" style="240" width="8.99"/>
    <col collapsed="false" customWidth="true" hidden="false" outlineLevel="0" max="20" min="20" style="240" width="11.28"/>
    <col collapsed="false" customWidth="false" hidden="false" outlineLevel="0" max="21" min="21" style="240" width="11.42"/>
    <col collapsed="false" customWidth="true" hidden="false" outlineLevel="0" max="22" min="22" style="240" width="14.99"/>
    <col collapsed="false" customWidth="true" hidden="false" outlineLevel="0" max="23" min="23" style="240" width="14.85"/>
    <col collapsed="false" customWidth="false" hidden="false" outlineLevel="0" max="257" min="24" style="240" width="11.42"/>
  </cols>
  <sheetData>
    <row r="1" customFormat="false" ht="15.75" hidden="false" customHeight="false" outlineLevel="0" collapsed="false">
      <c r="A1" s="27" t="s">
        <v>45</v>
      </c>
      <c r="B1" s="241"/>
    </row>
    <row r="2" customFormat="false" ht="15.75" hidden="false" customHeight="false" outlineLevel="0" collapsed="false">
      <c r="A2" s="215"/>
      <c r="B2" s="241"/>
    </row>
    <row r="3" s="242" customFormat="true" ht="14.25" hidden="false" customHeight="true" outlineLevel="0" collapsed="false">
      <c r="B3" s="243" t="s">
        <v>40</v>
      </c>
      <c r="C3" s="243"/>
      <c r="D3" s="243"/>
      <c r="E3" s="243"/>
      <c r="F3" s="243"/>
      <c r="G3" s="243"/>
      <c r="H3" s="243"/>
      <c r="J3" s="243" t="s">
        <v>228</v>
      </c>
      <c r="K3" s="243"/>
      <c r="L3" s="243"/>
      <c r="M3" s="243"/>
      <c r="N3" s="243"/>
      <c r="O3" s="243"/>
      <c r="P3" s="243"/>
      <c r="R3" s="243" t="s">
        <v>229</v>
      </c>
      <c r="S3" s="243"/>
      <c r="T3" s="243"/>
      <c r="U3" s="243"/>
      <c r="V3" s="243"/>
      <c r="W3" s="243"/>
    </row>
    <row r="4" s="242" customFormat="true" ht="14.25" hidden="false" customHeight="false" outlineLevel="0" collapsed="false">
      <c r="B4" s="243" t="s">
        <v>230</v>
      </c>
      <c r="C4" s="243"/>
      <c r="D4" s="243"/>
      <c r="E4" s="243"/>
      <c r="F4" s="243"/>
      <c r="G4" s="243"/>
      <c r="H4" s="243"/>
      <c r="J4" s="243" t="s">
        <v>231</v>
      </c>
      <c r="K4" s="243"/>
      <c r="L4" s="243"/>
      <c r="M4" s="243"/>
      <c r="N4" s="243"/>
      <c r="O4" s="243"/>
      <c r="P4" s="243"/>
      <c r="R4" s="243" t="s">
        <v>230</v>
      </c>
      <c r="S4" s="243"/>
      <c r="T4" s="243"/>
      <c r="U4" s="243"/>
      <c r="V4" s="243"/>
      <c r="W4" s="243"/>
    </row>
    <row r="5" s="242" customFormat="true" ht="14.25" hidden="false" customHeight="false" outlineLevel="0" collapsed="false">
      <c r="B5" s="243" t="s">
        <v>48</v>
      </c>
      <c r="C5" s="243"/>
      <c r="D5" s="243"/>
      <c r="E5" s="243"/>
      <c r="F5" s="243"/>
      <c r="G5" s="243"/>
      <c r="H5" s="243"/>
      <c r="J5" s="243" t="s">
        <v>48</v>
      </c>
      <c r="K5" s="243"/>
      <c r="L5" s="243"/>
      <c r="M5" s="243"/>
      <c r="N5" s="243"/>
      <c r="O5" s="243"/>
      <c r="P5" s="243"/>
      <c r="R5" s="243" t="s">
        <v>48</v>
      </c>
      <c r="S5" s="243"/>
      <c r="T5" s="243"/>
      <c r="U5" s="243"/>
      <c r="V5" s="243"/>
      <c r="W5" s="243"/>
    </row>
    <row r="6" s="242" customFormat="true" ht="14.25" hidden="false" customHeight="false" outlineLevel="0" collapsed="false">
      <c r="B6" s="244"/>
      <c r="C6" s="243" t="s">
        <v>232</v>
      </c>
      <c r="D6" s="243"/>
      <c r="E6" s="243" t="s">
        <v>233</v>
      </c>
      <c r="F6" s="243"/>
      <c r="G6" s="243" t="s">
        <v>234</v>
      </c>
      <c r="H6" s="243"/>
      <c r="J6" s="244"/>
      <c r="K6" s="243" t="s">
        <v>232</v>
      </c>
      <c r="L6" s="243"/>
      <c r="M6" s="243" t="s">
        <v>233</v>
      </c>
      <c r="N6" s="243"/>
      <c r="O6" s="243" t="s">
        <v>234</v>
      </c>
      <c r="P6" s="243"/>
      <c r="R6" s="243"/>
      <c r="S6" s="243"/>
      <c r="T6" s="243"/>
      <c r="U6" s="243"/>
      <c r="V6" s="243"/>
      <c r="W6" s="243"/>
    </row>
    <row r="7" s="242" customFormat="true" ht="54.75" hidden="false" customHeight="true" outlineLevel="0" collapsed="false">
      <c r="B7" s="244" t="s">
        <v>47</v>
      </c>
      <c r="C7" s="245" t="s">
        <v>235</v>
      </c>
      <c r="D7" s="245" t="s">
        <v>236</v>
      </c>
      <c r="E7" s="245" t="s">
        <v>235</v>
      </c>
      <c r="F7" s="245" t="s">
        <v>236</v>
      </c>
      <c r="G7" s="245" t="s">
        <v>235</v>
      </c>
      <c r="H7" s="245" t="s">
        <v>236</v>
      </c>
      <c r="J7" s="244" t="s">
        <v>47</v>
      </c>
      <c r="K7" s="245" t="s">
        <v>237</v>
      </c>
      <c r="L7" s="245" t="s">
        <v>236</v>
      </c>
      <c r="M7" s="245" t="s">
        <v>237</v>
      </c>
      <c r="N7" s="245" t="s">
        <v>236</v>
      </c>
      <c r="O7" s="245" t="s">
        <v>237</v>
      </c>
      <c r="P7" s="245" t="s">
        <v>236</v>
      </c>
      <c r="R7" s="244" t="s">
        <v>47</v>
      </c>
      <c r="S7" s="245" t="s">
        <v>235</v>
      </c>
      <c r="T7" s="245" t="s">
        <v>238</v>
      </c>
      <c r="U7" s="245" t="s">
        <v>239</v>
      </c>
      <c r="V7" s="245" t="s">
        <v>240</v>
      </c>
      <c r="W7" s="245" t="s">
        <v>241</v>
      </c>
    </row>
    <row r="8" s="242" customFormat="true" ht="15.75" hidden="false" customHeight="true" outlineLevel="0" collapsed="false">
      <c r="B8" s="246" t="n">
        <v>2007</v>
      </c>
      <c r="C8" s="247" t="n">
        <v>43436</v>
      </c>
      <c r="D8" s="248" t="n">
        <v>41.2699143567548</v>
      </c>
      <c r="E8" s="247" t="n">
        <v>16729</v>
      </c>
      <c r="F8" s="248" t="n">
        <v>50.7561719170303</v>
      </c>
      <c r="G8" s="247" t="n">
        <v>43892</v>
      </c>
      <c r="H8" s="248" t="n">
        <v>43.7574045384125</v>
      </c>
      <c r="I8" s="249"/>
      <c r="J8" s="246" t="n">
        <v>2007</v>
      </c>
      <c r="K8" s="250" t="n">
        <v>98029.6618352</v>
      </c>
      <c r="L8" s="248" t="n">
        <v>65.8085719177656</v>
      </c>
      <c r="M8" s="250" t="n">
        <v>45793.41566761</v>
      </c>
      <c r="N8" s="248" t="n">
        <v>49.7803416041181</v>
      </c>
      <c r="O8" s="250" t="n">
        <v>62432.46970046</v>
      </c>
      <c r="P8" s="248" t="n">
        <v>59.3494340642702</v>
      </c>
      <c r="Q8" s="249"/>
      <c r="R8" s="246" t="n">
        <v>2007</v>
      </c>
      <c r="S8" s="247" t="n">
        <f aca="false">SUM(T8+V8)</f>
        <v>2624</v>
      </c>
      <c r="T8" s="247" t="n">
        <v>2241</v>
      </c>
      <c r="U8" s="251" t="n">
        <f aca="false">+(T8/S8)*100</f>
        <v>85.4039634146342</v>
      </c>
      <c r="V8" s="247" t="n">
        <v>383</v>
      </c>
      <c r="W8" s="251" t="n">
        <f aca="false">+(V8/S8)*100</f>
        <v>14.5960365853659</v>
      </c>
    </row>
    <row r="9" s="242" customFormat="true" ht="15.75" hidden="false" customHeight="true" outlineLevel="0" collapsed="false">
      <c r="B9" s="246" t="n">
        <v>2008</v>
      </c>
      <c r="C9" s="247" t="n">
        <v>36862</v>
      </c>
      <c r="D9" s="248" t="n">
        <v>45.8683739352178</v>
      </c>
      <c r="E9" s="247" t="n">
        <v>16131</v>
      </c>
      <c r="F9" s="248" t="n">
        <v>54.0512057528982</v>
      </c>
      <c r="G9" s="247" t="n">
        <v>38074</v>
      </c>
      <c r="H9" s="248" t="n">
        <v>52.4242265062773</v>
      </c>
      <c r="I9" s="249"/>
      <c r="J9" s="246" t="n">
        <v>2008</v>
      </c>
      <c r="K9" s="250" t="n">
        <v>108083</v>
      </c>
      <c r="L9" s="248" t="n">
        <v>56.8322492898976</v>
      </c>
      <c r="M9" s="250" t="n">
        <v>66146</v>
      </c>
      <c r="N9" s="248" t="n">
        <v>65.736401294107</v>
      </c>
      <c r="O9" s="250" t="n">
        <v>125097</v>
      </c>
      <c r="P9" s="248" t="n">
        <v>73.4350144288032</v>
      </c>
      <c r="Q9" s="249"/>
      <c r="R9" s="246" t="n">
        <v>2008</v>
      </c>
      <c r="S9" s="247" t="n">
        <f aca="false">SUM(T9+V9)</f>
        <v>2264</v>
      </c>
      <c r="T9" s="247" t="n">
        <v>1860</v>
      </c>
      <c r="U9" s="251" t="n">
        <f aca="false">+(T9/S9)*100</f>
        <v>82.1554770318021</v>
      </c>
      <c r="V9" s="247" t="n">
        <v>404</v>
      </c>
      <c r="W9" s="251" t="n">
        <f aca="false">+(V9/S9)*100</f>
        <v>17.8445229681979</v>
      </c>
    </row>
    <row r="10" s="242" customFormat="true" ht="15.75" hidden="false" customHeight="true" outlineLevel="0" collapsed="false">
      <c r="B10" s="246" t="n">
        <v>2009</v>
      </c>
      <c r="C10" s="247" t="n">
        <v>34004</v>
      </c>
      <c r="D10" s="248" t="n">
        <v>49.0207034466533</v>
      </c>
      <c r="E10" s="247" t="n">
        <v>14628</v>
      </c>
      <c r="F10" s="248" t="n">
        <v>62.0043751709051</v>
      </c>
      <c r="G10" s="247" t="n">
        <v>32680</v>
      </c>
      <c r="H10" s="248" t="n">
        <v>56.2148102815178</v>
      </c>
      <c r="I10" s="249"/>
      <c r="J10" s="246" t="n">
        <v>2009</v>
      </c>
      <c r="K10" s="250" t="n">
        <v>67977</v>
      </c>
      <c r="L10" s="248" t="n">
        <v>53.8108477867514</v>
      </c>
      <c r="M10" s="250" t="n">
        <v>39515</v>
      </c>
      <c r="N10" s="248" t="n">
        <v>61.2931798051373</v>
      </c>
      <c r="O10" s="250" t="n">
        <v>58714</v>
      </c>
      <c r="P10" s="248" t="n">
        <v>64.1857137990939</v>
      </c>
      <c r="Q10" s="249"/>
      <c r="R10" s="246" t="n">
        <v>2009</v>
      </c>
      <c r="S10" s="247" t="n">
        <f aca="false">SUM(T10+V10)</f>
        <v>2967</v>
      </c>
      <c r="T10" s="247" t="n">
        <v>2506</v>
      </c>
      <c r="U10" s="251" t="n">
        <f aca="false">+(T10/S10)*100</f>
        <v>84.4624199528143</v>
      </c>
      <c r="V10" s="247" t="n">
        <v>461</v>
      </c>
      <c r="W10" s="251" t="n">
        <f aca="false">+(V10/S10)*100</f>
        <v>15.5375800471857</v>
      </c>
    </row>
    <row r="11" s="242" customFormat="true" ht="15.75" hidden="false" customHeight="true" outlineLevel="0" collapsed="false">
      <c r="B11" s="246" t="n">
        <v>2010</v>
      </c>
      <c r="C11" s="247" t="n">
        <v>35379</v>
      </c>
      <c r="D11" s="248" t="n">
        <v>47.7854094236694</v>
      </c>
      <c r="E11" s="247" t="n">
        <v>15968</v>
      </c>
      <c r="F11" s="248" t="n">
        <v>61.6482965931864</v>
      </c>
      <c r="G11" s="247" t="n">
        <v>35334</v>
      </c>
      <c r="H11" s="248" t="n">
        <v>55.6263089375672</v>
      </c>
      <c r="I11" s="249"/>
      <c r="J11" s="246" t="n">
        <v>2010</v>
      </c>
      <c r="K11" s="250" t="n">
        <v>72029.74210274</v>
      </c>
      <c r="L11" s="248" t="n">
        <v>52.6564190745412</v>
      </c>
      <c r="M11" s="250" t="n">
        <v>63578.40096021</v>
      </c>
      <c r="N11" s="248" t="n">
        <v>63.0532312985331</v>
      </c>
      <c r="O11" s="250" t="n">
        <v>69923.45919584</v>
      </c>
      <c r="P11" s="248" t="n">
        <v>59.3674428967606</v>
      </c>
      <c r="Q11" s="249"/>
      <c r="R11" s="246" t="n">
        <v>2010</v>
      </c>
      <c r="S11" s="247" t="n">
        <f aca="false">SUM(T11+V11)</f>
        <v>3083</v>
      </c>
      <c r="T11" s="247" t="n">
        <v>2649</v>
      </c>
      <c r="U11" s="251" t="n">
        <f aca="false">+(T11/S11)*100</f>
        <v>85.9228024651314</v>
      </c>
      <c r="V11" s="247" t="n">
        <v>434</v>
      </c>
      <c r="W11" s="251" t="n">
        <f aca="false">+(V11/S11)*100</f>
        <v>14.0771975348686</v>
      </c>
    </row>
    <row r="12" s="242" customFormat="true" ht="15.75" hidden="false" customHeight="true" outlineLevel="0" collapsed="false">
      <c r="B12" s="246" t="n">
        <v>2011</v>
      </c>
      <c r="C12" s="247" t="n">
        <v>33602</v>
      </c>
      <c r="D12" s="248" t="n">
        <v>50.5297303731921</v>
      </c>
      <c r="E12" s="247" t="n">
        <v>15206</v>
      </c>
      <c r="F12" s="248" t="n">
        <v>57.6022622648954</v>
      </c>
      <c r="G12" s="247" t="n">
        <v>33116</v>
      </c>
      <c r="H12" s="248" t="n">
        <v>54.3725087570963</v>
      </c>
      <c r="I12" s="249"/>
      <c r="J12" s="246" t="n">
        <v>2011</v>
      </c>
      <c r="K12" s="250" t="n">
        <v>91582.29363308</v>
      </c>
      <c r="L12" s="248" t="n">
        <v>59.7487124792048</v>
      </c>
      <c r="M12" s="250" t="n">
        <v>52982.12844719</v>
      </c>
      <c r="N12" s="248" t="n">
        <v>60.1690580408171</v>
      </c>
      <c r="O12" s="250" t="n">
        <v>72538.66309109</v>
      </c>
      <c r="P12" s="248" t="n">
        <v>64.1551289735945</v>
      </c>
      <c r="Q12" s="249"/>
      <c r="R12" s="246" t="n">
        <v>2011</v>
      </c>
      <c r="S12" s="247" t="n">
        <f aca="false">SUM(T12+V12)</f>
        <v>3168</v>
      </c>
      <c r="T12" s="247" t="n">
        <v>2764</v>
      </c>
      <c r="U12" s="251" t="n">
        <f aca="false">+(T12/S12)*100</f>
        <v>87.2474747474748</v>
      </c>
      <c r="V12" s="247" t="n">
        <v>404</v>
      </c>
      <c r="W12" s="251" t="n">
        <f aca="false">+(V12/S12)*100</f>
        <v>12.7525252525253</v>
      </c>
    </row>
    <row r="13" s="242" customFormat="true" ht="15.75" hidden="false" customHeight="true" outlineLevel="0" collapsed="false">
      <c r="B13" s="246" t="n">
        <v>2012</v>
      </c>
      <c r="C13" s="247" t="n">
        <v>36558</v>
      </c>
      <c r="D13" s="248" t="n">
        <v>53.643525356967</v>
      </c>
      <c r="E13" s="247" t="n">
        <v>15601</v>
      </c>
      <c r="F13" s="248" t="n">
        <v>55.5797705275303</v>
      </c>
      <c r="G13" s="247" t="n">
        <v>35577</v>
      </c>
      <c r="H13" s="248" t="n">
        <v>54.7713410349383</v>
      </c>
      <c r="I13" s="249"/>
      <c r="J13" s="246" t="n">
        <v>2012</v>
      </c>
      <c r="K13" s="250" t="n">
        <v>121180.75122442</v>
      </c>
      <c r="L13" s="248" t="n">
        <v>57.4291664173772</v>
      </c>
      <c r="M13" s="250" t="n">
        <v>87545.23890169</v>
      </c>
      <c r="N13" s="248" t="n">
        <v>49.726810549922</v>
      </c>
      <c r="O13" s="250" t="n">
        <v>98639.38291047</v>
      </c>
      <c r="P13" s="248" t="n">
        <v>61.5109667593123</v>
      </c>
      <c r="Q13" s="249"/>
      <c r="R13" s="246" t="n">
        <v>2012</v>
      </c>
      <c r="S13" s="247" t="n">
        <f aca="false">SUM(T13+V13)</f>
        <v>3087</v>
      </c>
      <c r="T13" s="247" t="n">
        <v>2759</v>
      </c>
      <c r="U13" s="251" t="n">
        <f aca="false">+(T13/S13)*100</f>
        <v>89.3747975380629</v>
      </c>
      <c r="V13" s="247" t="n">
        <v>328</v>
      </c>
      <c r="W13" s="251" t="n">
        <f aca="false">+(V13/S13)*100</f>
        <v>10.6252024619372</v>
      </c>
    </row>
    <row r="14" s="242" customFormat="true" ht="15.75" hidden="false" customHeight="true" outlineLevel="0" collapsed="false">
      <c r="B14" s="246" t="n">
        <v>2013</v>
      </c>
      <c r="C14" s="247" t="n">
        <v>32708</v>
      </c>
      <c r="D14" s="248" t="n">
        <v>57.3621132444662</v>
      </c>
      <c r="E14" s="247" t="n">
        <v>15047</v>
      </c>
      <c r="F14" s="248" t="n">
        <v>57.7523758888815</v>
      </c>
      <c r="G14" s="247" t="n">
        <v>37062</v>
      </c>
      <c r="H14" s="248" t="n">
        <v>57.8301224974367</v>
      </c>
      <c r="I14" s="249"/>
      <c r="J14" s="246" t="n">
        <v>2013</v>
      </c>
      <c r="K14" s="250" t="n">
        <v>195484.02811955</v>
      </c>
      <c r="L14" s="248" t="n">
        <v>70.6789054766527</v>
      </c>
      <c r="M14" s="250" t="n">
        <v>113588.89122439</v>
      </c>
      <c r="N14" s="248" t="n">
        <v>48.2472480869701</v>
      </c>
      <c r="O14" s="250" t="n">
        <v>167698.85067377</v>
      </c>
      <c r="P14" s="248" t="n">
        <v>65.6498251459692</v>
      </c>
      <c r="Q14" s="249"/>
      <c r="R14" s="246" t="n">
        <v>2013</v>
      </c>
      <c r="S14" s="247" t="n">
        <f aca="false">SUM(T14+V14)</f>
        <v>2866</v>
      </c>
      <c r="T14" s="247" t="n">
        <v>2559</v>
      </c>
      <c r="U14" s="251" t="n">
        <f aca="false">+(T14/S14)*100</f>
        <v>89.288206559665</v>
      </c>
      <c r="V14" s="247" t="n">
        <v>307</v>
      </c>
      <c r="W14" s="251" t="n">
        <f aca="false">+(V14/S14)*100</f>
        <v>10.711793440335</v>
      </c>
    </row>
    <row r="15" s="242" customFormat="true" ht="15.75" hidden="false" customHeight="true" outlineLevel="0" collapsed="false">
      <c r="B15" s="246" t="n">
        <v>2014</v>
      </c>
      <c r="C15" s="247" t="n">
        <v>27691</v>
      </c>
      <c r="D15" s="248" t="n">
        <v>54.0175508287891</v>
      </c>
      <c r="E15" s="247" t="n">
        <v>10936</v>
      </c>
      <c r="F15" s="248" t="n">
        <v>60.378566203365</v>
      </c>
      <c r="G15" s="247" t="n">
        <v>25719</v>
      </c>
      <c r="H15" s="248" t="n">
        <v>54.2439441657918</v>
      </c>
      <c r="I15" s="249"/>
      <c r="J15" s="246" t="n">
        <v>2014</v>
      </c>
      <c r="K15" s="250" t="n">
        <v>157689.62961963</v>
      </c>
      <c r="L15" s="248" t="n">
        <v>59.7859083304956</v>
      </c>
      <c r="M15" s="250" t="n">
        <v>99769.18323761</v>
      </c>
      <c r="N15" s="248" t="n">
        <v>49.2249246145743</v>
      </c>
      <c r="O15" s="250" t="n">
        <v>156242.77919816</v>
      </c>
      <c r="P15" s="248" t="n">
        <v>63.510424629389</v>
      </c>
      <c r="Q15" s="249"/>
      <c r="R15" s="246" t="n">
        <v>2014</v>
      </c>
      <c r="S15" s="247" t="n">
        <f aca="false">SUM(T15+V15)</f>
        <v>2633</v>
      </c>
      <c r="T15" s="247" t="n">
        <v>2256</v>
      </c>
      <c r="U15" s="251" t="n">
        <f aca="false">+(T15/S15)*100</f>
        <v>85.681731864793</v>
      </c>
      <c r="V15" s="247" t="n">
        <v>377</v>
      </c>
      <c r="W15" s="251" t="n">
        <f aca="false">+(V15/S15)*100</f>
        <v>14.318268135207</v>
      </c>
    </row>
    <row r="16" s="242" customFormat="true" ht="15.75" hidden="false" customHeight="true" outlineLevel="0" collapsed="false">
      <c r="B16" s="246" t="n">
        <v>2015</v>
      </c>
      <c r="C16" s="247" t="n">
        <v>27669</v>
      </c>
      <c r="D16" s="248" t="n">
        <v>54.739961689978</v>
      </c>
      <c r="E16" s="247" t="n">
        <v>10088</v>
      </c>
      <c r="F16" s="248" t="n">
        <v>64.2248215701824</v>
      </c>
      <c r="G16" s="247" t="n">
        <v>26588</v>
      </c>
      <c r="H16" s="248" t="n">
        <v>55.1865503234542</v>
      </c>
      <c r="I16" s="249"/>
      <c r="J16" s="246" t="n">
        <v>2015</v>
      </c>
      <c r="K16" s="250" t="n">
        <v>169107.39824936</v>
      </c>
      <c r="L16" s="248" t="n">
        <v>72.1936127475145</v>
      </c>
      <c r="M16" s="250" t="n">
        <v>115329.55092175</v>
      </c>
      <c r="N16" s="248" t="n">
        <v>56.7845124750758</v>
      </c>
      <c r="O16" s="250" t="n">
        <v>122986.7507889</v>
      </c>
      <c r="P16" s="248" t="n">
        <v>61.0217665908314</v>
      </c>
      <c r="Q16" s="249"/>
      <c r="R16" s="246" t="n">
        <v>2015</v>
      </c>
      <c r="S16" s="247" t="n">
        <f aca="false">SUM(T16+V16)</f>
        <v>2551</v>
      </c>
      <c r="T16" s="247" t="n">
        <v>2257</v>
      </c>
      <c r="U16" s="251" t="n">
        <f aca="false">+(T16/S16)*100</f>
        <v>88.4751078008624</v>
      </c>
      <c r="V16" s="247" t="n">
        <v>294</v>
      </c>
      <c r="W16" s="251" t="n">
        <f aca="false">+(V16/S16)*100</f>
        <v>11.5248921991376</v>
      </c>
    </row>
    <row r="17" s="242" customFormat="true" ht="15.75" hidden="false" customHeight="true" outlineLevel="0" collapsed="false">
      <c r="B17" s="246" t="n">
        <v>2016</v>
      </c>
      <c r="C17" s="247" t="n">
        <v>26027</v>
      </c>
      <c r="D17" s="248" t="n">
        <v>50.7588273715757</v>
      </c>
      <c r="E17" s="247" t="n">
        <v>9080</v>
      </c>
      <c r="F17" s="248" t="n">
        <v>66.4537444933921</v>
      </c>
      <c r="G17" s="247" t="n">
        <v>23863</v>
      </c>
      <c r="H17" s="248" t="n">
        <v>51.0204081632653</v>
      </c>
      <c r="I17" s="249"/>
      <c r="J17" s="246" t="n">
        <v>2016</v>
      </c>
      <c r="K17" s="250" t="n">
        <v>155156.57386076</v>
      </c>
      <c r="L17" s="248" t="n">
        <v>68.5655512614056</v>
      </c>
      <c r="M17" s="250" t="n">
        <v>181041.66385311</v>
      </c>
      <c r="N17" s="248" t="n">
        <v>72.3704044524828</v>
      </c>
      <c r="O17" s="250" t="n">
        <v>114169.46330505</v>
      </c>
      <c r="P17" s="248" t="n">
        <v>55.4569889981951</v>
      </c>
      <c r="Q17" s="249"/>
      <c r="R17" s="246" t="n">
        <v>2016</v>
      </c>
      <c r="S17" s="247" t="n">
        <f aca="false">SUM(T17+V17)</f>
        <v>2322</v>
      </c>
      <c r="T17" s="247" t="n">
        <v>2121</v>
      </c>
      <c r="U17" s="251" t="n">
        <f aca="false">+(T17/S17)*100</f>
        <v>91.343669250646</v>
      </c>
      <c r="V17" s="247" t="n">
        <v>201</v>
      </c>
      <c r="W17" s="251" t="n">
        <f aca="false">+(V17/S17)*100</f>
        <v>8.65633074935401</v>
      </c>
    </row>
    <row r="18" s="242" customFormat="true" ht="15.75" hidden="false" customHeight="true" outlineLevel="0" collapsed="false">
      <c r="B18" s="246" t="n">
        <v>2017</v>
      </c>
      <c r="C18" s="247" t="n">
        <v>27040</v>
      </c>
      <c r="D18" s="248" t="n">
        <v>45.155325443787</v>
      </c>
      <c r="E18" s="247" t="n">
        <v>8819</v>
      </c>
      <c r="F18" s="248" t="n">
        <v>71.2892618210682</v>
      </c>
      <c r="G18" s="247" t="n">
        <v>22705</v>
      </c>
      <c r="H18" s="248" t="n">
        <v>50.1519489099317</v>
      </c>
      <c r="I18" s="249"/>
      <c r="J18" s="246" t="n">
        <v>2017</v>
      </c>
      <c r="K18" s="250" t="n">
        <v>183177.55097792</v>
      </c>
      <c r="L18" s="248" t="n">
        <v>71.9722573869991</v>
      </c>
      <c r="M18" s="250" t="n">
        <v>84965.47269107</v>
      </c>
      <c r="N18" s="248" t="n">
        <v>66.8346810728075</v>
      </c>
      <c r="O18" s="250" t="n">
        <v>137905.1926254</v>
      </c>
      <c r="P18" s="248" t="n">
        <v>65.6472789949576</v>
      </c>
      <c r="Q18" s="249"/>
      <c r="R18" s="246" t="n">
        <v>2017</v>
      </c>
      <c r="S18" s="247" t="n">
        <v>3436</v>
      </c>
      <c r="T18" s="247" t="n">
        <v>3284</v>
      </c>
      <c r="U18" s="251" t="n">
        <f aca="false">+(T18/S18)*100</f>
        <v>95.5762514551804</v>
      </c>
      <c r="V18" s="247" t="n">
        <v>152</v>
      </c>
      <c r="W18" s="251" t="n">
        <f aca="false">+(V18/S18)*100</f>
        <v>4.42374854481956</v>
      </c>
    </row>
    <row r="19" s="242" customFormat="true" ht="15.75" hidden="false" customHeight="true" outlineLevel="0" collapsed="false">
      <c r="B19" s="252"/>
      <c r="C19" s="247"/>
      <c r="D19" s="248"/>
      <c r="E19" s="247"/>
      <c r="F19" s="248"/>
      <c r="G19" s="247"/>
      <c r="H19" s="248"/>
      <c r="I19" s="249"/>
      <c r="J19" s="246"/>
      <c r="K19" s="250"/>
      <c r="L19" s="248"/>
      <c r="M19" s="250"/>
      <c r="N19" s="248"/>
      <c r="O19" s="250"/>
      <c r="P19" s="248"/>
      <c r="Q19" s="249"/>
      <c r="R19" s="246"/>
      <c r="S19" s="247"/>
      <c r="T19" s="247"/>
      <c r="U19" s="251"/>
      <c r="V19" s="247"/>
      <c r="W19" s="251"/>
    </row>
    <row r="20" s="242" customFormat="true" ht="12.75" hidden="false" customHeight="false" outlineLevel="0" collapsed="false">
      <c r="B20" s="252"/>
      <c r="C20" s="247"/>
      <c r="D20" s="248"/>
      <c r="E20" s="247"/>
      <c r="F20" s="248"/>
      <c r="G20" s="247"/>
      <c r="H20" s="248"/>
      <c r="I20" s="249"/>
      <c r="J20" s="246"/>
      <c r="K20" s="250"/>
      <c r="L20" s="248"/>
      <c r="M20" s="250"/>
      <c r="N20" s="248"/>
      <c r="O20" s="250"/>
      <c r="P20" s="248"/>
      <c r="Q20" s="249"/>
      <c r="R20" s="246"/>
      <c r="S20" s="247"/>
      <c r="T20" s="247"/>
      <c r="U20" s="251"/>
      <c r="V20" s="247"/>
      <c r="W20" s="251"/>
    </row>
    <row r="21" s="242" customFormat="true" ht="12.75" hidden="false" customHeight="false" outlineLevel="0" collapsed="false">
      <c r="B21" s="252"/>
      <c r="C21" s="252"/>
      <c r="D21" s="252"/>
      <c r="E21" s="252"/>
      <c r="F21" s="252"/>
      <c r="G21" s="252"/>
      <c r="H21" s="252"/>
      <c r="J21" s="252"/>
      <c r="K21" s="253"/>
      <c r="L21" s="248"/>
      <c r="M21" s="253"/>
      <c r="N21" s="248"/>
      <c r="O21" s="253"/>
      <c r="P21" s="248"/>
      <c r="R21" s="252"/>
      <c r="S21" s="254"/>
      <c r="T21" s="254"/>
      <c r="U21" s="248"/>
      <c r="V21" s="254"/>
      <c r="W21" s="248"/>
    </row>
    <row r="22" s="242" customFormat="true" ht="12.75" hidden="false" customHeight="false" outlineLevel="0" collapsed="false">
      <c r="B22" s="252"/>
      <c r="C22" s="252"/>
      <c r="D22" s="252"/>
      <c r="E22" s="252"/>
      <c r="F22" s="252"/>
      <c r="G22" s="252"/>
      <c r="H22" s="252"/>
      <c r="J22" s="252"/>
      <c r="K22" s="253"/>
      <c r="L22" s="248"/>
      <c r="M22" s="253"/>
      <c r="N22" s="248"/>
      <c r="O22" s="253"/>
      <c r="P22" s="248"/>
      <c r="R22" s="252"/>
      <c r="S22" s="254"/>
      <c r="T22" s="254"/>
      <c r="U22" s="248"/>
      <c r="V22" s="254"/>
      <c r="W22" s="248"/>
    </row>
    <row r="23" s="242" customFormat="true" ht="12.75" hidden="false" customHeight="false" outlineLevel="0" collapsed="false">
      <c r="B23" s="199" t="s">
        <v>61</v>
      </c>
      <c r="J23" s="199" t="s">
        <v>61</v>
      </c>
      <c r="R23" s="199" t="s">
        <v>61</v>
      </c>
    </row>
    <row r="24" s="242" customFormat="true" ht="12.75" hidden="false" customHeight="false" outlineLevel="0" collapsed="false">
      <c r="B24" s="237" t="s">
        <v>63</v>
      </c>
      <c r="J24" s="237" t="s">
        <v>63</v>
      </c>
      <c r="R24" s="237" t="s">
        <v>63</v>
      </c>
    </row>
    <row r="25" s="242" customFormat="true" ht="12.75" hidden="false" customHeight="false" outlineLevel="0" collapsed="false"/>
    <row r="26" customFormat="false" ht="15.75" hidden="false" customHeight="false" outlineLevel="0" collapsed="false">
      <c r="W26" s="242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52"/>
      <c r="C41" s="254"/>
      <c r="D41" s="248"/>
      <c r="E41" s="254"/>
      <c r="F41" s="248"/>
      <c r="G41" s="254"/>
      <c r="H41" s="248"/>
      <c r="I41" s="242"/>
      <c r="J41" s="252"/>
      <c r="K41" s="255"/>
      <c r="L41" s="248"/>
      <c r="M41" s="255"/>
      <c r="N41" s="248"/>
      <c r="O41" s="255"/>
      <c r="P41" s="248"/>
      <c r="Q41" s="242"/>
      <c r="R41" s="252"/>
      <c r="S41" s="252"/>
      <c r="T41" s="252"/>
      <c r="U41" s="248"/>
      <c r="V41" s="252"/>
      <c r="W41" s="248"/>
    </row>
    <row r="42" customFormat="false" ht="15.75" hidden="false" customHeight="false" outlineLevel="0" collapsed="false">
      <c r="B42" s="252"/>
      <c r="C42" s="254"/>
      <c r="D42" s="248"/>
      <c r="E42" s="254"/>
      <c r="F42" s="248"/>
      <c r="G42" s="254"/>
      <c r="H42" s="248"/>
      <c r="I42" s="242"/>
      <c r="J42" s="252"/>
      <c r="K42" s="255"/>
      <c r="L42" s="248"/>
      <c r="M42" s="255"/>
      <c r="N42" s="248"/>
      <c r="O42" s="255"/>
      <c r="P42" s="248"/>
      <c r="Q42" s="242"/>
      <c r="R42" s="252"/>
      <c r="S42" s="252"/>
      <c r="T42" s="252"/>
      <c r="U42" s="248"/>
      <c r="V42" s="252"/>
      <c r="W42" s="248"/>
    </row>
    <row r="43" customFormat="false" ht="15.75" hidden="false" customHeight="false" outlineLevel="0" collapsed="false">
      <c r="B43" s="252"/>
      <c r="C43" s="254"/>
      <c r="D43" s="248"/>
      <c r="E43" s="254"/>
      <c r="F43" s="248"/>
      <c r="G43" s="254"/>
      <c r="H43" s="248"/>
      <c r="I43" s="242"/>
      <c r="J43" s="252"/>
      <c r="K43" s="255"/>
      <c r="L43" s="248"/>
      <c r="M43" s="255"/>
      <c r="N43" s="248"/>
      <c r="O43" s="255"/>
      <c r="P43" s="248"/>
      <c r="Q43" s="242"/>
      <c r="R43" s="252"/>
      <c r="S43" s="252"/>
      <c r="T43" s="252"/>
      <c r="U43" s="248"/>
      <c r="V43" s="252"/>
      <c r="W43" s="248"/>
    </row>
    <row r="44" customFormat="false" ht="15.75" hidden="false" customHeight="false" outlineLevel="0" collapsed="false">
      <c r="B44" s="252"/>
      <c r="C44" s="254"/>
      <c r="D44" s="248"/>
      <c r="E44" s="254"/>
      <c r="F44" s="248"/>
      <c r="G44" s="254"/>
      <c r="H44" s="248"/>
      <c r="I44" s="242"/>
      <c r="J44" s="252"/>
      <c r="K44" s="255"/>
      <c r="L44" s="248"/>
      <c r="M44" s="255"/>
      <c r="N44" s="248"/>
      <c r="O44" s="255"/>
      <c r="P44" s="248"/>
      <c r="Q44" s="242"/>
      <c r="R44" s="252"/>
      <c r="S44" s="252"/>
      <c r="T44" s="252"/>
      <c r="U44" s="248"/>
      <c r="V44" s="252"/>
      <c r="W44" s="248"/>
    </row>
    <row r="45" customFormat="false" ht="15.75" hidden="false" customHeight="false" outlineLevel="0" collapsed="false">
      <c r="B45" s="252"/>
      <c r="C45" s="254"/>
      <c r="D45" s="248"/>
      <c r="E45" s="254"/>
      <c r="F45" s="248"/>
      <c r="G45" s="254"/>
      <c r="H45" s="248"/>
      <c r="I45" s="242"/>
      <c r="J45" s="252"/>
      <c r="K45" s="255"/>
      <c r="L45" s="248"/>
      <c r="M45" s="255"/>
      <c r="N45" s="248"/>
      <c r="O45" s="255"/>
      <c r="P45" s="248"/>
      <c r="Q45" s="242"/>
      <c r="R45" s="252"/>
      <c r="S45" s="252"/>
      <c r="T45" s="252"/>
      <c r="U45" s="248"/>
      <c r="V45" s="252"/>
      <c r="W45" s="248"/>
    </row>
    <row r="46" customFormat="false" ht="15.75" hidden="false" customHeight="false" outlineLevel="0" collapsed="false">
      <c r="B46" s="252"/>
      <c r="C46" s="254"/>
      <c r="D46" s="248"/>
      <c r="E46" s="254"/>
      <c r="F46" s="248"/>
      <c r="G46" s="254"/>
      <c r="H46" s="248"/>
      <c r="I46" s="242"/>
      <c r="J46" s="252"/>
      <c r="K46" s="255"/>
      <c r="L46" s="248"/>
      <c r="M46" s="255"/>
      <c r="N46" s="248"/>
      <c r="O46" s="255"/>
      <c r="P46" s="248"/>
      <c r="Q46" s="242"/>
      <c r="R46" s="252"/>
      <c r="S46" s="252"/>
      <c r="T46" s="252"/>
      <c r="U46" s="248"/>
      <c r="V46" s="252"/>
      <c r="W46" s="248"/>
    </row>
    <row r="47" customFormat="false" ht="15.75" hidden="false" customHeight="false" outlineLevel="0" collapsed="false">
      <c r="B47" s="252"/>
      <c r="C47" s="254"/>
      <c r="D47" s="248"/>
      <c r="E47" s="254"/>
      <c r="F47" s="248"/>
      <c r="G47" s="254"/>
      <c r="H47" s="248"/>
      <c r="I47" s="242"/>
      <c r="J47" s="252"/>
      <c r="K47" s="255"/>
      <c r="L47" s="248"/>
      <c r="M47" s="255"/>
      <c r="N47" s="248"/>
      <c r="O47" s="255"/>
      <c r="P47" s="248"/>
      <c r="Q47" s="242"/>
      <c r="R47" s="252"/>
      <c r="S47" s="252"/>
      <c r="T47" s="252"/>
      <c r="U47" s="248"/>
      <c r="V47" s="252"/>
      <c r="W47" s="248"/>
    </row>
    <row r="48" customFormat="false" ht="15.75" hidden="false" customHeight="false" outlineLevel="0" collapsed="false">
      <c r="B48" s="252"/>
      <c r="C48" s="252"/>
      <c r="D48" s="252"/>
      <c r="E48" s="252"/>
      <c r="F48" s="252"/>
      <c r="G48" s="252"/>
      <c r="H48" s="252"/>
      <c r="I48" s="242"/>
      <c r="J48" s="252"/>
      <c r="K48" s="242"/>
      <c r="L48" s="252"/>
      <c r="M48" s="242"/>
      <c r="N48" s="252"/>
      <c r="O48" s="242"/>
      <c r="P48" s="252"/>
      <c r="Q48" s="242"/>
      <c r="R48" s="252"/>
      <c r="S48" s="252"/>
      <c r="T48" s="252"/>
      <c r="U48" s="252"/>
      <c r="V48" s="252"/>
      <c r="W48" s="252"/>
    </row>
    <row r="49" customFormat="false" ht="15.75" hidden="false" customHeight="false" outlineLevel="0" collapsed="false">
      <c r="B49" s="256"/>
      <c r="C49" s="252"/>
      <c r="D49" s="252"/>
      <c r="E49" s="252"/>
      <c r="F49" s="252"/>
      <c r="G49" s="252"/>
      <c r="H49" s="252"/>
      <c r="I49" s="242"/>
      <c r="J49" s="252"/>
      <c r="K49" s="242"/>
      <c r="L49" s="252"/>
      <c r="M49" s="242"/>
      <c r="N49" s="252"/>
      <c r="O49" s="242"/>
      <c r="P49" s="252"/>
      <c r="Q49" s="242"/>
      <c r="R49" s="252"/>
      <c r="S49" s="252"/>
      <c r="T49" s="252"/>
      <c r="U49" s="252"/>
      <c r="V49" s="252"/>
      <c r="W49" s="252"/>
    </row>
    <row r="50" customFormat="false" ht="15.75" hidden="false" customHeight="false" outlineLevel="0" collapsed="false">
      <c r="B50" s="256"/>
      <c r="C50" s="252"/>
      <c r="D50" s="252"/>
      <c r="E50" s="252"/>
      <c r="F50" s="252"/>
      <c r="G50" s="252"/>
      <c r="H50" s="252"/>
      <c r="I50" s="242"/>
      <c r="J50" s="252"/>
      <c r="K50" s="242"/>
      <c r="L50" s="252"/>
      <c r="M50" s="242"/>
      <c r="N50" s="252"/>
      <c r="O50" s="242"/>
      <c r="P50" s="252"/>
      <c r="Q50" s="242"/>
      <c r="R50" s="252"/>
      <c r="S50" s="252"/>
      <c r="T50" s="252"/>
      <c r="U50" s="252"/>
      <c r="V50" s="252"/>
      <c r="W50" s="252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B3:H3"/>
    <mergeCell ref="J3:P3"/>
    <mergeCell ref="R3:W3"/>
    <mergeCell ref="B4:H4"/>
    <mergeCell ref="J4:P4"/>
    <mergeCell ref="R4:W4"/>
    <mergeCell ref="B5:H5"/>
    <mergeCell ref="J5:P5"/>
    <mergeCell ref="R5:W6"/>
    <mergeCell ref="C6:D6"/>
    <mergeCell ref="E6:F6"/>
    <mergeCell ref="G6:H6"/>
    <mergeCell ref="K6:L6"/>
    <mergeCell ref="M6:N6"/>
    <mergeCell ref="O6:P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H19" colorId="64" zoomScale="89" zoomScaleNormal="89" zoomScalePageLayoutView="100" workbookViewId="0">
      <selection pane="topLeft" activeCell="R33" activeCellId="0" sqref="R3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1" width="11.42"/>
    <col collapsed="false" customWidth="true" hidden="false" outlineLevel="0" max="9" min="3" style="61" width="13.85"/>
    <col collapsed="false" customWidth="true" hidden="false" outlineLevel="0" max="11" min="10" style="61" width="13.56"/>
    <col collapsed="false" customWidth="false" hidden="false" outlineLevel="0" max="15" min="12" style="61" width="11.42"/>
    <col collapsed="false" customWidth="true" hidden="false" outlineLevel="0" max="16" min="16" style="61" width="10.13"/>
    <col collapsed="false" customWidth="true" hidden="false" outlineLevel="0" max="18" min="17" style="61" width="13.56"/>
    <col collapsed="false" customWidth="false" hidden="false" outlineLevel="0" max="20" min="19" style="61" width="11.42"/>
    <col collapsed="false" customWidth="true" hidden="false" outlineLevel="0" max="21" min="21" style="61" width="14.85"/>
    <col collapsed="false" customWidth="true" hidden="false" outlineLevel="0" max="22" min="22" style="61" width="12.56"/>
    <col collapsed="false" customWidth="false" hidden="false" outlineLevel="0" max="257" min="23" style="61" width="11.42"/>
  </cols>
  <sheetData>
    <row r="1" customFormat="false" ht="15.75" hidden="false" customHeight="false" outlineLevel="0" collapsed="false">
      <c r="A1" s="27" t="s">
        <v>45</v>
      </c>
      <c r="B1" s="241"/>
    </row>
    <row r="2" customFormat="false" ht="12.75" hidden="false" customHeight="false" outlineLevel="0" collapsed="false">
      <c r="A2" s="215"/>
      <c r="B2" s="241"/>
    </row>
    <row r="3" customFormat="false" ht="15" hidden="false" customHeight="true" outlineLevel="0" collapsed="false">
      <c r="B3" s="149" t="s">
        <v>242</v>
      </c>
      <c r="C3" s="149"/>
      <c r="D3" s="149"/>
      <c r="E3" s="149"/>
      <c r="F3" s="149"/>
      <c r="G3" s="149"/>
      <c r="H3" s="113"/>
      <c r="I3" s="149" t="s">
        <v>243</v>
      </c>
      <c r="J3" s="149"/>
      <c r="K3" s="149"/>
      <c r="L3" s="149"/>
      <c r="M3" s="149"/>
      <c r="N3" s="149"/>
      <c r="P3" s="149" t="s">
        <v>244</v>
      </c>
      <c r="Q3" s="149"/>
      <c r="R3" s="149"/>
      <c r="S3" s="149"/>
      <c r="T3" s="149"/>
      <c r="U3" s="149"/>
    </row>
    <row r="4" customFormat="false" ht="15" hidden="false" customHeight="true" outlineLevel="0" collapsed="false">
      <c r="B4" s="149" t="s">
        <v>80</v>
      </c>
      <c r="C4" s="149"/>
      <c r="D4" s="149"/>
      <c r="E4" s="149"/>
      <c r="F4" s="149"/>
      <c r="G4" s="149"/>
      <c r="H4" s="113"/>
      <c r="I4" s="149" t="s">
        <v>80</v>
      </c>
      <c r="J4" s="149"/>
      <c r="K4" s="149"/>
      <c r="L4" s="149"/>
      <c r="M4" s="149"/>
      <c r="N4" s="149"/>
      <c r="P4" s="149" t="s">
        <v>80</v>
      </c>
      <c r="Q4" s="149"/>
      <c r="R4" s="149"/>
      <c r="S4" s="149"/>
      <c r="T4" s="149"/>
      <c r="U4" s="149"/>
    </row>
    <row r="5" customFormat="false" ht="28.5" hidden="false" customHeight="false" outlineLevel="0" collapsed="false">
      <c r="B5" s="150" t="s">
        <v>47</v>
      </c>
      <c r="C5" s="52" t="s">
        <v>9</v>
      </c>
      <c r="D5" s="52" t="s">
        <v>84</v>
      </c>
      <c r="E5" s="52" t="s">
        <v>85</v>
      </c>
      <c r="F5" s="52" t="s">
        <v>94</v>
      </c>
      <c r="G5" s="52" t="s">
        <v>96</v>
      </c>
      <c r="H5" s="257"/>
      <c r="I5" s="150" t="s">
        <v>47</v>
      </c>
      <c r="J5" s="52" t="s">
        <v>9</v>
      </c>
      <c r="K5" s="52" t="s">
        <v>84</v>
      </c>
      <c r="L5" s="52" t="s">
        <v>85</v>
      </c>
      <c r="M5" s="52" t="s">
        <v>94</v>
      </c>
      <c r="N5" s="52" t="s">
        <v>96</v>
      </c>
      <c r="P5" s="150" t="s">
        <v>47</v>
      </c>
      <c r="Q5" s="52" t="s">
        <v>245</v>
      </c>
      <c r="R5" s="52" t="s">
        <v>9</v>
      </c>
      <c r="S5" s="52" t="s">
        <v>163</v>
      </c>
      <c r="T5" s="52" t="s">
        <v>246</v>
      </c>
      <c r="U5" s="52" t="s">
        <v>247</v>
      </c>
    </row>
    <row r="6" customFormat="false" ht="12.75" hidden="false" customHeight="false" outlineLevel="0" collapsed="false">
      <c r="B6" s="113" t="n">
        <v>1990</v>
      </c>
      <c r="C6" s="91" t="n">
        <f aca="false">SUM(D6:G6)</f>
        <v>80545.347</v>
      </c>
      <c r="D6" s="258" t="n">
        <v>32972.12</v>
      </c>
      <c r="E6" s="258" t="n">
        <v>26635.576</v>
      </c>
      <c r="F6" s="258" t="n">
        <v>11202.762</v>
      </c>
      <c r="G6" s="258" t="n">
        <v>9734.88900000001</v>
      </c>
      <c r="H6" s="258"/>
      <c r="I6" s="258"/>
      <c r="J6" s="50"/>
      <c r="K6" s="50"/>
      <c r="L6" s="50"/>
      <c r="M6" s="50"/>
      <c r="N6" s="50"/>
      <c r="P6" s="259"/>
    </row>
    <row r="7" customFormat="false" ht="12.75" hidden="false" customHeight="false" outlineLevel="0" collapsed="false">
      <c r="B7" s="113" t="n">
        <v>1991</v>
      </c>
      <c r="C7" s="91" t="n">
        <f aca="false">SUM(D7:G7)</f>
        <v>103717.06</v>
      </c>
      <c r="D7" s="258" t="n">
        <v>42990.452</v>
      </c>
      <c r="E7" s="258" t="n">
        <v>32532.6</v>
      </c>
      <c r="F7" s="258" t="n">
        <v>12875.912</v>
      </c>
      <c r="G7" s="258" t="n">
        <v>15318.096</v>
      </c>
      <c r="H7" s="258"/>
      <c r="I7" s="258"/>
      <c r="J7" s="50"/>
      <c r="K7" s="50"/>
      <c r="L7" s="50"/>
      <c r="M7" s="50"/>
      <c r="N7" s="50"/>
      <c r="P7" s="259"/>
    </row>
    <row r="8" customFormat="false" ht="12.75" hidden="false" customHeight="false" outlineLevel="0" collapsed="false">
      <c r="B8" s="113" t="n">
        <v>1992</v>
      </c>
      <c r="C8" s="91" t="n">
        <f aca="false">SUM(D8:G8)</f>
        <v>126763.7</v>
      </c>
      <c r="D8" s="258" t="n">
        <v>57944.7</v>
      </c>
      <c r="E8" s="258" t="n">
        <v>30451.65</v>
      </c>
      <c r="F8" s="258" t="n">
        <v>18189.8</v>
      </c>
      <c r="G8" s="258" t="n">
        <v>20177.55</v>
      </c>
      <c r="H8" s="258"/>
      <c r="I8" s="258"/>
      <c r="J8" s="50"/>
      <c r="K8" s="50"/>
      <c r="L8" s="50"/>
      <c r="M8" s="50"/>
      <c r="N8" s="50"/>
      <c r="P8" s="259"/>
    </row>
    <row r="9" customFormat="false" ht="12.75" hidden="false" customHeight="false" outlineLevel="0" collapsed="false">
      <c r="B9" s="113" t="n">
        <v>1993</v>
      </c>
      <c r="C9" s="91" t="n">
        <f aca="false">SUM(D9:G9)</f>
        <v>143154.323</v>
      </c>
      <c r="D9" s="258" t="n">
        <v>69220.8</v>
      </c>
      <c r="E9" s="258" t="n">
        <v>33124.688</v>
      </c>
      <c r="F9" s="258" t="n">
        <v>19317.217</v>
      </c>
      <c r="G9" s="258" t="n">
        <v>21491.618</v>
      </c>
      <c r="H9" s="258"/>
      <c r="I9" s="258"/>
      <c r="J9" s="50"/>
      <c r="K9" s="50"/>
      <c r="L9" s="50"/>
      <c r="M9" s="50"/>
      <c r="N9" s="50"/>
      <c r="P9" s="259"/>
    </row>
    <row r="10" customFormat="false" ht="12.75" hidden="false" customHeight="false" outlineLevel="0" collapsed="false">
      <c r="B10" s="113" t="n">
        <v>1994</v>
      </c>
      <c r="C10" s="91" t="n">
        <f aca="false">SUM(D10:G10)</f>
        <v>160317.471</v>
      </c>
      <c r="D10" s="258" t="n">
        <v>72900.41</v>
      </c>
      <c r="E10" s="258" t="n">
        <v>38536.931</v>
      </c>
      <c r="F10" s="258" t="n">
        <v>27945.092</v>
      </c>
      <c r="G10" s="258" t="n">
        <v>20935.038</v>
      </c>
      <c r="H10" s="258"/>
      <c r="I10" s="258"/>
      <c r="J10" s="50"/>
      <c r="K10" s="50"/>
      <c r="L10" s="50"/>
      <c r="M10" s="50"/>
      <c r="N10" s="50"/>
      <c r="P10" s="259"/>
    </row>
    <row r="11" customFormat="false" ht="12.75" hidden="false" customHeight="false" outlineLevel="0" collapsed="false">
      <c r="B11" s="113" t="n">
        <v>1995</v>
      </c>
      <c r="C11" s="91" t="n">
        <f aca="false">SUM(D11:G11)</f>
        <v>170305.668</v>
      </c>
      <c r="D11" s="258" t="n">
        <v>73705.443</v>
      </c>
      <c r="E11" s="258" t="n">
        <v>51785.087</v>
      </c>
      <c r="F11" s="258" t="n">
        <v>24709.971</v>
      </c>
      <c r="G11" s="258" t="n">
        <v>20105.167</v>
      </c>
      <c r="H11" s="258"/>
      <c r="I11" s="258"/>
      <c r="J11" s="50"/>
      <c r="K11" s="50"/>
      <c r="L11" s="50"/>
      <c r="M11" s="50"/>
      <c r="N11" s="50"/>
      <c r="P11" s="259"/>
    </row>
    <row r="12" customFormat="false" ht="12.75" hidden="false" customHeight="false" outlineLevel="0" collapsed="false">
      <c r="B12" s="113" t="n">
        <v>1996</v>
      </c>
      <c r="C12" s="91" t="n">
        <f aca="false">SUM(D12:G12)</f>
        <v>226006.204</v>
      </c>
      <c r="D12" s="258" t="n">
        <v>97161.996</v>
      </c>
      <c r="E12" s="258" t="n">
        <v>72109.605</v>
      </c>
      <c r="F12" s="258" t="n">
        <v>29695.233</v>
      </c>
      <c r="G12" s="258" t="n">
        <v>27039.37</v>
      </c>
      <c r="H12" s="258"/>
      <c r="I12" s="258"/>
      <c r="J12" s="50"/>
      <c r="K12" s="50"/>
      <c r="L12" s="50"/>
      <c r="M12" s="50"/>
      <c r="N12" s="50"/>
      <c r="P12" s="259"/>
    </row>
    <row r="13" customFormat="false" ht="12.75" hidden="false" customHeight="false" outlineLevel="0" collapsed="false">
      <c r="B13" s="113" t="n">
        <v>1997</v>
      </c>
      <c r="C13" s="91" t="n">
        <f aca="false">SUM(D13:G13)</f>
        <v>312115.33</v>
      </c>
      <c r="D13" s="258" t="n">
        <v>135100.709</v>
      </c>
      <c r="E13" s="258" t="n">
        <v>97741.586</v>
      </c>
      <c r="F13" s="258" t="n">
        <v>45351.139</v>
      </c>
      <c r="G13" s="258" t="n">
        <v>33921.896</v>
      </c>
      <c r="H13" s="258"/>
      <c r="I13" s="258"/>
      <c r="J13" s="50"/>
      <c r="K13" s="50"/>
      <c r="L13" s="50"/>
      <c r="M13" s="50"/>
      <c r="N13" s="50"/>
      <c r="P13" s="259"/>
    </row>
    <row r="14" customFormat="false" ht="12.75" hidden="false" customHeight="false" outlineLevel="0" collapsed="false">
      <c r="B14" s="113" t="n">
        <v>1998</v>
      </c>
      <c r="C14" s="91" t="n">
        <f aca="false">SUM(D14:G14)</f>
        <v>404225.203</v>
      </c>
      <c r="D14" s="258" t="n">
        <v>169476.374</v>
      </c>
      <c r="E14" s="258" t="n">
        <v>119871.302</v>
      </c>
      <c r="F14" s="258" t="n">
        <v>76598.29</v>
      </c>
      <c r="G14" s="258" t="n">
        <v>38279.237</v>
      </c>
      <c r="H14" s="258"/>
      <c r="I14" s="258"/>
      <c r="J14" s="50"/>
      <c r="K14" s="50"/>
      <c r="L14" s="50"/>
      <c r="M14" s="50"/>
      <c r="N14" s="50"/>
      <c r="P14" s="259"/>
    </row>
    <row r="15" customFormat="false" ht="12.75" hidden="false" customHeight="false" outlineLevel="0" collapsed="false">
      <c r="B15" s="113" t="n">
        <v>1999</v>
      </c>
      <c r="C15" s="91" t="n">
        <f aca="false">SUM(D15:G15)</f>
        <v>521682.406</v>
      </c>
      <c r="D15" s="258" t="n">
        <v>216123.404</v>
      </c>
      <c r="E15" s="258" t="n">
        <v>151183.503</v>
      </c>
      <c r="F15" s="258" t="n">
        <v>106703.716</v>
      </c>
      <c r="G15" s="258" t="n">
        <v>47671.7829999999</v>
      </c>
      <c r="H15" s="258"/>
      <c r="I15" s="258"/>
      <c r="J15" s="50"/>
      <c r="K15" s="50"/>
      <c r="L15" s="50"/>
      <c r="M15" s="50"/>
      <c r="N15" s="50"/>
      <c r="P15" s="259"/>
    </row>
    <row r="16" customFormat="false" ht="12.75" hidden="false" customHeight="false" outlineLevel="0" collapsed="false">
      <c r="B16" s="113" t="n">
        <v>2000</v>
      </c>
      <c r="C16" s="91" t="n">
        <f aca="false">SUM(D16:G16)</f>
        <v>581703.417</v>
      </c>
      <c r="D16" s="258" t="n">
        <v>258754.21</v>
      </c>
      <c r="E16" s="258" t="n">
        <v>189605.997</v>
      </c>
      <c r="F16" s="258" t="n">
        <v>81544.104</v>
      </c>
      <c r="G16" s="258" t="n">
        <v>51799.106</v>
      </c>
      <c r="H16" s="258"/>
      <c r="I16" s="258"/>
      <c r="J16" s="50"/>
      <c r="K16" s="50"/>
      <c r="L16" s="50"/>
      <c r="M16" s="50"/>
      <c r="N16" s="50"/>
      <c r="P16" s="259"/>
    </row>
    <row r="17" customFormat="false" ht="12.75" hidden="false" customHeight="false" outlineLevel="0" collapsed="false">
      <c r="B17" s="113" t="n">
        <v>2001</v>
      </c>
      <c r="C17" s="91" t="n">
        <f aca="false">SUM(D17:G17)</f>
        <v>654870.334</v>
      </c>
      <c r="D17" s="258" t="n">
        <v>285523.14</v>
      </c>
      <c r="E17" s="258" t="n">
        <v>208408.098</v>
      </c>
      <c r="F17" s="258" t="n">
        <v>110688.842</v>
      </c>
      <c r="G17" s="258" t="n">
        <v>50250.254</v>
      </c>
      <c r="H17" s="258"/>
      <c r="I17" s="179" t="n">
        <v>2001</v>
      </c>
      <c r="J17" s="258" t="n">
        <f aca="false">SUM(K17:N17)</f>
        <v>665997.9</v>
      </c>
      <c r="K17" s="91" t="n">
        <v>283823.4</v>
      </c>
      <c r="L17" s="91" t="n">
        <v>207236.5</v>
      </c>
      <c r="M17" s="91" t="n">
        <v>119999.3</v>
      </c>
      <c r="N17" s="91" t="n">
        <v>54938.6999999999</v>
      </c>
      <c r="P17" s="113"/>
      <c r="Q17" s="259"/>
    </row>
    <row r="18" customFormat="false" ht="12.75" hidden="false" customHeight="false" outlineLevel="0" collapsed="false">
      <c r="B18" s="113" t="n">
        <v>2002</v>
      </c>
      <c r="C18" s="91" t="n">
        <f aca="false">SUM(D18:G18)</f>
        <v>728283.774</v>
      </c>
      <c r="D18" s="258" t="n">
        <v>318380.336</v>
      </c>
      <c r="E18" s="258" t="n">
        <v>218441.65</v>
      </c>
      <c r="F18" s="258" t="n">
        <v>136257.219</v>
      </c>
      <c r="G18" s="258" t="n">
        <v>55204.5689999999</v>
      </c>
      <c r="H18" s="258"/>
      <c r="I18" s="179" t="n">
        <v>2002</v>
      </c>
      <c r="J18" s="258" t="n">
        <f aca="false">SUM(K18:N18)</f>
        <v>806200</v>
      </c>
      <c r="K18" s="91" t="n">
        <v>367734.5</v>
      </c>
      <c r="L18" s="91" t="n">
        <v>223738.1</v>
      </c>
      <c r="M18" s="91" t="n">
        <v>155075.1</v>
      </c>
      <c r="N18" s="91" t="n">
        <v>59652.3</v>
      </c>
      <c r="P18" s="113"/>
      <c r="Q18" s="259"/>
    </row>
    <row r="19" customFormat="false" ht="12.75" hidden="false" customHeight="false" outlineLevel="0" collapsed="false">
      <c r="B19" s="113" t="n">
        <v>2003</v>
      </c>
      <c r="C19" s="91" t="n">
        <f aca="false">SUM(D19:G19)</f>
        <v>768045.327</v>
      </c>
      <c r="D19" s="258" t="n">
        <v>337015.451</v>
      </c>
      <c r="E19" s="258" t="n">
        <v>254433.414</v>
      </c>
      <c r="F19" s="258" t="n">
        <v>117758.199</v>
      </c>
      <c r="G19" s="258" t="n">
        <v>58838.2629999999</v>
      </c>
      <c r="H19" s="258"/>
      <c r="I19" s="179" t="n">
        <v>2003</v>
      </c>
      <c r="J19" s="258" t="n">
        <f aca="false">SUM(K19:N19)</f>
        <v>790309.5</v>
      </c>
      <c r="K19" s="91" t="n">
        <v>364447.3</v>
      </c>
      <c r="L19" s="91" t="n">
        <v>225154.3</v>
      </c>
      <c r="M19" s="91" t="n">
        <v>148412.2</v>
      </c>
      <c r="N19" s="91" t="n">
        <v>52295.7</v>
      </c>
      <c r="P19" s="113"/>
      <c r="Q19" s="259"/>
    </row>
    <row r="20" customFormat="false" ht="12.75" hidden="false" customHeight="false" outlineLevel="0" collapsed="false">
      <c r="B20" s="113" t="n">
        <v>2004</v>
      </c>
      <c r="C20" s="91" t="n">
        <f aca="false">SUM(D20:G20)</f>
        <v>769385.789</v>
      </c>
      <c r="D20" s="258" t="n">
        <v>345217.551</v>
      </c>
      <c r="E20" s="258" t="n">
        <v>285022.736</v>
      </c>
      <c r="F20" s="258" t="n">
        <v>85245.002</v>
      </c>
      <c r="G20" s="258" t="n">
        <v>53900.5</v>
      </c>
      <c r="H20" s="258"/>
      <c r="I20" s="179" t="n">
        <v>2004</v>
      </c>
      <c r="J20" s="258" t="n">
        <f aca="false">SUM(K20:N20)</f>
        <v>821247.3</v>
      </c>
      <c r="K20" s="91" t="n">
        <v>361533.7</v>
      </c>
      <c r="L20" s="91" t="n">
        <v>271614.9</v>
      </c>
      <c r="M20" s="91" t="n">
        <v>137803</v>
      </c>
      <c r="N20" s="91" t="n">
        <v>50295.7</v>
      </c>
      <c r="P20" s="113" t="n">
        <v>2004</v>
      </c>
      <c r="Q20" s="259" t="n">
        <f aca="false">R20-S20-T20-U20</f>
        <v>752025.285</v>
      </c>
      <c r="R20" s="259" t="n">
        <v>769385.789</v>
      </c>
      <c r="S20" s="259" t="n">
        <v>5086.617</v>
      </c>
      <c r="T20" s="259" t="n">
        <v>13007.768</v>
      </c>
      <c r="U20" s="259" t="n">
        <v>-733.881</v>
      </c>
    </row>
    <row r="21" customFormat="false" ht="12.75" hidden="false" customHeight="false" outlineLevel="0" collapsed="false">
      <c r="B21" s="113" t="n">
        <v>2005</v>
      </c>
      <c r="C21" s="91" t="n">
        <f aca="false">SUM(D21:G21)</f>
        <v>810510.933</v>
      </c>
      <c r="D21" s="258" t="n">
        <v>384521.84</v>
      </c>
      <c r="E21" s="258" t="n">
        <v>318431.999</v>
      </c>
      <c r="F21" s="258" t="n">
        <v>49627.13</v>
      </c>
      <c r="G21" s="258" t="n">
        <v>57929.964</v>
      </c>
      <c r="H21" s="258"/>
      <c r="I21" s="179" t="n">
        <v>2005</v>
      </c>
      <c r="J21" s="258" t="n">
        <f aca="false">SUM(K21:N21)</f>
        <v>864949.4</v>
      </c>
      <c r="K21" s="258" t="n">
        <v>388075.6</v>
      </c>
      <c r="L21" s="258" t="n">
        <v>313739.9</v>
      </c>
      <c r="M21" s="258" t="n">
        <v>110805.9</v>
      </c>
      <c r="N21" s="91" t="n">
        <v>52327.9999999999</v>
      </c>
      <c r="P21" s="113" t="n">
        <v>2005</v>
      </c>
      <c r="Q21" s="259" t="n">
        <f aca="false">R21-S21-T21-U21</f>
        <v>788017.98</v>
      </c>
      <c r="R21" s="259" t="n">
        <v>810510.933</v>
      </c>
      <c r="S21" s="259" t="n">
        <v>5658.61</v>
      </c>
      <c r="T21" s="259" t="n">
        <v>14516.443</v>
      </c>
      <c r="U21" s="259" t="n">
        <v>2317.9</v>
      </c>
    </row>
    <row r="22" customFormat="false" ht="12.75" hidden="false" customHeight="false" outlineLevel="0" collapsed="false">
      <c r="B22" s="113" t="n">
        <v>2006</v>
      </c>
      <c r="C22" s="91" t="n">
        <f aca="false">SUM(D22:G22)</f>
        <v>890078.153</v>
      </c>
      <c r="D22" s="258" t="n">
        <v>448099.836</v>
      </c>
      <c r="E22" s="258" t="n">
        <v>380576.124</v>
      </c>
      <c r="F22" s="258" t="n">
        <v>-5241.528</v>
      </c>
      <c r="G22" s="258" t="n">
        <v>66643.721</v>
      </c>
      <c r="H22" s="258"/>
      <c r="I22" s="179" t="n">
        <v>2006</v>
      </c>
      <c r="J22" s="258" t="n">
        <f aca="false">SUM(K22:N22)</f>
        <v>887794.1</v>
      </c>
      <c r="K22" s="258" t="n">
        <v>388336</v>
      </c>
      <c r="L22" s="258" t="n">
        <v>335746.8</v>
      </c>
      <c r="M22" s="258" t="n">
        <v>56158.9</v>
      </c>
      <c r="N22" s="91" t="n">
        <v>107552.4</v>
      </c>
      <c r="P22" s="113" t="n">
        <v>2006</v>
      </c>
      <c r="Q22" s="259" t="n">
        <f aca="false">R22-S22-T22-U22</f>
        <v>865643.96</v>
      </c>
      <c r="R22" s="259" t="n">
        <v>890078.153</v>
      </c>
      <c r="S22" s="259" t="n">
        <v>5135.737</v>
      </c>
      <c r="T22" s="259" t="n">
        <v>17689.191</v>
      </c>
      <c r="U22" s="259" t="n">
        <v>1609.265</v>
      </c>
    </row>
    <row r="23" customFormat="false" ht="12.75" hidden="false" customHeight="false" outlineLevel="0" collapsed="false">
      <c r="B23" s="113" t="n">
        <v>2007</v>
      </c>
      <c r="C23" s="91" t="n">
        <f aca="false">SUM(D23:G23)</f>
        <v>1002670.031</v>
      </c>
      <c r="D23" s="258" t="n">
        <v>527183.636</v>
      </c>
      <c r="E23" s="258" t="n">
        <v>409012.492</v>
      </c>
      <c r="F23" s="258" t="n">
        <v>-6791.838</v>
      </c>
      <c r="G23" s="258" t="n">
        <v>73265.741</v>
      </c>
      <c r="H23" s="258"/>
      <c r="I23" s="179" t="n">
        <v>2007</v>
      </c>
      <c r="J23" s="258" t="n">
        <f aca="false">SUM(K23:N23)</f>
        <v>1005314.3</v>
      </c>
      <c r="K23" s="258" t="n">
        <v>452140.4</v>
      </c>
      <c r="L23" s="258" t="n">
        <v>428710.7</v>
      </c>
      <c r="M23" s="258" t="n">
        <v>59995.5</v>
      </c>
      <c r="N23" s="91" t="n">
        <v>64467.6999999999</v>
      </c>
      <c r="P23" s="113" t="n">
        <v>2007</v>
      </c>
      <c r="Q23" s="259" t="n">
        <f aca="false">R23-S23-T23-U23</f>
        <v>974220.438</v>
      </c>
      <c r="R23" s="259" t="n">
        <v>1002670.031</v>
      </c>
      <c r="S23" s="259" t="n">
        <v>5476.243</v>
      </c>
      <c r="T23" s="259" t="n">
        <v>19234.962</v>
      </c>
      <c r="U23" s="259" t="n">
        <v>3738.388</v>
      </c>
    </row>
    <row r="24" customFormat="false" ht="12.75" hidden="false" customHeight="false" outlineLevel="0" collapsed="false">
      <c r="B24" s="113" t="n">
        <v>2008</v>
      </c>
      <c r="C24" s="91" t="n">
        <v>994552.296</v>
      </c>
      <c r="D24" s="258" t="n">
        <v>562222.34047</v>
      </c>
      <c r="E24" s="258" t="n">
        <v>457248.315</v>
      </c>
      <c r="F24" s="258" t="n">
        <v>-168325.183</v>
      </c>
      <c r="G24" s="258" t="n">
        <v>143406.82353</v>
      </c>
      <c r="H24" s="258"/>
      <c r="I24" s="179" t="n">
        <v>2008</v>
      </c>
      <c r="J24" s="258" t="n">
        <f aca="false">SUM(K24:N24)</f>
        <v>1225884.47</v>
      </c>
      <c r="K24" s="258" t="n">
        <v>580983.8</v>
      </c>
      <c r="L24" s="258" t="n">
        <v>448359.9</v>
      </c>
      <c r="M24" s="258" t="n">
        <v>56822.7</v>
      </c>
      <c r="N24" s="91" t="n">
        <v>139718.07</v>
      </c>
      <c r="P24" s="113" t="n">
        <v>2008</v>
      </c>
      <c r="Q24" s="259" t="n">
        <f aca="false">R24-S24-T24-U24</f>
        <v>965017.63847</v>
      </c>
      <c r="R24" s="259" t="n">
        <v>994552.29547</v>
      </c>
      <c r="S24" s="259" t="n">
        <v>5071.248</v>
      </c>
      <c r="T24" s="259" t="n">
        <v>20022.651</v>
      </c>
      <c r="U24" s="259" t="n">
        <v>4440.758</v>
      </c>
    </row>
    <row r="25" customFormat="false" ht="12.75" hidden="false" customHeight="false" outlineLevel="0" collapsed="false">
      <c r="B25" s="113" t="n">
        <v>2009</v>
      </c>
      <c r="C25" s="91" t="n">
        <v>1129552.552</v>
      </c>
      <c r="D25" s="258" t="n">
        <v>534190.56157</v>
      </c>
      <c r="E25" s="258" t="n">
        <v>407795.12645</v>
      </c>
      <c r="F25" s="258" t="n">
        <v>50567.4246432</v>
      </c>
      <c r="G25" s="258" t="n">
        <v>136999.4393368</v>
      </c>
      <c r="H25" s="258"/>
      <c r="I25" s="179" t="n">
        <v>2009</v>
      </c>
      <c r="J25" s="258" t="n">
        <f aca="false">SUM(K25:N25)</f>
        <v>1161270.3</v>
      </c>
      <c r="K25" s="258" t="n">
        <v>596053.9</v>
      </c>
      <c r="L25" s="258" t="n">
        <v>490513.7</v>
      </c>
      <c r="M25" s="258" t="n">
        <v>-59627.5</v>
      </c>
      <c r="N25" s="91" t="n">
        <v>134330.2</v>
      </c>
      <c r="P25" s="113" t="n">
        <v>2009</v>
      </c>
      <c r="Q25" s="259" t="n">
        <f aca="false">R25-S25-T25-U25</f>
        <v>1105072.8847087</v>
      </c>
      <c r="R25" s="259" t="n">
        <v>1129552.5524</v>
      </c>
      <c r="S25" s="259" t="n">
        <v>4062.4908136</v>
      </c>
      <c r="T25" s="259" t="n">
        <v>19496.5685997</v>
      </c>
      <c r="U25" s="259" t="n">
        <v>920.608278</v>
      </c>
    </row>
    <row r="26" customFormat="false" ht="12.75" hidden="false" customHeight="false" outlineLevel="0" collapsed="false">
      <c r="B26" s="113" t="n">
        <v>2010</v>
      </c>
      <c r="C26" s="91" t="n">
        <v>1260425.046</v>
      </c>
      <c r="D26" s="258" t="n">
        <v>626530.41285</v>
      </c>
      <c r="E26" s="258" t="n">
        <v>504509.26105</v>
      </c>
      <c r="F26" s="258" t="n">
        <v>4463.831753</v>
      </c>
      <c r="G26" s="258" t="n">
        <v>124921.540347</v>
      </c>
      <c r="H26" s="258"/>
      <c r="I26" s="179" t="n">
        <v>2010</v>
      </c>
      <c r="J26" s="258" t="n">
        <f aca="false">SUM(K26:N26)</f>
        <v>1310716.5</v>
      </c>
      <c r="K26" s="258" t="n">
        <v>640875.1</v>
      </c>
      <c r="L26" s="258" t="n">
        <v>485554.9</v>
      </c>
      <c r="M26" s="258" t="n">
        <v>50057.6</v>
      </c>
      <c r="N26" s="91" t="n">
        <v>134228.9</v>
      </c>
      <c r="P26" s="113" t="n">
        <v>2010</v>
      </c>
      <c r="Q26" s="259" t="n">
        <f aca="false">R26-S26-T26-U26</f>
        <v>1235362.0454116</v>
      </c>
      <c r="R26" s="259" t="n">
        <v>1260425.04581</v>
      </c>
      <c r="S26" s="259" t="n">
        <v>4670.7920251</v>
      </c>
      <c r="T26" s="259" t="n">
        <v>18095.9298573</v>
      </c>
      <c r="U26" s="259" t="n">
        <v>2296.278516</v>
      </c>
    </row>
    <row r="27" customFormat="false" ht="12.75" hidden="false" customHeight="false" outlineLevel="0" collapsed="false">
      <c r="B27" s="113" t="n">
        <v>2011</v>
      </c>
      <c r="C27" s="91" t="n">
        <v>1294054.144</v>
      </c>
      <c r="D27" s="258" t="n">
        <v>720445.30897</v>
      </c>
      <c r="E27" s="258" t="n">
        <v>537142.5411</v>
      </c>
      <c r="F27" s="258" t="n">
        <v>-76433.505058</v>
      </c>
      <c r="G27" s="258" t="n">
        <v>112899.798988</v>
      </c>
      <c r="H27" s="258"/>
      <c r="I27" s="179" t="n">
        <v>2011</v>
      </c>
      <c r="J27" s="258" t="n">
        <f aca="false">SUM(K27:N27)</f>
        <v>1464358.9</v>
      </c>
      <c r="K27" s="258" t="n">
        <v>688965.2</v>
      </c>
      <c r="L27" s="258" t="n">
        <v>555677.1</v>
      </c>
      <c r="M27" s="258" t="n">
        <v>69920.8</v>
      </c>
      <c r="N27" s="91" t="n">
        <v>149795.8</v>
      </c>
      <c r="P27" s="113" t="n">
        <v>2011</v>
      </c>
      <c r="Q27" s="259" t="n">
        <f aca="false">R27-S27-T27-U27</f>
        <v>1270701.161726</v>
      </c>
      <c r="R27" s="259" t="n">
        <v>1294054.14384</v>
      </c>
      <c r="S27" s="259" t="n">
        <v>5078.872429</v>
      </c>
      <c r="T27" s="259" t="n">
        <v>15255.595967</v>
      </c>
      <c r="U27" s="259" t="n">
        <v>3018.513718</v>
      </c>
    </row>
    <row r="28" customFormat="false" ht="12.75" hidden="false" customHeight="false" outlineLevel="0" collapsed="false">
      <c r="B28" s="113" t="n">
        <v>2012</v>
      </c>
      <c r="C28" s="91" t="n">
        <v>1314439.59</v>
      </c>
      <c r="D28" s="258" t="n">
        <v>758912.456</v>
      </c>
      <c r="E28" s="258" t="n">
        <v>579987.467</v>
      </c>
      <c r="F28" s="258" t="n">
        <v>-130131.407</v>
      </c>
      <c r="G28" s="258" t="n">
        <v>105671.074</v>
      </c>
      <c r="H28" s="258"/>
      <c r="I28" s="179" t="n">
        <v>2012</v>
      </c>
      <c r="J28" s="258" t="n">
        <f aca="false">SUM(K28:N28)</f>
        <v>1467299.6</v>
      </c>
      <c r="K28" s="258" t="n">
        <v>747986.1</v>
      </c>
      <c r="L28" s="258" t="n">
        <v>556234.1</v>
      </c>
      <c r="M28" s="258" t="n">
        <v>46022.2</v>
      </c>
      <c r="N28" s="91" t="n">
        <v>117057.2</v>
      </c>
      <c r="P28" s="113" t="n">
        <v>2012</v>
      </c>
      <c r="Q28" s="259" t="n">
        <f aca="false">R28-S28-T28-U28</f>
        <v>1305717.552063</v>
      </c>
      <c r="R28" s="259" t="n">
        <v>1314439.591</v>
      </c>
      <c r="S28" s="259" t="n">
        <v>5869.525</v>
      </c>
      <c r="T28" s="259" t="n">
        <v>2279.323937</v>
      </c>
      <c r="U28" s="259" t="n">
        <v>573.19</v>
      </c>
    </row>
    <row r="29" customFormat="false" ht="12.75" hidden="false" customHeight="false" outlineLevel="0" collapsed="false">
      <c r="B29" s="113" t="n">
        <v>2013</v>
      </c>
      <c r="C29" s="260" t="n">
        <v>1561751.563</v>
      </c>
      <c r="D29" s="258" t="n">
        <v>905523.485</v>
      </c>
      <c r="E29" s="258" t="n">
        <v>556793.891</v>
      </c>
      <c r="F29" s="258" t="n">
        <v>-7423.771</v>
      </c>
      <c r="G29" s="258" t="n">
        <v>106857.958</v>
      </c>
      <c r="H29" s="258"/>
      <c r="I29" s="179" t="n">
        <v>2013</v>
      </c>
      <c r="J29" s="258" t="n">
        <f aca="false">SUM(K29:N29)</f>
        <v>1605207.5</v>
      </c>
      <c r="K29" s="258" t="n">
        <v>818095.4</v>
      </c>
      <c r="L29" s="258" t="n">
        <v>622626</v>
      </c>
      <c r="M29" s="258" t="n">
        <v>52982.3</v>
      </c>
      <c r="N29" s="260" t="n">
        <v>111503.8</v>
      </c>
      <c r="P29" s="261" t="n">
        <v>2013</v>
      </c>
      <c r="Q29" s="259" t="n">
        <f aca="false">R29-S29-T29-U29</f>
        <v>1551266.897838</v>
      </c>
      <c r="R29" s="259" t="n">
        <v>1561751.563</v>
      </c>
      <c r="S29" s="259" t="n">
        <v>6251.684</v>
      </c>
      <c r="T29" s="259" t="n">
        <v>1022.622162</v>
      </c>
      <c r="U29" s="259" t="n">
        <v>3210.359</v>
      </c>
    </row>
    <row r="30" customFormat="false" ht="12.75" hidden="false" customHeight="false" outlineLevel="0" collapsed="false">
      <c r="B30" s="113" t="n">
        <v>2014</v>
      </c>
      <c r="C30" s="260" t="n">
        <v>1807813.752</v>
      </c>
      <c r="D30" s="258" t="n">
        <v>985866.065</v>
      </c>
      <c r="E30" s="258" t="n">
        <v>667085.053</v>
      </c>
      <c r="F30" s="258" t="n">
        <v>111646.771</v>
      </c>
      <c r="G30" s="258" t="n">
        <v>43215.8630000001</v>
      </c>
      <c r="H30" s="258"/>
      <c r="I30" s="179" t="n">
        <v>2014</v>
      </c>
      <c r="J30" s="258" t="n">
        <f aca="false">SUM(K30:N30)</f>
        <v>1770163</v>
      </c>
      <c r="K30" s="258" t="n">
        <v>1006377</v>
      </c>
      <c r="L30" s="258" t="n">
        <v>609392.7</v>
      </c>
      <c r="M30" s="258" t="n">
        <v>134441.8</v>
      </c>
      <c r="N30" s="260" t="n">
        <v>19951.5000000001</v>
      </c>
      <c r="P30" s="261" t="n">
        <v>2014</v>
      </c>
      <c r="Q30" s="259" t="n">
        <f aca="false">R30-S30-T30-U30</f>
        <v>1796154.714202</v>
      </c>
      <c r="R30" s="259" t="n">
        <v>1807813.752201</v>
      </c>
      <c r="S30" s="259" t="n">
        <v>6426.98621</v>
      </c>
      <c r="T30" s="259" t="n">
        <v>563.317249</v>
      </c>
      <c r="U30" s="259" t="n">
        <v>4668.73454</v>
      </c>
    </row>
    <row r="31" customFormat="false" ht="12.75" hidden="false" customHeight="false" outlineLevel="0" collapsed="false">
      <c r="B31" s="113" t="n">
        <v>2015</v>
      </c>
      <c r="C31" s="260" t="n">
        <v>2366465.594</v>
      </c>
      <c r="D31" s="258" t="n">
        <v>1237593.183</v>
      </c>
      <c r="E31" s="258" t="n">
        <v>707212.835</v>
      </c>
      <c r="F31" s="258" t="n">
        <v>354293.503</v>
      </c>
      <c r="G31" s="258" t="n">
        <v>67366.0729999999</v>
      </c>
      <c r="H31" s="258"/>
      <c r="I31" s="179" t="n">
        <v>2015</v>
      </c>
      <c r="J31" s="258" t="n">
        <f aca="false">SUM(K31:N31)</f>
        <v>1978980.6</v>
      </c>
      <c r="K31" s="258" t="n">
        <v>1059206.2</v>
      </c>
      <c r="L31" s="258" t="n">
        <v>703848.5</v>
      </c>
      <c r="M31" s="258" t="n">
        <v>159970.6</v>
      </c>
      <c r="N31" s="260" t="n">
        <v>55955.2999999998</v>
      </c>
      <c r="P31" s="261" t="n">
        <v>2015</v>
      </c>
      <c r="Q31" s="259" t="n">
        <f aca="false">R31-S31-T31-U31</f>
        <v>2355045.12865</v>
      </c>
      <c r="R31" s="259" t="n">
        <v>2366425.545707</v>
      </c>
      <c r="S31" s="259" t="n">
        <v>7221.9</v>
      </c>
      <c r="T31" s="259" t="n">
        <v>576.605589</v>
      </c>
      <c r="U31" s="259" t="n">
        <v>3581.911468</v>
      </c>
    </row>
    <row r="32" customFormat="false" ht="12.75" hidden="false" customHeight="false" outlineLevel="0" collapsed="false">
      <c r="B32" s="113" t="n">
        <v>2016</v>
      </c>
      <c r="C32" s="259" t="n">
        <v>2716219.105</v>
      </c>
      <c r="D32" s="259" t="n">
        <v>1426015.462</v>
      </c>
      <c r="E32" s="259" t="n">
        <v>791700.245</v>
      </c>
      <c r="F32" s="259" t="n">
        <v>411389.619</v>
      </c>
      <c r="G32" s="259" t="n">
        <f aca="false">+C32-D32-E32-F32</f>
        <v>87113.7789999999</v>
      </c>
      <c r="H32" s="259"/>
      <c r="I32" s="113" t="n">
        <v>2016</v>
      </c>
      <c r="J32" s="259" t="n">
        <v>2407716.6524</v>
      </c>
      <c r="K32" s="259" t="n">
        <v>1249299.5</v>
      </c>
      <c r="L32" s="259" t="n">
        <v>741988.7</v>
      </c>
      <c r="M32" s="259" t="n">
        <v>348945.2</v>
      </c>
      <c r="N32" s="262" t="n">
        <v>67483.2524000001</v>
      </c>
      <c r="P32" s="261" t="n">
        <v>2016</v>
      </c>
      <c r="Q32" s="259" t="n">
        <f aca="false">R32-S32-T32-U32</f>
        <v>2706881.499952</v>
      </c>
      <c r="R32" s="259" t="n">
        <v>2716219.105</v>
      </c>
      <c r="S32" s="259" t="n">
        <v>9058.251</v>
      </c>
      <c r="T32" s="259" t="n">
        <v>279.354048</v>
      </c>
      <c r="U32" s="263" t="n">
        <v>0</v>
      </c>
    </row>
    <row r="33" customFormat="false" ht="12.75" hidden="false" customHeight="false" outlineLevel="0" collapsed="false">
      <c r="B33" s="113" t="n">
        <v>2017</v>
      </c>
      <c r="C33" s="259" t="n">
        <v>2849271.524855</v>
      </c>
      <c r="D33" s="259" t="n">
        <v>1568160.53649</v>
      </c>
      <c r="E33" s="259" t="n">
        <v>816039.050341</v>
      </c>
      <c r="F33" s="259" t="n">
        <v>367834.352118</v>
      </c>
      <c r="G33" s="259" t="n">
        <f aca="false">+C33-D33-E33-F33</f>
        <v>97237.585906</v>
      </c>
      <c r="H33" s="259"/>
      <c r="I33" s="179" t="n">
        <v>2017</v>
      </c>
      <c r="J33" s="259" t="n">
        <v>2739366.8</v>
      </c>
      <c r="K33" s="259" t="n">
        <v>1425802</v>
      </c>
      <c r="L33" s="259" t="n">
        <v>797653.9</v>
      </c>
      <c r="M33" s="259" t="n">
        <v>433890.4</v>
      </c>
      <c r="N33" s="115" t="n">
        <v>82020.5000000001</v>
      </c>
      <c r="P33" s="261" t="n">
        <v>2017</v>
      </c>
      <c r="Q33" s="259" t="n">
        <f aca="false">R33-S33-T33-U33</f>
        <v>2838687.846613</v>
      </c>
      <c r="R33" s="262" t="n">
        <v>2849271.524855</v>
      </c>
      <c r="S33" s="259" t="n">
        <v>10536.328307</v>
      </c>
      <c r="T33" s="259" t="n">
        <v>47.349935</v>
      </c>
      <c r="U33" s="263" t="n">
        <v>0</v>
      </c>
    </row>
    <row r="34" customFormat="false" ht="12.75" hidden="false" customHeight="false" outlineLevel="0" collapsed="false">
      <c r="B34" s="113"/>
      <c r="C34" s="259"/>
      <c r="D34" s="259"/>
      <c r="E34" s="259"/>
      <c r="F34" s="259"/>
      <c r="G34" s="259"/>
      <c r="H34" s="259"/>
      <c r="I34" s="113"/>
      <c r="J34" s="259"/>
      <c r="K34" s="259"/>
      <c r="L34" s="259"/>
      <c r="M34" s="259"/>
      <c r="N34" s="115"/>
      <c r="Q34" s="259"/>
    </row>
    <row r="35" customFormat="false" ht="12.75" hidden="false" customHeight="false" outlineLevel="0" collapsed="false">
      <c r="C35" s="115"/>
      <c r="Q35" s="259"/>
    </row>
    <row r="36" customFormat="false" ht="12.75" hidden="false" customHeight="false" outlineLevel="0" collapsed="false">
      <c r="B36" s="61" t="s">
        <v>150</v>
      </c>
      <c r="I36" s="61" t="s">
        <v>150</v>
      </c>
      <c r="P36" s="61" t="s">
        <v>150</v>
      </c>
    </row>
    <row r="37" customFormat="false" ht="39.75" hidden="false" customHeight="true" outlineLevel="0" collapsed="false">
      <c r="B37" s="264" t="s">
        <v>248</v>
      </c>
      <c r="C37" s="264"/>
      <c r="D37" s="264"/>
      <c r="E37" s="264"/>
      <c r="F37" s="264"/>
      <c r="G37" s="264"/>
      <c r="I37" s="61" t="s">
        <v>249</v>
      </c>
      <c r="P37" s="265" t="s">
        <v>250</v>
      </c>
      <c r="Q37" s="265"/>
      <c r="R37" s="265"/>
      <c r="S37" s="265"/>
      <c r="T37" s="265"/>
      <c r="U37" s="265"/>
    </row>
    <row r="38" customFormat="false" ht="12.75" hidden="false" customHeight="true" outlineLevel="0" collapsed="false">
      <c r="B38" s="61" t="s">
        <v>251</v>
      </c>
      <c r="I38" s="61" t="s">
        <v>251</v>
      </c>
      <c r="P38" s="264" t="s">
        <v>248</v>
      </c>
      <c r="Q38" s="264"/>
      <c r="R38" s="264"/>
      <c r="S38" s="264"/>
      <c r="T38" s="264"/>
      <c r="U38" s="264"/>
    </row>
    <row r="39" customFormat="false" ht="12.75" hidden="false" customHeight="false" outlineLevel="0" collapsed="false">
      <c r="P39" s="61" t="s">
        <v>251</v>
      </c>
    </row>
  </sheetData>
  <mergeCells count="9">
    <mergeCell ref="B3:G3"/>
    <mergeCell ref="I3:N3"/>
    <mergeCell ref="P3:U3"/>
    <mergeCell ref="B4:G4"/>
    <mergeCell ref="I4:N4"/>
    <mergeCell ref="P4:U4"/>
    <mergeCell ref="B37:G37"/>
    <mergeCell ref="P37:U37"/>
    <mergeCell ref="P38:U3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6" width="11.42"/>
    <col collapsed="false" customWidth="true" hidden="false" outlineLevel="0" max="3" min="3" style="266" width="17.42"/>
    <col collapsed="false" customWidth="false" hidden="false" outlineLevel="0" max="5" min="4" style="266" width="11.42"/>
    <col collapsed="false" customWidth="true" hidden="false" outlineLevel="0" max="6" min="6" style="266" width="17.42"/>
    <col collapsed="false" customWidth="false" hidden="false" outlineLevel="0" max="257" min="7" style="266" width="11.42"/>
  </cols>
  <sheetData>
    <row r="1" customFormat="false" ht="15.75" hidden="false" customHeight="false" outlineLevel="0" collapsed="false">
      <c r="A1" s="27" t="s">
        <v>45</v>
      </c>
    </row>
    <row r="3" customFormat="false" ht="15.75" hidden="false" customHeight="false" outlineLevel="0" collapsed="false">
      <c r="A3" s="45"/>
      <c r="B3" s="45"/>
      <c r="C3" s="45"/>
      <c r="D3" s="45"/>
      <c r="G3" s="267"/>
    </row>
    <row r="4" customFormat="false" ht="26.25" hidden="false" customHeight="true" outlineLevel="0" collapsed="false">
      <c r="A4" s="45"/>
      <c r="B4" s="268" t="s">
        <v>252</v>
      </c>
      <c r="C4" s="268"/>
      <c r="D4" s="45"/>
      <c r="E4" s="0"/>
      <c r="F4" s="0"/>
      <c r="G4" s="267"/>
    </row>
    <row r="5" customFormat="false" ht="15.75" hidden="false" customHeight="true" outlineLevel="0" collapsed="false">
      <c r="A5" s="45"/>
      <c r="B5" s="268" t="s">
        <v>48</v>
      </c>
      <c r="C5" s="268"/>
      <c r="D5" s="45"/>
      <c r="E5" s="0"/>
      <c r="F5" s="0"/>
      <c r="G5" s="267"/>
    </row>
    <row r="6" customFormat="false" ht="42.75" hidden="false" customHeight="false" outlineLevel="0" collapsed="false">
      <c r="A6" s="45"/>
      <c r="B6" s="269" t="s">
        <v>141</v>
      </c>
      <c r="C6" s="46" t="s">
        <v>253</v>
      </c>
      <c r="D6" s="45"/>
      <c r="E6" s="0"/>
      <c r="F6" s="0"/>
      <c r="G6" s="267"/>
    </row>
    <row r="7" customFormat="false" ht="15.75" hidden="false" customHeight="false" outlineLevel="0" collapsed="false">
      <c r="A7" s="45"/>
      <c r="B7" s="270" t="n">
        <v>2010</v>
      </c>
      <c r="C7" s="271" t="n">
        <v>0.96</v>
      </c>
      <c r="D7" s="45"/>
      <c r="E7" s="0"/>
      <c r="F7" s="0"/>
      <c r="G7" s="267"/>
    </row>
    <row r="8" customFormat="false" ht="15.75" hidden="false" customHeight="false" outlineLevel="0" collapsed="false">
      <c r="A8" s="45"/>
      <c r="B8" s="270" t="n">
        <v>2011</v>
      </c>
      <c r="C8" s="271" t="n">
        <v>1.05</v>
      </c>
      <c r="D8" s="45"/>
      <c r="E8" s="0"/>
      <c r="F8" s="0"/>
      <c r="G8" s="267"/>
    </row>
    <row r="9" customFormat="false" ht="15.75" hidden="false" customHeight="false" outlineLevel="0" collapsed="false">
      <c r="A9" s="45"/>
      <c r="B9" s="270" t="n">
        <v>2012</v>
      </c>
      <c r="C9" s="271" t="n">
        <v>0.99</v>
      </c>
      <c r="D9" s="45"/>
      <c r="E9" s="0"/>
      <c r="F9" s="0"/>
      <c r="G9" s="267"/>
    </row>
    <row r="10" customFormat="false" ht="15.75" hidden="false" customHeight="false" outlineLevel="0" collapsed="false">
      <c r="A10" s="45"/>
      <c r="B10" s="270" t="n">
        <v>2013</v>
      </c>
      <c r="C10" s="271" t="n">
        <v>0.9</v>
      </c>
      <c r="D10" s="45"/>
      <c r="E10" s="0"/>
      <c r="F10" s="0"/>
      <c r="G10" s="267"/>
    </row>
    <row r="11" customFormat="false" ht="15.75" hidden="false" customHeight="false" outlineLevel="0" collapsed="false">
      <c r="A11" s="45"/>
      <c r="B11" s="270" t="n">
        <v>2014</v>
      </c>
      <c r="C11" s="271" t="n">
        <v>0.81</v>
      </c>
      <c r="D11" s="45"/>
      <c r="E11" s="0"/>
      <c r="F11" s="0"/>
      <c r="G11" s="267"/>
    </row>
    <row r="12" customFormat="false" ht="15.75" hidden="false" customHeight="false" outlineLevel="0" collapsed="false">
      <c r="A12" s="45"/>
      <c r="B12" s="270" t="n">
        <v>2015</v>
      </c>
      <c r="C12" s="272" t="n">
        <v>0.65</v>
      </c>
      <c r="D12" s="45"/>
      <c r="E12" s="0"/>
      <c r="F12" s="0"/>
      <c r="G12" s="267"/>
    </row>
    <row r="13" customFormat="false" ht="15.75" hidden="false" customHeight="false" outlineLevel="0" collapsed="false">
      <c r="A13" s="45"/>
      <c r="B13" s="270" t="n">
        <v>2016</v>
      </c>
      <c r="C13" s="272" t="n">
        <v>0.57238191190693</v>
      </c>
      <c r="D13" s="45"/>
      <c r="E13" s="0"/>
      <c r="F13" s="0"/>
      <c r="G13" s="267"/>
    </row>
    <row r="14" customFormat="false" ht="15.75" hidden="false" customHeight="false" outlineLevel="0" collapsed="false">
      <c r="A14" s="45"/>
      <c r="B14" s="270" t="n">
        <v>2017</v>
      </c>
      <c r="C14" s="272" t="n">
        <v>0.547111934781088</v>
      </c>
      <c r="D14" s="45"/>
      <c r="E14" s="0"/>
      <c r="F14" s="0"/>
      <c r="G14" s="267"/>
    </row>
    <row r="15" customFormat="false" ht="15.75" hidden="false" customHeight="false" outlineLevel="0" collapsed="false">
      <c r="A15" s="45"/>
      <c r="B15" s="28"/>
      <c r="C15" s="28"/>
      <c r="D15" s="45"/>
      <c r="E15" s="0"/>
      <c r="F15" s="0"/>
    </row>
    <row r="16" customFormat="false" ht="15.75" hidden="false" customHeight="false" outlineLevel="0" collapsed="false">
      <c r="A16" s="45"/>
      <c r="B16" s="241"/>
      <c r="C16" s="241"/>
      <c r="D16" s="45"/>
      <c r="E16" s="0"/>
      <c r="F16" s="0"/>
    </row>
    <row r="17" customFormat="false" ht="18" hidden="false" customHeight="true" outlineLevel="0" collapsed="false">
      <c r="A17" s="45"/>
      <c r="B17" s="241"/>
      <c r="C17" s="241"/>
      <c r="D17" s="45"/>
    </row>
    <row r="18" customFormat="false" ht="18" hidden="false" customHeight="true" outlineLevel="0" collapsed="false">
      <c r="A18" s="45"/>
      <c r="B18" s="175" t="s">
        <v>61</v>
      </c>
      <c r="C18" s="241"/>
      <c r="D18" s="45"/>
    </row>
    <row r="19" customFormat="false" ht="15.75" hidden="false" customHeight="true" outlineLevel="0" collapsed="false">
      <c r="A19" s="45"/>
      <c r="B19" s="273" t="s">
        <v>254</v>
      </c>
      <c r="C19" s="273"/>
      <c r="D19" s="273"/>
      <c r="E19" s="273"/>
      <c r="F19" s="273"/>
      <c r="G19" s="273"/>
      <c r="H19" s="273"/>
      <c r="I19" s="273"/>
      <c r="J19" s="273"/>
    </row>
    <row r="20" customFormat="false" ht="15.75" hidden="false" customHeight="false" outlineLevel="0" collapsed="false">
      <c r="B20" s="273"/>
      <c r="C20" s="273"/>
      <c r="D20" s="273"/>
      <c r="E20" s="273"/>
      <c r="F20" s="273"/>
      <c r="G20" s="273"/>
      <c r="H20" s="273"/>
      <c r="I20" s="273"/>
      <c r="J20" s="273"/>
    </row>
    <row r="21" customFormat="false" ht="15.75" hidden="false" customHeight="false" outlineLevel="0" collapsed="false">
      <c r="B21" s="175" t="s">
        <v>255</v>
      </c>
    </row>
    <row r="23" customFormat="false" ht="42.75" hidden="false" customHeight="true" outlineLevel="0" collapsed="false">
      <c r="D23" s="274"/>
      <c r="E23" s="274"/>
      <c r="F23" s="274"/>
      <c r="G23" s="274"/>
      <c r="H23" s="274"/>
      <c r="I23" s="275"/>
    </row>
    <row r="51" customFormat="false" ht="15.75" hidden="false" customHeight="false" outlineLevel="0" collapsed="false">
      <c r="F51" s="276"/>
    </row>
  </sheetData>
  <mergeCells count="3">
    <mergeCell ref="B4:C4"/>
    <mergeCell ref="B5:C5"/>
    <mergeCell ref="B19:J20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6" width="11.42"/>
    <col collapsed="false" customWidth="true" hidden="false" outlineLevel="0" max="3" min="3" style="266" width="21.42"/>
    <col collapsed="false" customWidth="true" hidden="false" outlineLevel="0" max="4" min="4" style="266" width="15.41"/>
    <col collapsed="false" customWidth="false" hidden="false" outlineLevel="0" max="5" min="5" style="266" width="11.42"/>
    <col collapsed="false" customWidth="true" hidden="false" outlineLevel="0" max="6" min="6" style="266" width="21.42"/>
    <col collapsed="false" customWidth="false" hidden="false" outlineLevel="0" max="257" min="7" style="266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true" outlineLevel="0" collapsed="false">
      <c r="A3" s="45"/>
      <c r="B3" s="268" t="s">
        <v>25</v>
      </c>
      <c r="C3" s="268"/>
      <c r="D3" s="45"/>
      <c r="E3" s="0"/>
      <c r="F3" s="0"/>
      <c r="G3" s="267"/>
    </row>
    <row r="4" customFormat="false" ht="44.25" hidden="false" customHeight="true" outlineLevel="0" collapsed="false">
      <c r="A4" s="45"/>
      <c r="B4" s="268" t="s">
        <v>256</v>
      </c>
      <c r="C4" s="268"/>
      <c r="D4" s="45"/>
      <c r="E4" s="0"/>
      <c r="F4" s="0"/>
      <c r="G4" s="267"/>
    </row>
    <row r="5" customFormat="false" ht="15.75" hidden="false" customHeight="true" outlineLevel="0" collapsed="false">
      <c r="A5" s="45"/>
      <c r="B5" s="268" t="s">
        <v>257</v>
      </c>
      <c r="C5" s="268"/>
      <c r="D5" s="45"/>
      <c r="E5" s="0"/>
      <c r="F5" s="0"/>
      <c r="G5" s="267"/>
    </row>
    <row r="6" customFormat="false" ht="28.5" hidden="false" customHeight="false" outlineLevel="0" collapsed="false">
      <c r="A6" s="45"/>
      <c r="B6" s="269" t="s">
        <v>141</v>
      </c>
      <c r="C6" s="46" t="s">
        <v>258</v>
      </c>
      <c r="D6" s="45"/>
      <c r="E6" s="0"/>
      <c r="F6" s="0"/>
      <c r="G6" s="267"/>
    </row>
    <row r="7" customFormat="false" ht="15.75" hidden="false" customHeight="false" outlineLevel="0" collapsed="false">
      <c r="A7" s="45"/>
      <c r="B7" s="270" t="n">
        <v>2010</v>
      </c>
      <c r="C7" s="277" t="n">
        <v>8.95</v>
      </c>
      <c r="D7" s="45"/>
      <c r="E7" s="0"/>
      <c r="F7" s="0"/>
      <c r="G7" s="267"/>
    </row>
    <row r="8" customFormat="false" ht="15.75" hidden="false" customHeight="false" outlineLevel="0" collapsed="false">
      <c r="A8" s="45"/>
      <c r="B8" s="270" t="n">
        <v>2011</v>
      </c>
      <c r="C8" s="277" t="n">
        <v>8.8</v>
      </c>
      <c r="D8" s="45"/>
      <c r="E8" s="0"/>
      <c r="F8" s="0"/>
      <c r="G8" s="267"/>
    </row>
    <row r="9" customFormat="false" ht="15.75" hidden="false" customHeight="false" outlineLevel="0" collapsed="false">
      <c r="A9" s="45"/>
      <c r="B9" s="270" t="n">
        <v>2012</v>
      </c>
      <c r="C9" s="277" t="n">
        <v>9.05</v>
      </c>
      <c r="D9" s="45"/>
      <c r="E9" s="0"/>
      <c r="F9" s="0"/>
      <c r="G9" s="267"/>
    </row>
    <row r="10" customFormat="false" ht="15.75" hidden="false" customHeight="false" outlineLevel="0" collapsed="false">
      <c r="A10" s="45"/>
      <c r="B10" s="270" t="n">
        <v>2013</v>
      </c>
      <c r="C10" s="277" t="n">
        <v>8.95</v>
      </c>
      <c r="D10" s="45"/>
      <c r="E10" s="0"/>
      <c r="F10" s="0"/>
      <c r="G10" s="267"/>
    </row>
    <row r="11" customFormat="false" ht="15.75" hidden="false" customHeight="false" outlineLevel="0" collapsed="false">
      <c r="A11" s="45"/>
      <c r="B11" s="270" t="n">
        <v>2014</v>
      </c>
      <c r="C11" s="277" t="n">
        <v>8.95</v>
      </c>
      <c r="D11" s="45"/>
      <c r="E11" s="0"/>
      <c r="F11" s="0"/>
    </row>
    <row r="12" customFormat="false" ht="15.75" hidden="false" customHeight="false" outlineLevel="0" collapsed="false">
      <c r="A12" s="45"/>
      <c r="B12" s="270" t="n">
        <v>2015</v>
      </c>
      <c r="C12" s="277" t="n">
        <v>9.2</v>
      </c>
      <c r="D12" s="45"/>
      <c r="E12" s="0"/>
      <c r="F12" s="0"/>
    </row>
    <row r="13" customFormat="false" ht="18" hidden="false" customHeight="true" outlineLevel="0" collapsed="false">
      <c r="A13" s="278"/>
      <c r="B13" s="270" t="n">
        <v>2016</v>
      </c>
      <c r="C13" s="279" t="n">
        <v>9.05</v>
      </c>
      <c r="E13" s="0"/>
      <c r="F13" s="0"/>
    </row>
    <row r="14" customFormat="false" ht="18" hidden="false" customHeight="true" outlineLevel="0" collapsed="false">
      <c r="A14" s="278"/>
      <c r="B14" s="270" t="n">
        <v>2017</v>
      </c>
      <c r="C14" s="280" t="n">
        <v>9.15</v>
      </c>
    </row>
    <row r="15" customFormat="false" ht="18" hidden="false" customHeight="true" outlineLevel="0" collapsed="false">
      <c r="A15" s="278"/>
      <c r="B15" s="270"/>
      <c r="C15" s="281"/>
    </row>
    <row r="16" customFormat="false" ht="15.75" hidden="false" customHeight="false" outlineLevel="0" collapsed="false">
      <c r="A16" s="45"/>
      <c r="B16" s="270"/>
      <c r="C16" s="282"/>
      <c r="D16" s="45"/>
    </row>
    <row r="17" customFormat="false" ht="15.75" hidden="false" customHeight="false" outlineLevel="0" collapsed="false">
      <c r="B17" s="270"/>
      <c r="C17" s="282"/>
    </row>
    <row r="18" customFormat="false" ht="15.75" hidden="false" customHeight="false" outlineLevel="0" collapsed="false">
      <c r="B18" s="241"/>
      <c r="C18" s="241"/>
    </row>
    <row r="19" customFormat="false" ht="15.75" hidden="false" customHeight="false" outlineLevel="0" collapsed="false">
      <c r="B19" s="175" t="s">
        <v>61</v>
      </c>
      <c r="C19" s="241"/>
    </row>
    <row r="20" customFormat="false" ht="15" hidden="false" customHeight="true" outlineLevel="0" collapsed="false">
      <c r="B20" s="48" t="s">
        <v>63</v>
      </c>
      <c r="C20" s="175"/>
      <c r="E20" s="283"/>
      <c r="F20" s="284"/>
    </row>
    <row r="21" customFormat="false" ht="15.75" hidden="false" customHeight="false" outlineLevel="0" collapsed="false">
      <c r="E21" s="285"/>
      <c r="F21" s="284"/>
    </row>
    <row r="22" customFormat="false" ht="15.75" hidden="false" customHeight="false" outlineLevel="0" collapsed="false">
      <c r="E22" s="283"/>
      <c r="F22" s="284"/>
    </row>
    <row r="48" customFormat="false" ht="15.75" hidden="false" customHeight="false" outlineLevel="0" collapsed="false">
      <c r="F48" s="276"/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7" width="11.42"/>
    <col collapsed="false" customWidth="true" hidden="false" outlineLevel="0" max="6" min="3" style="267" width="11.99"/>
    <col collapsed="false" customWidth="true" hidden="false" outlineLevel="0" max="7" min="7" style="267" width="14.85"/>
    <col collapsed="false" customWidth="false" hidden="false" outlineLevel="0" max="8" min="8" style="267" width="11.42"/>
    <col collapsed="false" customWidth="true" hidden="false" outlineLevel="0" max="11" min="9" style="267" width="11.99"/>
    <col collapsed="false" customWidth="false" hidden="false" outlineLevel="0" max="257" min="12" style="267" width="11.42"/>
  </cols>
  <sheetData>
    <row r="1" customFormat="false" ht="15.75" hidden="false" customHeight="false" outlineLevel="0" collapsed="false">
      <c r="A1" s="27" t="s">
        <v>45</v>
      </c>
      <c r="B1" s="266"/>
    </row>
    <row r="2" customFormat="false" ht="15.75" hidden="false" customHeight="false" outlineLevel="0" collapsed="false">
      <c r="A2" s="266"/>
      <c r="B2" s="266"/>
    </row>
    <row r="3" customFormat="false" ht="15" hidden="false" customHeight="true" outlineLevel="0" collapsed="false">
      <c r="B3" s="268" t="s">
        <v>259</v>
      </c>
      <c r="C3" s="268"/>
      <c r="D3" s="268"/>
      <c r="E3" s="268"/>
      <c r="F3" s="268"/>
      <c r="H3" s="0"/>
      <c r="I3" s="268" t="s">
        <v>259</v>
      </c>
      <c r="J3" s="268"/>
      <c r="K3" s="268"/>
      <c r="L3" s="268"/>
      <c r="M3" s="268"/>
    </row>
    <row r="4" customFormat="false" ht="15" hidden="false" customHeight="true" outlineLevel="0" collapsed="false">
      <c r="B4" s="268" t="s">
        <v>257</v>
      </c>
      <c r="C4" s="268"/>
      <c r="D4" s="268"/>
      <c r="E4" s="268"/>
      <c r="F4" s="268"/>
      <c r="H4" s="0"/>
      <c r="I4" s="268" t="s">
        <v>260</v>
      </c>
      <c r="J4" s="268"/>
      <c r="K4" s="268"/>
      <c r="L4" s="268"/>
      <c r="M4" s="268"/>
    </row>
    <row r="5" customFormat="false" ht="15.75" hidden="false" customHeight="false" outlineLevel="0" collapsed="false">
      <c r="B5" s="269" t="s">
        <v>141</v>
      </c>
      <c r="C5" s="269" t="s">
        <v>261</v>
      </c>
      <c r="D5" s="269" t="s">
        <v>262</v>
      </c>
      <c r="E5" s="269" t="s">
        <v>263</v>
      </c>
      <c r="F5" s="269" t="s">
        <v>71</v>
      </c>
      <c r="H5" s="0"/>
      <c r="I5" s="269" t="s">
        <v>141</v>
      </c>
      <c r="J5" s="269" t="s">
        <v>261</v>
      </c>
      <c r="K5" s="269" t="s">
        <v>262</v>
      </c>
      <c r="L5" s="269" t="s">
        <v>263</v>
      </c>
      <c r="M5" s="269" t="s">
        <v>71</v>
      </c>
    </row>
    <row r="6" customFormat="false" ht="15.75" hidden="false" customHeight="false" outlineLevel="0" collapsed="false">
      <c r="B6" s="195" t="n">
        <v>2003</v>
      </c>
      <c r="C6" s="286" t="n">
        <v>53.6666666666667</v>
      </c>
      <c r="D6" s="286" t="n">
        <v>23</v>
      </c>
      <c r="E6" s="287" t="n">
        <v>22</v>
      </c>
      <c r="F6" s="287" t="n">
        <f aca="false">SUM(C6:E6)</f>
        <v>98.6666666666667</v>
      </c>
      <c r="G6" s="175"/>
      <c r="H6" s="50"/>
      <c r="I6" s="195"/>
      <c r="J6" s="288"/>
      <c r="K6" s="288"/>
      <c r="L6" s="289"/>
      <c r="M6" s="289"/>
    </row>
    <row r="7" customFormat="false" ht="15.75" hidden="false" customHeight="false" outlineLevel="0" collapsed="false">
      <c r="B7" s="195" t="n">
        <v>2004</v>
      </c>
      <c r="C7" s="286" t="n">
        <v>63.6666666666667</v>
      </c>
      <c r="D7" s="286" t="n">
        <v>20.8333333333333</v>
      </c>
      <c r="E7" s="287" t="n">
        <v>14.3333333333333</v>
      </c>
      <c r="F7" s="287" t="n">
        <f aca="false">SUM(C7:E7)</f>
        <v>98.8333333333333</v>
      </c>
      <c r="G7" s="175"/>
      <c r="H7" s="50"/>
      <c r="I7" s="195"/>
      <c r="J7" s="288"/>
      <c r="K7" s="288"/>
      <c r="L7" s="289"/>
      <c r="M7" s="289"/>
    </row>
    <row r="8" customFormat="false" ht="15.75" hidden="false" customHeight="false" outlineLevel="0" collapsed="false">
      <c r="B8" s="195" t="n">
        <v>2005</v>
      </c>
      <c r="C8" s="286" t="n">
        <v>74.5</v>
      </c>
      <c r="D8" s="286" t="n">
        <v>15</v>
      </c>
      <c r="E8" s="287" t="n">
        <v>10</v>
      </c>
      <c r="F8" s="287" t="n">
        <f aca="false">SUM(C8:E8)</f>
        <v>99.5</v>
      </c>
      <c r="G8" s="175"/>
      <c r="H8" s="50"/>
      <c r="I8" s="230" t="n">
        <v>2005</v>
      </c>
      <c r="J8" s="286" t="n">
        <v>74.5</v>
      </c>
      <c r="K8" s="286" t="n">
        <v>15</v>
      </c>
      <c r="L8" s="287" t="n">
        <v>10</v>
      </c>
      <c r="M8" s="290" t="n">
        <f aca="false">SUM(J8:L8)</f>
        <v>99.5</v>
      </c>
    </row>
    <row r="9" customFormat="false" ht="15.75" hidden="false" customHeight="false" outlineLevel="0" collapsed="false">
      <c r="B9" s="195" t="n">
        <v>2006</v>
      </c>
      <c r="C9" s="286" t="n">
        <v>80</v>
      </c>
      <c r="D9" s="286" t="n">
        <v>11.25</v>
      </c>
      <c r="E9" s="287" t="n">
        <v>8.5</v>
      </c>
      <c r="F9" s="287" t="n">
        <f aca="false">SUM(C9:E9)</f>
        <v>99.75</v>
      </c>
      <c r="G9" s="175"/>
      <c r="H9" s="50"/>
      <c r="I9" s="230" t="n">
        <v>2006</v>
      </c>
      <c r="J9" s="286" t="n">
        <v>80</v>
      </c>
      <c r="K9" s="286" t="n">
        <v>11.25</v>
      </c>
      <c r="L9" s="287" t="n">
        <v>8.5</v>
      </c>
      <c r="M9" s="290" t="n">
        <f aca="false">SUM(J9:L9)</f>
        <v>99.75</v>
      </c>
    </row>
    <row r="10" customFormat="false" ht="15.75" hidden="false" customHeight="false" outlineLevel="0" collapsed="false">
      <c r="B10" s="195" t="n">
        <v>2007</v>
      </c>
      <c r="C10" s="286" t="n">
        <v>83.75</v>
      </c>
      <c r="D10" s="286" t="n">
        <v>10.75</v>
      </c>
      <c r="E10" s="287" t="n">
        <v>5.5</v>
      </c>
      <c r="F10" s="287" t="n">
        <f aca="false">SUM(C10:E10)</f>
        <v>100</v>
      </c>
      <c r="G10" s="175"/>
      <c r="H10" s="50"/>
      <c r="I10" s="230" t="n">
        <v>2007</v>
      </c>
      <c r="J10" s="286" t="n">
        <v>83.75</v>
      </c>
      <c r="K10" s="286" t="n">
        <v>10.75</v>
      </c>
      <c r="L10" s="287" t="n">
        <v>5.5</v>
      </c>
      <c r="M10" s="290" t="n">
        <f aca="false">SUM(J10:L10)</f>
        <v>100</v>
      </c>
    </row>
    <row r="11" customFormat="false" ht="15.75" hidden="false" customHeight="false" outlineLevel="0" collapsed="false">
      <c r="B11" s="195" t="n">
        <v>2008</v>
      </c>
      <c r="C11" s="286" t="n">
        <v>84</v>
      </c>
      <c r="D11" s="286" t="n">
        <v>10.25</v>
      </c>
      <c r="E11" s="287" t="n">
        <v>5.75</v>
      </c>
      <c r="F11" s="287" t="n">
        <f aca="false">SUM(C11:E11)</f>
        <v>100</v>
      </c>
      <c r="G11" s="175"/>
      <c r="H11" s="50"/>
      <c r="I11" s="230" t="n">
        <v>2008</v>
      </c>
      <c r="J11" s="286" t="n">
        <v>84</v>
      </c>
      <c r="K11" s="286" t="n">
        <v>10.25</v>
      </c>
      <c r="L11" s="287" t="n">
        <v>5.75</v>
      </c>
      <c r="M11" s="291" t="n">
        <f aca="false">SUM(J11:L11)</f>
        <v>100</v>
      </c>
    </row>
    <row r="12" customFormat="false" ht="15.75" hidden="false" customHeight="false" outlineLevel="0" collapsed="false">
      <c r="B12" s="195" t="n">
        <v>2009</v>
      </c>
      <c r="C12" s="286" t="n">
        <v>81.5</v>
      </c>
      <c r="D12" s="286" t="n">
        <v>12.25</v>
      </c>
      <c r="E12" s="287" t="n">
        <v>6.25</v>
      </c>
      <c r="F12" s="287" t="n">
        <f aca="false">SUM(C12:E12)</f>
        <v>100</v>
      </c>
      <c r="G12" s="175"/>
      <c r="H12" s="50"/>
      <c r="I12" s="230" t="n">
        <v>2009</v>
      </c>
      <c r="J12" s="286" t="n">
        <v>81.5</v>
      </c>
      <c r="K12" s="286" t="n">
        <v>12.25</v>
      </c>
      <c r="L12" s="287" t="n">
        <v>6.25</v>
      </c>
      <c r="M12" s="291" t="n">
        <f aca="false">SUM(J12:L12)</f>
        <v>100</v>
      </c>
    </row>
    <row r="13" customFormat="false" ht="15.75" hidden="false" customHeight="false" outlineLevel="0" collapsed="false">
      <c r="B13" s="195" t="n">
        <v>2010</v>
      </c>
      <c r="C13" s="286" t="n">
        <v>77.25</v>
      </c>
      <c r="D13" s="286" t="n">
        <v>13.25</v>
      </c>
      <c r="E13" s="287" t="n">
        <v>9</v>
      </c>
      <c r="F13" s="287" t="n">
        <f aca="false">SUM(C13:E13)</f>
        <v>99.5</v>
      </c>
      <c r="G13" s="175"/>
      <c r="H13" s="50"/>
      <c r="I13" s="195" t="n">
        <v>2010</v>
      </c>
      <c r="J13" s="286" t="n">
        <v>77.25</v>
      </c>
      <c r="K13" s="286" t="n">
        <v>13.25</v>
      </c>
      <c r="L13" s="287" t="n">
        <v>9</v>
      </c>
      <c r="M13" s="287" t="n">
        <f aca="false">SUM(J13:L13)</f>
        <v>99.5</v>
      </c>
    </row>
    <row r="14" customFormat="false" ht="15.75" hidden="false" customHeight="false" outlineLevel="0" collapsed="false">
      <c r="B14" s="195" t="n">
        <v>2011</v>
      </c>
      <c r="C14" s="286" t="n">
        <v>77</v>
      </c>
      <c r="D14" s="286" t="n">
        <v>13.25</v>
      </c>
      <c r="E14" s="287" t="n">
        <v>9.25</v>
      </c>
      <c r="F14" s="287" t="n">
        <f aca="false">SUM(C14:E14)</f>
        <v>99.5</v>
      </c>
      <c r="G14" s="175"/>
      <c r="H14" s="50"/>
      <c r="I14" s="195" t="n">
        <v>2011</v>
      </c>
      <c r="J14" s="286" t="n">
        <v>77</v>
      </c>
      <c r="K14" s="286" t="n">
        <v>13.25</v>
      </c>
      <c r="L14" s="287" t="n">
        <v>9.25</v>
      </c>
      <c r="M14" s="287" t="n">
        <f aca="false">SUM(J14:L14)</f>
        <v>99.5</v>
      </c>
    </row>
    <row r="15" customFormat="false" ht="15.75" hidden="false" customHeight="false" outlineLevel="0" collapsed="false">
      <c r="B15" s="195" t="n">
        <v>2012</v>
      </c>
      <c r="C15" s="286" t="n">
        <v>79</v>
      </c>
      <c r="D15" s="286" t="n">
        <v>11</v>
      </c>
      <c r="E15" s="287" t="n">
        <v>8</v>
      </c>
      <c r="F15" s="287" t="n">
        <f aca="false">SUM(C15:E15)</f>
        <v>98</v>
      </c>
      <c r="G15" s="175"/>
      <c r="H15" s="50"/>
      <c r="I15" s="195" t="n">
        <v>2012</v>
      </c>
      <c r="J15" s="286" t="n">
        <v>79</v>
      </c>
      <c r="K15" s="286" t="n">
        <v>11</v>
      </c>
      <c r="L15" s="287" t="n">
        <v>8</v>
      </c>
      <c r="M15" s="287" t="n">
        <f aca="false">SUM(J15:L15)</f>
        <v>98</v>
      </c>
    </row>
    <row r="16" customFormat="false" ht="15.75" hidden="false" customHeight="false" outlineLevel="0" collapsed="false">
      <c r="B16" s="195" t="n">
        <v>2013</v>
      </c>
      <c r="C16" s="286" t="n">
        <v>81.25</v>
      </c>
      <c r="D16" s="286" t="n">
        <v>9.5</v>
      </c>
      <c r="E16" s="287" t="n">
        <v>8.5</v>
      </c>
      <c r="F16" s="287" t="n">
        <f aca="false">SUM(C16:E16)</f>
        <v>99.25</v>
      </c>
      <c r="G16" s="175"/>
      <c r="H16" s="50"/>
      <c r="I16" s="195" t="n">
        <v>2013</v>
      </c>
      <c r="J16" s="286" t="n">
        <v>81.25</v>
      </c>
      <c r="K16" s="286" t="n">
        <v>9.5</v>
      </c>
      <c r="L16" s="287" t="n">
        <v>8.5</v>
      </c>
      <c r="M16" s="287" t="n">
        <f aca="false">SUM(J16:L16)</f>
        <v>99.25</v>
      </c>
    </row>
    <row r="17" customFormat="false" ht="15.75" hidden="false" customHeight="false" outlineLevel="0" collapsed="false">
      <c r="B17" s="195" t="n">
        <v>2014</v>
      </c>
      <c r="C17" s="286" t="n">
        <v>67.25</v>
      </c>
      <c r="D17" s="286" t="n">
        <v>14.5</v>
      </c>
      <c r="E17" s="287" t="n">
        <v>16.5</v>
      </c>
      <c r="F17" s="287" t="n">
        <f aca="false">SUM(C17:E17)</f>
        <v>98.25</v>
      </c>
      <c r="G17" s="175"/>
      <c r="H17" s="50"/>
      <c r="I17" s="195" t="n">
        <v>2014</v>
      </c>
      <c r="J17" s="286" t="n">
        <v>67.25</v>
      </c>
      <c r="K17" s="286" t="n">
        <v>14.5</v>
      </c>
      <c r="L17" s="287" t="n">
        <v>16.5</v>
      </c>
      <c r="M17" s="287" t="n">
        <f aca="false">SUM(J17:L17)</f>
        <v>98.25</v>
      </c>
    </row>
    <row r="18" customFormat="false" ht="15.75" hidden="false" customHeight="false" outlineLevel="0" collapsed="false">
      <c r="B18" s="195" t="n">
        <v>2015</v>
      </c>
      <c r="C18" s="286" t="n">
        <v>75.75</v>
      </c>
      <c r="D18" s="286" t="n">
        <v>11.25</v>
      </c>
      <c r="E18" s="287" t="n">
        <v>12</v>
      </c>
      <c r="F18" s="287" t="n">
        <v>99</v>
      </c>
      <c r="G18" s="175"/>
      <c r="H18" s="50"/>
      <c r="I18" s="195" t="n">
        <v>2015</v>
      </c>
      <c r="J18" s="286" t="n">
        <v>75.75</v>
      </c>
      <c r="K18" s="286" t="n">
        <v>11.25</v>
      </c>
      <c r="L18" s="287" t="n">
        <v>12</v>
      </c>
      <c r="M18" s="287" t="n">
        <f aca="false">SUM(J18:L18)</f>
        <v>99</v>
      </c>
    </row>
    <row r="19" customFormat="false" ht="15.75" hidden="false" customHeight="false" outlineLevel="0" collapsed="false">
      <c r="B19" s="195" t="n">
        <v>2016</v>
      </c>
      <c r="C19" s="286" t="n">
        <v>76.75</v>
      </c>
      <c r="D19" s="286" t="n">
        <v>12</v>
      </c>
      <c r="E19" s="287" t="n">
        <v>10.25</v>
      </c>
      <c r="F19" s="287" t="n">
        <v>99</v>
      </c>
      <c r="G19" s="175"/>
      <c r="H19" s="50"/>
      <c r="I19" s="195" t="n">
        <v>2016</v>
      </c>
      <c r="J19" s="292" t="n">
        <v>76.75</v>
      </c>
      <c r="K19" s="292" t="n">
        <v>12</v>
      </c>
      <c r="L19" s="292" t="n">
        <v>10.25</v>
      </c>
      <c r="M19" s="287" t="n">
        <f aca="false">SUM(J19:L19)</f>
        <v>99</v>
      </c>
    </row>
    <row r="20" customFormat="false" ht="15.75" hidden="false" customHeight="false" outlineLevel="0" collapsed="false">
      <c r="B20" s="195" t="n">
        <v>2017</v>
      </c>
      <c r="C20" s="292" t="n">
        <v>76</v>
      </c>
      <c r="D20" s="292" t="n">
        <v>11</v>
      </c>
      <c r="E20" s="292" t="n">
        <v>12</v>
      </c>
      <c r="F20" s="287" t="n">
        <f aca="false">SUM(C20:E20)</f>
        <v>99</v>
      </c>
      <c r="G20" s="175"/>
      <c r="H20" s="293"/>
      <c r="I20" s="195" t="n">
        <v>2017</v>
      </c>
      <c r="J20" s="292" t="n">
        <v>76</v>
      </c>
      <c r="K20" s="292" t="n">
        <v>11</v>
      </c>
      <c r="L20" s="292" t="n">
        <v>12</v>
      </c>
      <c r="M20" s="287" t="n">
        <f aca="false">SUM(J20:L20)</f>
        <v>99</v>
      </c>
    </row>
    <row r="21" customFormat="false" ht="15.75" hidden="false" customHeight="false" outlineLevel="0" collapsed="false">
      <c r="B21" s="195"/>
      <c r="C21" s="286"/>
      <c r="D21" s="286"/>
      <c r="E21" s="287"/>
      <c r="F21" s="287"/>
      <c r="G21" s="175"/>
      <c r="H21" s="293"/>
      <c r="I21" s="293"/>
      <c r="J21" s="292"/>
      <c r="K21" s="292"/>
      <c r="L21" s="292"/>
      <c r="M21" s="294"/>
    </row>
    <row r="22" customFormat="false" ht="15.75" hidden="false" customHeight="false" outlineLevel="0" collapsed="false">
      <c r="C22" s="286"/>
      <c r="D22" s="286"/>
      <c r="E22" s="287"/>
      <c r="F22" s="287"/>
      <c r="H22" s="293"/>
      <c r="I22" s="293"/>
      <c r="J22" s="292"/>
      <c r="K22" s="292"/>
      <c r="L22" s="292"/>
    </row>
    <row r="23" customFormat="false" ht="15.75" hidden="false" customHeight="false" outlineLevel="0" collapsed="false">
      <c r="H23" s="293"/>
      <c r="I23" s="293"/>
      <c r="J23" s="292"/>
      <c r="K23" s="292"/>
      <c r="L23" s="292"/>
    </row>
    <row r="24" customFormat="false" ht="15.75" hidden="false" customHeight="false" outlineLevel="0" collapsed="false">
      <c r="B24" s="48" t="s">
        <v>61</v>
      </c>
      <c r="H24" s="293"/>
      <c r="I24" s="48" t="s">
        <v>61</v>
      </c>
      <c r="J24" s="292"/>
      <c r="K24" s="292"/>
      <c r="L24" s="292"/>
    </row>
    <row r="25" customFormat="false" ht="15.75" hidden="false" customHeight="false" outlineLevel="0" collapsed="false">
      <c r="B25" s="48" t="s">
        <v>98</v>
      </c>
      <c r="H25" s="293"/>
      <c r="I25" s="48" t="s">
        <v>98</v>
      </c>
      <c r="J25" s="293"/>
      <c r="K25" s="293"/>
      <c r="L25" s="293"/>
    </row>
    <row r="26" customFormat="false" ht="15.75" hidden="false" customHeight="false" outlineLevel="0" collapsed="false">
      <c r="B26" s="48" t="s">
        <v>63</v>
      </c>
      <c r="H26" s="293"/>
      <c r="I26" s="48" t="s">
        <v>63</v>
      </c>
      <c r="J26" s="293"/>
      <c r="K26" s="293"/>
      <c r="L26" s="293"/>
    </row>
    <row r="27" customFormat="false" ht="15.75" hidden="false" customHeight="false" outlineLevel="0" collapsed="false">
      <c r="A27" s="295"/>
      <c r="B27" s="296"/>
      <c r="H27" s="293"/>
      <c r="I27" s="293"/>
      <c r="J27" s="293"/>
      <c r="K27" s="293"/>
      <c r="L27" s="293"/>
    </row>
    <row r="28" customFormat="false" ht="15.75" hidden="false" customHeight="false" outlineLevel="0" collapsed="false">
      <c r="A28" s="295"/>
      <c r="B28" s="296"/>
      <c r="C28" s="195"/>
    </row>
    <row r="53" customFormat="false" ht="16.5" hidden="false" customHeight="false" outlineLevel="0" collapsed="false">
      <c r="F53" s="297"/>
    </row>
  </sheetData>
  <mergeCells count="4">
    <mergeCell ref="B3:F3"/>
    <mergeCell ref="I3:M3"/>
    <mergeCell ref="B4:F4"/>
    <mergeCell ref="I4:M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4" min="3" style="25" width="18.41"/>
    <col collapsed="false" customWidth="true" hidden="false" outlineLevel="0" max="5" min="5" style="25" width="5.41"/>
    <col collapsed="false" customWidth="false" hidden="false" outlineLevel="0" max="6" min="6" style="25" width="11.42"/>
    <col collapsed="false" customWidth="true" hidden="false" outlineLevel="0" max="8" min="7" style="25" width="16.84"/>
    <col collapsed="false" customWidth="true" hidden="false" outlineLevel="0" max="9" min="9" style="25" width="5.41"/>
    <col collapsed="false" customWidth="false" hidden="false" outlineLevel="0" max="10" min="10" style="25" width="11.42"/>
    <col collapsed="false" customWidth="true" hidden="false" outlineLevel="0" max="11" min="11" style="25" width="16.84"/>
    <col collapsed="false" customWidth="true" hidden="false" outlineLevel="0" max="12" min="12" style="25" width="14.99"/>
    <col collapsed="false" customWidth="true" hidden="false" outlineLevel="0" max="13" min="13" style="25" width="5.41"/>
    <col collapsed="false" customWidth="false" hidden="false" outlineLevel="0" max="14" min="14" style="25" width="11.42"/>
    <col collapsed="false" customWidth="true" hidden="false" outlineLevel="0" max="15" min="15" style="25" width="16.13"/>
    <col collapsed="false" customWidth="true" hidden="false" outlineLevel="0" max="16" min="16" style="25" width="16.84"/>
    <col collapsed="false" customWidth="false" hidden="false" outlineLevel="0" max="257" min="17" style="25" width="11.42"/>
  </cols>
  <sheetData>
    <row r="1" customFormat="false" ht="15.75" hidden="false" customHeight="false" outlineLevel="0" collapsed="false">
      <c r="A1" s="27" t="s">
        <v>45</v>
      </c>
      <c r="B1" s="28"/>
    </row>
    <row r="2" customFormat="false" ht="15" hidden="false" customHeight="false" outlineLevel="0" collapsed="false">
      <c r="A2" s="29"/>
      <c r="B2" s="28"/>
      <c r="J2" s="30"/>
      <c r="K2" s="30"/>
      <c r="L2" s="30"/>
      <c r="M2" s="30"/>
      <c r="N2" s="30"/>
      <c r="O2" s="30"/>
      <c r="P2" s="30"/>
    </row>
    <row r="3" customFormat="false" ht="15" hidden="false" customHeight="true" outlineLevel="0" collapsed="false">
      <c r="B3" s="31" t="s">
        <v>46</v>
      </c>
      <c r="C3" s="31"/>
      <c r="D3" s="31"/>
      <c r="E3" s="32"/>
      <c r="F3" s="31" t="s">
        <v>46</v>
      </c>
      <c r="G3" s="31"/>
      <c r="H3" s="31"/>
      <c r="J3" s="33"/>
      <c r="K3" s="33"/>
      <c r="L3" s="33"/>
      <c r="M3" s="30"/>
      <c r="N3" s="30"/>
      <c r="O3" s="30"/>
      <c r="P3" s="30"/>
    </row>
    <row r="4" customFormat="false" ht="13.5" hidden="false" customHeight="true" outlineLevel="0" collapsed="false">
      <c r="B4" s="31" t="s">
        <v>47</v>
      </c>
      <c r="C4" s="31" t="s">
        <v>48</v>
      </c>
      <c r="D4" s="31"/>
      <c r="E4" s="32"/>
      <c r="F4" s="31" t="s">
        <v>47</v>
      </c>
      <c r="G4" s="34" t="s">
        <v>49</v>
      </c>
      <c r="H4" s="34"/>
      <c r="J4" s="33"/>
      <c r="K4" s="35"/>
      <c r="L4" s="35"/>
      <c r="M4" s="30"/>
      <c r="N4" s="30"/>
      <c r="O4" s="30"/>
      <c r="P4" s="30"/>
    </row>
    <row r="5" customFormat="false" ht="15" hidden="false" customHeight="false" outlineLevel="0" collapsed="false">
      <c r="B5" s="31"/>
      <c r="C5" s="31" t="s">
        <v>50</v>
      </c>
      <c r="D5" s="31" t="s">
        <v>51</v>
      </c>
      <c r="E5" s="32"/>
      <c r="F5" s="31"/>
      <c r="G5" s="31" t="s">
        <v>50</v>
      </c>
      <c r="H5" s="31" t="s">
        <v>52</v>
      </c>
      <c r="J5" s="33"/>
      <c r="K5" s="33"/>
      <c r="L5" s="33"/>
      <c r="M5" s="30"/>
      <c r="N5" s="30"/>
      <c r="O5" s="30"/>
      <c r="P5" s="30"/>
    </row>
    <row r="6" customFormat="false" ht="15" hidden="false" customHeight="false" outlineLevel="0" collapsed="false">
      <c r="B6" s="31"/>
      <c r="C6" s="36" t="s">
        <v>53</v>
      </c>
      <c r="D6" s="36" t="s">
        <v>54</v>
      </c>
      <c r="E6" s="32"/>
      <c r="F6" s="31"/>
      <c r="G6" s="36" t="s">
        <v>53</v>
      </c>
      <c r="H6" s="36" t="s">
        <v>54</v>
      </c>
      <c r="J6" s="33"/>
      <c r="K6" s="37"/>
      <c r="L6" s="37"/>
      <c r="M6" s="30"/>
      <c r="N6" s="30"/>
      <c r="O6" s="30"/>
      <c r="P6" s="30"/>
    </row>
    <row r="7" customFormat="false" ht="15" hidden="false" customHeight="false" outlineLevel="0" collapsed="false">
      <c r="B7" s="38" t="n">
        <v>2011</v>
      </c>
      <c r="C7" s="39" t="n">
        <v>332315</v>
      </c>
      <c r="D7" s="40" t="n">
        <v>1782.49727</v>
      </c>
      <c r="E7" s="32"/>
      <c r="F7" s="38" t="n">
        <v>2011</v>
      </c>
      <c r="G7" s="41" t="n">
        <v>332315</v>
      </c>
      <c r="H7" s="40" t="n">
        <v>2915.711033</v>
      </c>
      <c r="J7" s="38"/>
      <c r="K7" s="41"/>
      <c r="L7" s="40"/>
      <c r="M7" s="30"/>
      <c r="N7" s="30"/>
      <c r="O7" s="30"/>
      <c r="P7" s="30"/>
    </row>
    <row r="8" customFormat="false" ht="15" hidden="false" customHeight="false" outlineLevel="0" collapsed="false">
      <c r="B8" s="38" t="n">
        <v>2012</v>
      </c>
      <c r="C8" s="39" t="n">
        <v>213494</v>
      </c>
      <c r="D8" s="40" t="n">
        <v>2981.685982</v>
      </c>
      <c r="E8" s="32"/>
      <c r="F8" s="38" t="s">
        <v>55</v>
      </c>
      <c r="G8" s="41" t="n">
        <v>545809</v>
      </c>
      <c r="H8" s="40" t="n">
        <v>5897.397015</v>
      </c>
      <c r="J8" s="38"/>
      <c r="K8" s="41"/>
      <c r="L8" s="40"/>
      <c r="M8" s="30"/>
      <c r="N8" s="30"/>
      <c r="O8" s="30"/>
      <c r="P8" s="30"/>
    </row>
    <row r="9" customFormat="false" ht="15" hidden="false" customHeight="false" outlineLevel="0" collapsed="false">
      <c r="B9" s="38" t="n">
        <v>2013</v>
      </c>
      <c r="C9" s="39" t="n">
        <v>372915</v>
      </c>
      <c r="D9" s="40" t="n">
        <v>3765.030126</v>
      </c>
      <c r="E9" s="32"/>
      <c r="F9" s="38" t="s">
        <v>56</v>
      </c>
      <c r="G9" s="41" t="n">
        <v>918724</v>
      </c>
      <c r="H9" s="40" t="n">
        <v>9662.427141</v>
      </c>
      <c r="J9" s="38"/>
      <c r="K9" s="41"/>
      <c r="L9" s="40"/>
      <c r="M9" s="30"/>
      <c r="N9" s="30"/>
      <c r="O9" s="30"/>
      <c r="P9" s="30"/>
    </row>
    <row r="10" customFormat="false" ht="15" hidden="false" customHeight="false" outlineLevel="0" collapsed="false">
      <c r="B10" s="38" t="n">
        <v>2014</v>
      </c>
      <c r="C10" s="39" t="n">
        <v>3352428</v>
      </c>
      <c r="D10" s="40" t="n">
        <v>5137.537885</v>
      </c>
      <c r="E10" s="32"/>
      <c r="F10" s="38" t="s">
        <v>57</v>
      </c>
      <c r="G10" s="41" t="n">
        <v>4271152</v>
      </c>
      <c r="H10" s="40" t="n">
        <v>14799.965026</v>
      </c>
      <c r="J10" s="38"/>
      <c r="K10" s="41"/>
      <c r="L10" s="40"/>
      <c r="M10" s="30"/>
      <c r="N10" s="30"/>
      <c r="O10" s="30"/>
      <c r="P10" s="30"/>
    </row>
    <row r="11" customFormat="false" ht="15" hidden="false" customHeight="false" outlineLevel="0" collapsed="false">
      <c r="B11" s="38" t="n">
        <v>2015</v>
      </c>
      <c r="C11" s="39" t="n">
        <v>1151930</v>
      </c>
      <c r="D11" s="40" t="n">
        <v>5782.122364</v>
      </c>
      <c r="E11" s="32"/>
      <c r="F11" s="38" t="s">
        <v>58</v>
      </c>
      <c r="G11" s="41" t="n">
        <v>5423082</v>
      </c>
      <c r="H11" s="40" t="n">
        <v>20582.08739</v>
      </c>
      <c r="J11" s="38"/>
      <c r="K11" s="41"/>
      <c r="L11" s="40"/>
      <c r="M11" s="30"/>
      <c r="N11" s="30"/>
      <c r="O11" s="30"/>
      <c r="P11" s="30"/>
    </row>
    <row r="12" customFormat="false" ht="15" hidden="false" customHeight="false" outlineLevel="0" collapsed="false">
      <c r="B12" s="38" t="n">
        <v>2016</v>
      </c>
      <c r="C12" s="39" t="n">
        <v>987155</v>
      </c>
      <c r="D12" s="40" t="n">
        <v>6142.491933</v>
      </c>
      <c r="E12" s="32"/>
      <c r="F12" s="38" t="s">
        <v>59</v>
      </c>
      <c r="G12" s="41" t="n">
        <v>6410237</v>
      </c>
      <c r="H12" s="40" t="n">
        <v>26724.579323</v>
      </c>
      <c r="J12" s="38"/>
      <c r="K12" s="41"/>
      <c r="L12" s="40"/>
      <c r="M12" s="30"/>
      <c r="N12" s="30"/>
      <c r="O12" s="30"/>
      <c r="P12" s="30"/>
    </row>
    <row r="13" customFormat="false" ht="15" hidden="false" customHeight="false" outlineLevel="0" collapsed="false">
      <c r="B13" s="38" t="n">
        <v>2017</v>
      </c>
      <c r="C13" s="39" t="n">
        <v>887065</v>
      </c>
      <c r="D13" s="40" t="n">
        <v>6517.525569</v>
      </c>
      <c r="F13" s="38" t="s">
        <v>60</v>
      </c>
      <c r="G13" s="41" t="n">
        <v>7297302</v>
      </c>
      <c r="H13" s="40" t="n">
        <v>33242.104892</v>
      </c>
      <c r="J13" s="38"/>
      <c r="K13" s="41"/>
      <c r="L13" s="40"/>
      <c r="M13" s="30"/>
      <c r="N13" s="30"/>
      <c r="O13" s="30"/>
      <c r="P13" s="30"/>
    </row>
    <row r="14" customFormat="false" ht="15" hidden="false" customHeight="false" outlineLevel="0" collapsed="false">
      <c r="C14" s="39"/>
      <c r="D14" s="40"/>
      <c r="G14" s="41"/>
      <c r="H14" s="40"/>
      <c r="J14" s="30"/>
      <c r="K14" s="41"/>
      <c r="L14" s="40"/>
      <c r="M14" s="30"/>
      <c r="N14" s="30"/>
      <c r="O14" s="30"/>
      <c r="P14" s="30"/>
    </row>
    <row r="15" customFormat="false" ht="15" hidden="false" customHeight="false" outlineLevel="0" collapsed="false">
      <c r="D15" s="39"/>
      <c r="G15" s="41"/>
      <c r="H15" s="40"/>
      <c r="J15" s="30"/>
      <c r="K15" s="30"/>
      <c r="L15" s="30"/>
      <c r="M15" s="30"/>
      <c r="N15" s="30"/>
      <c r="O15" s="30"/>
      <c r="P15" s="30"/>
    </row>
    <row r="16" customFormat="false" ht="15" hidden="false" customHeight="false" outlineLevel="0" collapsed="false">
      <c r="G16" s="39"/>
      <c r="J16" s="30"/>
      <c r="K16" s="30"/>
      <c r="L16" s="30"/>
      <c r="M16" s="30"/>
      <c r="N16" s="30"/>
      <c r="O16" s="30"/>
      <c r="P16" s="30"/>
    </row>
    <row r="17" customFormat="false" ht="15" hidden="false" customHeight="false" outlineLevel="0" collapsed="false">
      <c r="B17" s="42" t="s">
        <v>61</v>
      </c>
      <c r="F17" s="42" t="s">
        <v>61</v>
      </c>
      <c r="G17" s="39"/>
      <c r="J17" s="42"/>
      <c r="K17" s="39"/>
      <c r="M17" s="30"/>
      <c r="N17" s="30"/>
      <c r="O17" s="30"/>
      <c r="P17" s="30"/>
    </row>
    <row r="18" customFormat="false" ht="29.25" hidden="false" customHeight="true" outlineLevel="0" collapsed="false">
      <c r="B18" s="25"/>
      <c r="F18" s="43" t="s">
        <v>62</v>
      </c>
      <c r="G18" s="43"/>
      <c r="H18" s="43"/>
      <c r="I18" s="44"/>
      <c r="J18" s="43"/>
      <c r="K18" s="43"/>
      <c r="L18" s="43"/>
      <c r="M18" s="30"/>
      <c r="N18" s="30"/>
      <c r="O18" s="30"/>
      <c r="P18" s="30"/>
    </row>
    <row r="19" customFormat="false" ht="15" hidden="false" customHeight="false" outlineLevel="0" collapsed="false">
      <c r="B19" s="42" t="s">
        <v>63</v>
      </c>
      <c r="F19" s="42" t="s">
        <v>63</v>
      </c>
      <c r="J19" s="42"/>
      <c r="M19" s="30"/>
      <c r="N19" s="30"/>
      <c r="O19" s="30"/>
      <c r="P19" s="30"/>
    </row>
    <row r="20" customFormat="false" ht="15" hidden="false" customHeight="false" outlineLevel="0" collapsed="false">
      <c r="J20" s="30"/>
      <c r="K20" s="30"/>
      <c r="L20" s="30"/>
      <c r="M20" s="30"/>
      <c r="N20" s="30"/>
      <c r="O20" s="30"/>
      <c r="P20" s="30"/>
    </row>
    <row r="21" customFormat="false" ht="15" hidden="false" customHeight="false" outlineLevel="0" collapsed="false">
      <c r="J21" s="30"/>
      <c r="K21" s="30"/>
      <c r="L21" s="30"/>
      <c r="M21" s="30"/>
      <c r="N21" s="30"/>
      <c r="O21" s="30"/>
      <c r="P21" s="30"/>
    </row>
    <row r="22" customFormat="false" ht="15" hidden="false" customHeight="false" outlineLevel="0" collapsed="false">
      <c r="J22" s="30"/>
      <c r="K22" s="30"/>
      <c r="L22" s="30"/>
      <c r="M22" s="30"/>
      <c r="N22" s="30"/>
      <c r="O22" s="30"/>
      <c r="P22" s="30"/>
    </row>
    <row r="23" customFormat="false" ht="15" hidden="false" customHeight="false" outlineLevel="0" collapsed="false">
      <c r="J23" s="30"/>
      <c r="K23" s="30"/>
      <c r="L23" s="30"/>
      <c r="M23" s="30"/>
      <c r="N23" s="30"/>
      <c r="O23" s="30"/>
      <c r="P23" s="30"/>
    </row>
    <row r="24" customFormat="false" ht="15" hidden="false" customHeight="false" outlineLevel="0" collapsed="false">
      <c r="J24" s="30"/>
      <c r="K24" s="30"/>
      <c r="L24" s="30"/>
      <c r="M24" s="30"/>
      <c r="N24" s="30"/>
      <c r="O24" s="30"/>
      <c r="P24" s="30"/>
    </row>
    <row r="25" customFormat="false" ht="15" hidden="false" customHeight="false" outlineLevel="0" collapsed="false">
      <c r="J25" s="30"/>
      <c r="K25" s="30"/>
      <c r="L25" s="30"/>
      <c r="M25" s="30"/>
      <c r="N25" s="30"/>
      <c r="O25" s="30"/>
      <c r="P25" s="30"/>
    </row>
    <row r="26" customFormat="false" ht="15" hidden="false" customHeight="false" outlineLevel="0" collapsed="false">
      <c r="J26" s="30"/>
      <c r="K26" s="30"/>
      <c r="L26" s="30"/>
      <c r="M26" s="30"/>
      <c r="N26" s="30"/>
      <c r="O26" s="30"/>
      <c r="P26" s="30"/>
    </row>
    <row r="27" customFormat="false" ht="15" hidden="false" customHeight="false" outlineLevel="0" collapsed="false">
      <c r="J27" s="30"/>
      <c r="K27" s="30"/>
      <c r="L27" s="30"/>
      <c r="M27" s="30"/>
      <c r="N27" s="30"/>
      <c r="O27" s="30"/>
      <c r="P27" s="30"/>
    </row>
    <row r="28" customFormat="false" ht="15" hidden="false" customHeight="false" outlineLevel="0" collapsed="false">
      <c r="J28" s="30"/>
      <c r="K28" s="30"/>
      <c r="L28" s="30"/>
      <c r="M28" s="30"/>
      <c r="N28" s="30"/>
      <c r="O28" s="30"/>
      <c r="P28" s="30"/>
    </row>
    <row r="29" customFormat="false" ht="15" hidden="false" customHeight="false" outlineLevel="0" collapsed="false">
      <c r="J29" s="30"/>
      <c r="K29" s="30"/>
      <c r="L29" s="30"/>
      <c r="M29" s="30"/>
      <c r="N29" s="30"/>
      <c r="O29" s="30"/>
      <c r="P29" s="30"/>
    </row>
  </sheetData>
  <mergeCells count="11">
    <mergeCell ref="B3:D3"/>
    <mergeCell ref="F3:H3"/>
    <mergeCell ref="J3:L3"/>
    <mergeCell ref="B4:B5"/>
    <mergeCell ref="C4:D4"/>
    <mergeCell ref="F4:F5"/>
    <mergeCell ref="G4:H4"/>
    <mergeCell ref="J4:J5"/>
    <mergeCell ref="K4:L4"/>
    <mergeCell ref="F18:H18"/>
    <mergeCell ref="J18:L18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8" width="17.42"/>
    <col collapsed="false" customWidth="true" hidden="false" outlineLevel="0" max="2" min="2" style="298" width="11.13"/>
    <col collapsed="false" customWidth="true" hidden="false" outlineLevel="0" max="3" min="3" style="298" width="15.41"/>
    <col collapsed="false" customWidth="true" hidden="false" outlineLevel="0" max="4" min="4" style="298" width="12.85"/>
    <col collapsed="false" customWidth="true" hidden="false" outlineLevel="0" max="5" min="5" style="298" width="17.28"/>
    <col collapsed="false" customWidth="true" hidden="false" outlineLevel="0" max="7" min="6" style="298" width="11.99"/>
    <col collapsed="false" customWidth="true" hidden="false" outlineLevel="0" max="8" min="8" style="298" width="7.85"/>
    <col collapsed="false" customWidth="true" hidden="false" outlineLevel="0" max="9" min="9" style="298" width="9.41"/>
    <col collapsed="false" customWidth="true" hidden="false" outlineLevel="0" max="10" min="10" style="299" width="2.56"/>
    <col collapsed="false" customWidth="true" hidden="false" outlineLevel="0" max="12" min="11" style="298" width="19.99"/>
    <col collapsed="false" customWidth="false" hidden="false" outlineLevel="0" max="257" min="13" style="298" width="11.42"/>
  </cols>
  <sheetData>
    <row r="1" customFormat="false" ht="15.75" hidden="false" customHeight="false" outlineLevel="0" collapsed="false">
      <c r="A1" s="27" t="s">
        <v>45</v>
      </c>
      <c r="B1" s="266"/>
      <c r="C1" s="299"/>
      <c r="D1" s="299"/>
      <c r="E1" s="299"/>
    </row>
    <row r="2" customFormat="false" ht="15.75" hidden="false" customHeight="false" outlineLevel="0" collapsed="false">
      <c r="A2" s="266"/>
      <c r="B2" s="266"/>
    </row>
    <row r="3" customFormat="false" ht="14.25" hidden="false" customHeight="true" outlineLevel="0" collapsed="false">
      <c r="B3" s="217"/>
      <c r="C3" s="300" t="s">
        <v>264</v>
      </c>
      <c r="D3" s="300"/>
      <c r="E3" s="300"/>
      <c r="F3" s="300"/>
      <c r="G3" s="300"/>
      <c r="H3" s="300"/>
      <c r="I3" s="300"/>
      <c r="J3" s="301"/>
      <c r="K3" s="300" t="s">
        <v>265</v>
      </c>
      <c r="L3" s="300"/>
    </row>
    <row r="4" customFormat="false" ht="28.5" hidden="false" customHeight="false" outlineLevel="0" collapsed="false">
      <c r="B4" s="217" t="s">
        <v>47</v>
      </c>
      <c r="C4" s="217" t="s">
        <v>266</v>
      </c>
      <c r="D4" s="217" t="s">
        <v>267</v>
      </c>
      <c r="E4" s="217" t="s">
        <v>268</v>
      </c>
      <c r="F4" s="217" t="s">
        <v>269</v>
      </c>
      <c r="G4" s="217" t="s">
        <v>270</v>
      </c>
      <c r="H4" s="217" t="s">
        <v>96</v>
      </c>
      <c r="I4" s="217" t="s">
        <v>71</v>
      </c>
      <c r="J4" s="301"/>
      <c r="K4" s="217" t="s">
        <v>271</v>
      </c>
      <c r="L4" s="217" t="s">
        <v>272</v>
      </c>
    </row>
    <row r="5" customFormat="false" ht="14.25" hidden="false" customHeight="false" outlineLevel="0" collapsed="false">
      <c r="B5" s="302" t="n">
        <v>2010</v>
      </c>
      <c r="C5" s="221" t="n">
        <v>386</v>
      </c>
      <c r="D5" s="221" t="n">
        <v>252</v>
      </c>
      <c r="E5" s="221" t="n">
        <v>110</v>
      </c>
      <c r="F5" s="221" t="n">
        <v>0</v>
      </c>
      <c r="G5" s="221" t="n">
        <v>1143</v>
      </c>
      <c r="H5" s="221" t="n">
        <v>0</v>
      </c>
      <c r="I5" s="303" t="n">
        <f aca="false">SUM(C5:H5)</f>
        <v>1891</v>
      </c>
      <c r="J5" s="303"/>
      <c r="K5" s="304" t="n">
        <v>11</v>
      </c>
      <c r="L5" s="305" t="n">
        <f aca="false">((I5-K5)/I5)*100</f>
        <v>99.4182971972501</v>
      </c>
    </row>
    <row r="6" customFormat="false" ht="15.75" hidden="false" customHeight="true" outlineLevel="0" collapsed="false">
      <c r="B6" s="302" t="n">
        <v>2011</v>
      </c>
      <c r="C6" s="221" t="n">
        <v>610</v>
      </c>
      <c r="D6" s="221" t="n">
        <v>257</v>
      </c>
      <c r="E6" s="221" t="n">
        <v>107</v>
      </c>
      <c r="F6" s="221" t="n">
        <v>0</v>
      </c>
      <c r="G6" s="221" t="n">
        <v>1037</v>
      </c>
      <c r="H6" s="221" t="n">
        <v>144</v>
      </c>
      <c r="I6" s="303" t="n">
        <f aca="false">SUM(C6:H6)</f>
        <v>2155</v>
      </c>
      <c r="J6" s="303"/>
      <c r="K6" s="304" t="n">
        <v>11</v>
      </c>
      <c r="L6" s="305" t="n">
        <f aca="false">((I6-K6)/I6)*100</f>
        <v>99.4895591647332</v>
      </c>
    </row>
    <row r="7" customFormat="false" ht="14.25" hidden="false" customHeight="false" outlineLevel="0" collapsed="false">
      <c r="B7" s="302" t="n">
        <v>2012</v>
      </c>
      <c r="C7" s="221" t="n">
        <v>517</v>
      </c>
      <c r="D7" s="221" t="n">
        <v>224</v>
      </c>
      <c r="E7" s="221" t="n">
        <v>72</v>
      </c>
      <c r="F7" s="221" t="n">
        <v>0</v>
      </c>
      <c r="G7" s="221" t="n">
        <v>1001</v>
      </c>
      <c r="H7" s="221" t="n">
        <v>113</v>
      </c>
      <c r="I7" s="303" t="n">
        <f aca="false">SUM(C7:H7)</f>
        <v>1927</v>
      </c>
      <c r="J7" s="303"/>
      <c r="K7" s="304" t="n">
        <v>21</v>
      </c>
      <c r="L7" s="305" t="n">
        <f aca="false">((I7-K7)/I7)*100</f>
        <v>98.9102231447846</v>
      </c>
    </row>
    <row r="8" customFormat="false" ht="14.25" hidden="false" customHeight="false" outlineLevel="0" collapsed="false">
      <c r="B8" s="302" t="n">
        <v>2013</v>
      </c>
      <c r="C8" s="221" t="n">
        <v>619</v>
      </c>
      <c r="D8" s="221" t="n">
        <v>171</v>
      </c>
      <c r="E8" s="221" t="n">
        <v>182</v>
      </c>
      <c r="F8" s="221" t="n">
        <v>0</v>
      </c>
      <c r="G8" s="221" t="n">
        <v>1178</v>
      </c>
      <c r="H8" s="221" t="n">
        <v>190</v>
      </c>
      <c r="I8" s="303" t="n">
        <f aca="false">SUM(C8:H8)</f>
        <v>2340</v>
      </c>
      <c r="J8" s="303"/>
      <c r="K8" s="304" t="n">
        <v>30</v>
      </c>
      <c r="L8" s="305" t="n">
        <f aca="false">((I8-K8)/I8)*100</f>
        <v>98.7179487179487</v>
      </c>
    </row>
    <row r="9" customFormat="false" ht="14.25" hidden="false" customHeight="false" outlineLevel="0" collapsed="false">
      <c r="B9" s="302" t="n">
        <v>2014</v>
      </c>
      <c r="C9" s="221" t="n">
        <v>519</v>
      </c>
      <c r="D9" s="221" t="n">
        <v>163</v>
      </c>
      <c r="E9" s="221" t="n">
        <v>139</v>
      </c>
      <c r="F9" s="221" t="n">
        <v>0</v>
      </c>
      <c r="G9" s="221" t="n">
        <v>1016</v>
      </c>
      <c r="H9" s="221" t="n">
        <v>200</v>
      </c>
      <c r="I9" s="303" t="n">
        <f aca="false">SUM(C9:H9)</f>
        <v>2037</v>
      </c>
      <c r="J9" s="303"/>
      <c r="K9" s="304" t="n">
        <v>15</v>
      </c>
      <c r="L9" s="305" t="n">
        <f aca="false">((I9-K9)/I9)*100</f>
        <v>99.2636229749632</v>
      </c>
    </row>
    <row r="10" customFormat="false" ht="14.25" hidden="false" customHeight="false" outlineLevel="0" collapsed="false">
      <c r="B10" s="302" t="n">
        <v>2015</v>
      </c>
      <c r="C10" s="221" t="n">
        <v>534</v>
      </c>
      <c r="D10" s="221" t="n">
        <v>153</v>
      </c>
      <c r="E10" s="221" t="n">
        <v>117</v>
      </c>
      <c r="F10" s="221" t="n">
        <v>0</v>
      </c>
      <c r="G10" s="221" t="n">
        <v>984</v>
      </c>
      <c r="H10" s="221" t="n">
        <v>100</v>
      </c>
      <c r="I10" s="303" t="n">
        <f aca="false">SUM(C10:H10)</f>
        <v>1888</v>
      </c>
      <c r="J10" s="303"/>
      <c r="K10" s="304" t="n">
        <v>50</v>
      </c>
      <c r="L10" s="305" t="n">
        <f aca="false">((I10-K10)/I10)*100</f>
        <v>97.3516949152542</v>
      </c>
    </row>
    <row r="11" customFormat="false" ht="14.25" hidden="false" customHeight="false" outlineLevel="0" collapsed="false">
      <c r="B11" s="302" t="n">
        <v>2016</v>
      </c>
      <c r="C11" s="306" t="n">
        <v>592</v>
      </c>
      <c r="D11" s="221" t="n">
        <v>139</v>
      </c>
      <c r="E11" s="221" t="n">
        <v>102</v>
      </c>
      <c r="F11" s="221" t="n">
        <v>0</v>
      </c>
      <c r="G11" s="221" t="n">
        <v>1150</v>
      </c>
      <c r="H11" s="221" t="n">
        <v>182</v>
      </c>
      <c r="I11" s="303" t="n">
        <f aca="false">SUM(C11:H11)</f>
        <v>2165</v>
      </c>
      <c r="J11" s="307"/>
      <c r="K11" s="304" t="n">
        <v>28</v>
      </c>
      <c r="L11" s="305" t="n">
        <f aca="false">((I11-K11)/I11)*100</f>
        <v>98.7066974595843</v>
      </c>
    </row>
    <row r="12" customFormat="false" ht="14.25" hidden="false" customHeight="false" outlineLevel="0" collapsed="false">
      <c r="A12" s="308"/>
      <c r="B12" s="302" t="n">
        <v>2017</v>
      </c>
      <c r="C12" s="306" t="n">
        <v>557</v>
      </c>
      <c r="D12" s="221" t="n">
        <v>179</v>
      </c>
      <c r="E12" s="221" t="n">
        <v>133</v>
      </c>
      <c r="F12" s="221" t="n">
        <v>166</v>
      </c>
      <c r="G12" s="221" t="n">
        <v>1130</v>
      </c>
      <c r="H12" s="221" t="n">
        <v>169</v>
      </c>
      <c r="I12" s="303" t="n">
        <f aca="false">SUM(C12:H12)</f>
        <v>2334</v>
      </c>
      <c r="K12" s="304" t="n">
        <v>28</v>
      </c>
      <c r="L12" s="305" t="n">
        <f aca="false">((I12-K12)/I12)*100</f>
        <v>98.8003427592117</v>
      </c>
    </row>
    <row r="13" customFormat="false" ht="12.75" hidden="false" customHeight="false" outlineLevel="0" collapsed="false">
      <c r="C13" s="306"/>
      <c r="D13" s="221"/>
      <c r="E13" s="221"/>
      <c r="F13" s="221"/>
      <c r="G13" s="221"/>
      <c r="H13" s="221"/>
      <c r="I13" s="309"/>
      <c r="K13" s="304"/>
    </row>
    <row r="14" customFormat="false" ht="12.75" hidden="false" customHeight="false" outlineLevel="0" collapsed="false">
      <c r="C14" s="306"/>
      <c r="D14" s="221"/>
      <c r="E14" s="221"/>
      <c r="F14" s="221"/>
      <c r="G14" s="221"/>
      <c r="H14" s="221"/>
      <c r="K14" s="304"/>
    </row>
    <row r="15" customFormat="false" ht="12.75" hidden="false" customHeight="false" outlineLevel="0" collapsed="false">
      <c r="K15" s="304"/>
    </row>
    <row r="16" customFormat="false" ht="12.75" hidden="false" customHeight="false" outlineLevel="0" collapsed="false">
      <c r="K16" s="304"/>
    </row>
    <row r="17" customFormat="false" ht="12.75" hidden="false" customHeight="false" outlineLevel="0" collapsed="false">
      <c r="B17" s="48" t="s">
        <v>61</v>
      </c>
      <c r="K17" s="304"/>
    </row>
    <row r="18" customFormat="false" ht="12.75" hidden="false" customHeight="false" outlineLevel="0" collapsed="false">
      <c r="B18" s="310" t="s">
        <v>63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mergeCells count="2">
    <mergeCell ref="C3:I3"/>
    <mergeCell ref="K3:L3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311" width="11.42"/>
    <col collapsed="false" customWidth="true" hidden="false" outlineLevel="0" max="2" min="2" style="311" width="37.99"/>
    <col collapsed="false" customWidth="true" hidden="false" outlineLevel="0" max="4" min="3" style="311" width="19.41"/>
    <col collapsed="false" customWidth="true" hidden="false" outlineLevel="0" max="6" min="5" style="311" width="13.85"/>
    <col collapsed="false" customWidth="true" hidden="false" outlineLevel="0" max="7" min="7" style="311" width="16.99"/>
    <col collapsed="false" customWidth="false" hidden="false" outlineLevel="0" max="257" min="8" style="311" width="11.42"/>
  </cols>
  <sheetData>
    <row r="1" customFormat="false" ht="15.75" hidden="false" customHeight="false" outlineLevel="0" collapsed="false">
      <c r="A1" s="27" t="s">
        <v>45</v>
      </c>
      <c r="B1" s="312"/>
    </row>
    <row r="2" customFormat="false" ht="12" hidden="false" customHeight="false" outlineLevel="0" collapsed="false">
      <c r="A2" s="313"/>
      <c r="B2" s="312"/>
    </row>
    <row r="3" customFormat="false" ht="13.5" hidden="false" customHeight="true" outlineLevel="0" collapsed="false">
      <c r="A3" s="313"/>
      <c r="B3" s="314" t="s">
        <v>29</v>
      </c>
      <c r="C3" s="314"/>
      <c r="D3" s="314"/>
      <c r="E3" s="314"/>
      <c r="F3" s="314"/>
      <c r="G3" s="314"/>
    </row>
    <row r="4" customFormat="false" ht="13.5" hidden="false" customHeight="true" outlineLevel="0" collapsed="false">
      <c r="A4" s="313"/>
      <c r="B4" s="314" t="s">
        <v>273</v>
      </c>
      <c r="C4" s="314"/>
      <c r="D4" s="314"/>
      <c r="E4" s="314"/>
      <c r="F4" s="314"/>
      <c r="G4" s="314"/>
    </row>
    <row r="5" s="315" customFormat="true" ht="13.5" hidden="false" customHeight="true" outlineLevel="0" collapsed="false">
      <c r="B5" s="314" t="s">
        <v>274</v>
      </c>
      <c r="C5" s="314"/>
      <c r="D5" s="314"/>
      <c r="E5" s="314"/>
      <c r="F5" s="314"/>
      <c r="G5" s="314"/>
    </row>
    <row r="6" s="315" customFormat="true" ht="13.5" hidden="false" customHeight="true" outlineLevel="0" collapsed="false">
      <c r="B6" s="314" t="s">
        <v>275</v>
      </c>
      <c r="C6" s="314"/>
      <c r="D6" s="314"/>
      <c r="E6" s="314"/>
      <c r="F6" s="314"/>
      <c r="G6" s="314"/>
    </row>
    <row r="7" s="315" customFormat="true" ht="13.5" hidden="false" customHeight="true" outlineLevel="0" collapsed="false">
      <c r="B7" s="314" t="s">
        <v>102</v>
      </c>
      <c r="C7" s="314"/>
      <c r="D7" s="314"/>
      <c r="E7" s="314"/>
      <c r="F7" s="314"/>
      <c r="G7" s="314"/>
    </row>
    <row r="8" s="315" customFormat="true" ht="13.5" hidden="false" customHeight="true" outlineLevel="0" collapsed="false">
      <c r="B8" s="314" t="s">
        <v>81</v>
      </c>
      <c r="C8" s="316" t="s">
        <v>276</v>
      </c>
      <c r="D8" s="314" t="s">
        <v>277</v>
      </c>
      <c r="E8" s="316" t="s">
        <v>276</v>
      </c>
      <c r="F8" s="314" t="s">
        <v>277</v>
      </c>
      <c r="G8" s="316" t="s">
        <v>278</v>
      </c>
    </row>
    <row r="9" s="315" customFormat="true" ht="13.5" hidden="false" customHeight="false" outlineLevel="0" collapsed="false">
      <c r="B9" s="314"/>
      <c r="C9" s="317" t="s">
        <v>279</v>
      </c>
      <c r="D9" s="314"/>
      <c r="E9" s="317" t="s">
        <v>280</v>
      </c>
      <c r="F9" s="314"/>
      <c r="G9" s="316" t="s">
        <v>281</v>
      </c>
    </row>
    <row r="10" s="315" customFormat="true" ht="13.5" hidden="false" customHeight="false" outlineLevel="0" collapsed="false">
      <c r="B10" s="315" t="s">
        <v>282</v>
      </c>
      <c r="C10" s="318" t="n">
        <f aca="false">SUM(C11:C14)</f>
        <v>30425.24</v>
      </c>
      <c r="D10" s="319" t="n">
        <f aca="false">(C10/$C$10)*100</f>
        <v>100</v>
      </c>
      <c r="E10" s="318" t="n">
        <f aca="false">SUM(E11:E14)</f>
        <v>37869.8</v>
      </c>
      <c r="F10" s="319" t="n">
        <v>100</v>
      </c>
      <c r="G10" s="319" t="n">
        <f aca="false">((E10/C10)-1)*100</f>
        <v>24.4683690251909</v>
      </c>
      <c r="H10" s="320"/>
      <c r="I10" s="320"/>
      <c r="J10" s="320"/>
    </row>
    <row r="11" customFormat="false" ht="12" hidden="false" customHeight="false" outlineLevel="0" collapsed="false">
      <c r="B11" s="321" t="s">
        <v>283</v>
      </c>
      <c r="C11" s="322" t="n">
        <v>30159.6</v>
      </c>
      <c r="D11" s="323" t="n">
        <f aca="false">(C11/$C$10)*100</f>
        <v>99.1269091057293</v>
      </c>
      <c r="E11" s="322" t="n">
        <v>37859.86</v>
      </c>
      <c r="F11" s="324" t="n">
        <f aca="false">E11*F10/E10</f>
        <v>99.9737521719154</v>
      </c>
      <c r="G11" s="323" t="n">
        <f aca="false">((E11/C11)-1)*100</f>
        <v>25.5317046645181</v>
      </c>
      <c r="H11" s="325"/>
      <c r="I11" s="325"/>
      <c r="J11" s="325"/>
    </row>
    <row r="12" customFormat="false" ht="12" hidden="false" customHeight="false" outlineLevel="0" collapsed="false">
      <c r="B12" s="321" t="s">
        <v>284</v>
      </c>
      <c r="C12" s="322" t="n">
        <v>265.64</v>
      </c>
      <c r="D12" s="323" t="n">
        <f aca="false">(C12/$C$10)*100</f>
        <v>0.873090894270678</v>
      </c>
      <c r="E12" s="322" t="n">
        <v>9.94</v>
      </c>
      <c r="F12" s="324" t="s">
        <v>285</v>
      </c>
      <c r="G12" s="323" t="n">
        <f aca="false">((E12/C12)-1)*100</f>
        <v>-96.2580936605933</v>
      </c>
      <c r="H12" s="325"/>
      <c r="I12" s="325"/>
      <c r="J12" s="325"/>
    </row>
    <row r="13" customFormat="false" ht="12" hidden="false" customHeight="false" outlineLevel="0" collapsed="false">
      <c r="B13" s="321" t="s">
        <v>286</v>
      </c>
      <c r="C13" s="322" t="s">
        <v>213</v>
      </c>
      <c r="D13" s="326" t="s">
        <v>287</v>
      </c>
      <c r="E13" s="322" t="s">
        <v>213</v>
      </c>
      <c r="F13" s="326" t="s">
        <v>287</v>
      </c>
      <c r="G13" s="326" t="s">
        <v>287</v>
      </c>
      <c r="H13" s="325"/>
      <c r="I13" s="325"/>
      <c r="J13" s="325"/>
    </row>
    <row r="14" s="315" customFormat="true" ht="13.5" hidden="false" customHeight="false" outlineLevel="0" collapsed="false">
      <c r="B14" s="321" t="s">
        <v>288</v>
      </c>
      <c r="C14" s="322" t="s">
        <v>213</v>
      </c>
      <c r="D14" s="326" t="s">
        <v>287</v>
      </c>
      <c r="E14" s="322" t="s">
        <v>213</v>
      </c>
      <c r="F14" s="326" t="s">
        <v>287</v>
      </c>
      <c r="G14" s="326" t="s">
        <v>287</v>
      </c>
      <c r="H14" s="320"/>
      <c r="I14" s="320"/>
      <c r="J14" s="320"/>
    </row>
    <row r="15" s="315" customFormat="true" ht="13.5" hidden="false" customHeight="false" outlineLevel="0" collapsed="false">
      <c r="B15" s="315" t="s">
        <v>289</v>
      </c>
      <c r="C15" s="327" t="n">
        <v>0.1</v>
      </c>
      <c r="D15" s="319" t="s">
        <v>285</v>
      </c>
      <c r="E15" s="327" t="n">
        <v>0.12</v>
      </c>
      <c r="F15" s="319" t="s">
        <v>285</v>
      </c>
      <c r="G15" s="319" t="n">
        <f aca="false">((E15/C15)-1)*100</f>
        <v>20</v>
      </c>
      <c r="H15" s="320"/>
      <c r="I15" s="320"/>
      <c r="J15" s="320"/>
    </row>
    <row r="16" customFormat="false" ht="13.5" hidden="false" customHeight="false" outlineLevel="0" collapsed="false">
      <c r="B16" s="328" t="s">
        <v>290</v>
      </c>
      <c r="C16" s="329" t="n">
        <f aca="false">C10-C15</f>
        <v>30425.14</v>
      </c>
      <c r="D16" s="330" t="n">
        <f aca="false">C16*D10/C10</f>
        <v>99.9996713255179</v>
      </c>
      <c r="E16" s="329" t="n">
        <f aca="false">E10-E15</f>
        <v>37869.68</v>
      </c>
      <c r="F16" s="330" t="n">
        <f aca="false">E16*F10/E10</f>
        <v>99.9996831248119</v>
      </c>
      <c r="G16" s="330" t="n">
        <f aca="false">((E16/C16)-1)*100</f>
        <v>24.468383711628</v>
      </c>
      <c r="H16" s="325"/>
      <c r="I16" s="325"/>
      <c r="J16" s="325"/>
    </row>
    <row r="17" customFormat="false" ht="12" hidden="false" customHeight="false" outlineLevel="0" collapsed="false">
      <c r="C17" s="325"/>
      <c r="D17" s="325"/>
      <c r="E17" s="325"/>
      <c r="F17" s="325"/>
      <c r="G17" s="325"/>
      <c r="H17" s="325"/>
      <c r="I17" s="325"/>
      <c r="J17" s="325"/>
    </row>
    <row r="18" s="315" customFormat="true" ht="13.5" hidden="false" customHeight="true" outlineLevel="0" collapsed="false">
      <c r="B18" s="314" t="s">
        <v>291</v>
      </c>
      <c r="C18" s="314"/>
      <c r="D18" s="314"/>
      <c r="E18" s="314"/>
      <c r="F18" s="331"/>
      <c r="G18" s="331"/>
    </row>
    <row r="19" s="315" customFormat="true" ht="13.5" hidden="false" customHeight="true" outlineLevel="0" collapsed="false">
      <c r="B19" s="314" t="s">
        <v>102</v>
      </c>
      <c r="C19" s="314"/>
      <c r="D19" s="314"/>
      <c r="E19" s="314"/>
      <c r="F19" s="331"/>
      <c r="G19" s="331"/>
    </row>
    <row r="20" s="315" customFormat="true" ht="13.5" hidden="false" customHeight="false" outlineLevel="0" collapsed="false">
      <c r="B20" s="316" t="s">
        <v>81</v>
      </c>
      <c r="C20" s="316" t="s">
        <v>292</v>
      </c>
      <c r="D20" s="316" t="s">
        <v>293</v>
      </c>
      <c r="E20" s="316" t="s">
        <v>278</v>
      </c>
      <c r="F20" s="331"/>
      <c r="G20" s="331"/>
    </row>
    <row r="21" s="315" customFormat="true" ht="13.5" hidden="false" customHeight="false" outlineLevel="0" collapsed="false">
      <c r="B21" s="315" t="s">
        <v>294</v>
      </c>
      <c r="C21" s="318" t="n">
        <v>22590.22</v>
      </c>
      <c r="D21" s="318" t="n">
        <v>30159.60183367</v>
      </c>
      <c r="E21" s="332" t="n">
        <f aca="false">((D21/C21)-1)*100</f>
        <v>33.5073400510044</v>
      </c>
    </row>
    <row r="22" s="315" customFormat="true" ht="13.5" hidden="false" customHeight="false" outlineLevel="0" collapsed="false">
      <c r="B22" s="315" t="s">
        <v>295</v>
      </c>
      <c r="C22" s="318" t="n">
        <f aca="false">SUM(C23:C24)</f>
        <v>17519.27</v>
      </c>
      <c r="D22" s="318" t="n">
        <f aca="false">SUM(D23:D24)</f>
        <v>19783.67</v>
      </c>
      <c r="E22" s="332" t="n">
        <f aca="false">((D22/C22)-1)*100</f>
        <v>12.9251960840834</v>
      </c>
    </row>
    <row r="23" customFormat="false" ht="12" hidden="false" customHeight="false" outlineLevel="0" collapsed="false">
      <c r="B23" s="321" t="s">
        <v>296</v>
      </c>
      <c r="C23" s="322" t="n">
        <v>16422.06</v>
      </c>
      <c r="D23" s="322" t="n">
        <v>17478.18</v>
      </c>
      <c r="E23" s="333" t="n">
        <f aca="false">((D23/C23)-1)*100</f>
        <v>6.43110547641403</v>
      </c>
    </row>
    <row r="24" customFormat="false" ht="12" hidden="false" customHeight="false" outlineLevel="0" collapsed="false">
      <c r="B24" s="321" t="s">
        <v>297</v>
      </c>
      <c r="C24" s="322" t="n">
        <v>1097.21</v>
      </c>
      <c r="D24" s="322" t="n">
        <v>2305.49</v>
      </c>
      <c r="E24" s="333" t="n">
        <f aca="false">((D24/C24)-1)*100</f>
        <v>110.122948204993</v>
      </c>
    </row>
    <row r="25" s="315" customFormat="true" ht="13.5" hidden="false" customHeight="false" outlineLevel="0" collapsed="false">
      <c r="B25" s="315" t="s">
        <v>298</v>
      </c>
      <c r="C25" s="318" t="n">
        <f aca="false">SUM(C26:C30)</f>
        <v>9949.89</v>
      </c>
      <c r="D25" s="318" t="n">
        <f aca="false">SUM(D26:D30)</f>
        <v>12083.41</v>
      </c>
      <c r="E25" s="332" t="n">
        <f aca="false">((D25/C25)-1)*100</f>
        <v>21.4426491147138</v>
      </c>
    </row>
    <row r="26" customFormat="false" ht="12" hidden="false" customHeight="false" outlineLevel="0" collapsed="false">
      <c r="B26" s="321" t="s">
        <v>299</v>
      </c>
      <c r="C26" s="322" t="n">
        <v>2161.43</v>
      </c>
      <c r="D26" s="322" t="n">
        <v>2671.74</v>
      </c>
      <c r="E26" s="333" t="n">
        <f aca="false">((D26/C26)-1)*100</f>
        <v>23.6098323794895</v>
      </c>
    </row>
    <row r="27" customFormat="false" ht="12" hidden="false" customHeight="false" outlineLevel="0" collapsed="false">
      <c r="B27" s="321" t="s">
        <v>300</v>
      </c>
      <c r="C27" s="322" t="n">
        <v>6463</v>
      </c>
      <c r="D27" s="322" t="n">
        <v>5806.67</v>
      </c>
      <c r="E27" s="333" t="n">
        <f aca="false">((D27/C27)-1)*100</f>
        <v>-10.1551910877302</v>
      </c>
    </row>
    <row r="28" customFormat="false" ht="12" hidden="false" customHeight="false" outlineLevel="0" collapsed="false">
      <c r="B28" s="334" t="s">
        <v>301</v>
      </c>
      <c r="C28" s="335" t="n">
        <v>1017.15</v>
      </c>
      <c r="D28" s="335" t="n">
        <v>2080.15</v>
      </c>
      <c r="E28" s="333" t="n">
        <f aca="false">((D28/C28)-1)*100</f>
        <v>104.507693063953</v>
      </c>
    </row>
    <row r="29" s="315" customFormat="true" ht="13.5" hidden="false" customHeight="false" outlineLevel="0" collapsed="false">
      <c r="B29" s="334" t="s">
        <v>302</v>
      </c>
      <c r="C29" s="335" t="n">
        <v>306.55</v>
      </c>
      <c r="D29" s="335" t="n">
        <v>1522.54</v>
      </c>
      <c r="E29" s="333" t="n">
        <f aca="false">((D29/C29)-1)*100</f>
        <v>396.669385092155</v>
      </c>
      <c r="F29" s="311"/>
      <c r="G29" s="311"/>
    </row>
    <row r="30" s="315" customFormat="true" ht="13.5" hidden="false" customHeight="false" outlineLevel="0" collapsed="false">
      <c r="B30" s="334" t="s">
        <v>303</v>
      </c>
      <c r="C30" s="335" t="n">
        <v>1.76</v>
      </c>
      <c r="D30" s="335" t="n">
        <v>2.31</v>
      </c>
      <c r="E30" s="333" t="n">
        <f aca="false">((D30/C30)-1)*100</f>
        <v>31.25</v>
      </c>
      <c r="F30" s="311"/>
      <c r="G30" s="311"/>
    </row>
    <row r="31" customFormat="false" ht="13.5" hidden="false" customHeight="false" outlineLevel="0" collapsed="false">
      <c r="B31" s="328" t="s">
        <v>304</v>
      </c>
      <c r="C31" s="329" t="n">
        <f aca="false">C21+C22-C25</f>
        <v>30159.6</v>
      </c>
      <c r="D31" s="329" t="n">
        <f aca="false">D21+D22-D25</f>
        <v>37859.86183367</v>
      </c>
      <c r="E31" s="336" t="n">
        <f aca="false">((D31/C31)-1)*100</f>
        <v>25.5317107444064</v>
      </c>
      <c r="F31" s="315"/>
      <c r="G31" s="315"/>
    </row>
    <row r="32" customFormat="false" ht="13.5" hidden="false" customHeight="false" outlineLevel="0" collapsed="false">
      <c r="B32" s="311" t="s">
        <v>305</v>
      </c>
      <c r="C32" s="337"/>
      <c r="D32" s="337"/>
      <c r="E32" s="315"/>
      <c r="F32" s="315"/>
      <c r="G32" s="315"/>
    </row>
    <row r="33" customFormat="false" ht="12" hidden="false" customHeight="false" outlineLevel="0" collapsed="false">
      <c r="B33" s="311" t="s">
        <v>306</v>
      </c>
    </row>
    <row r="34" customFormat="false" ht="12" hidden="false" customHeight="true" outlineLevel="0" collapsed="false">
      <c r="B34" s="338" t="s">
        <v>307</v>
      </c>
      <c r="C34" s="338"/>
    </row>
    <row r="35" customFormat="false" ht="12" hidden="false" customHeight="false" outlineLevel="0" collapsed="false">
      <c r="B35" s="311" t="s">
        <v>308</v>
      </c>
      <c r="C35" s="311" t="s">
        <v>309</v>
      </c>
    </row>
    <row r="36" customFormat="false" ht="12" hidden="false" customHeight="false" outlineLevel="0" collapsed="false">
      <c r="B36" s="311" t="s">
        <v>310</v>
      </c>
    </row>
    <row r="37" customFormat="false" ht="12" hidden="false" customHeight="false" outlineLevel="0" collapsed="false">
      <c r="B37" s="311" t="s">
        <v>63</v>
      </c>
    </row>
    <row r="39" customFormat="false" ht="13.5" hidden="false" customHeight="true" outlineLevel="0" collapsed="false">
      <c r="B39" s="314" t="s">
        <v>311</v>
      </c>
      <c r="C39" s="314"/>
      <c r="D39" s="314"/>
      <c r="E39" s="314"/>
      <c r="F39" s="314"/>
      <c r="G39" s="314"/>
    </row>
    <row r="40" customFormat="false" ht="13.5" hidden="false" customHeight="true" outlineLevel="0" collapsed="false">
      <c r="B40" s="314" t="s">
        <v>312</v>
      </c>
      <c r="C40" s="314"/>
      <c r="D40" s="314"/>
      <c r="E40" s="314"/>
      <c r="F40" s="314"/>
      <c r="G40" s="314"/>
    </row>
    <row r="41" customFormat="false" ht="40.5" hidden="false" customHeight="false" outlineLevel="0" collapsed="false">
      <c r="B41" s="316" t="s">
        <v>313</v>
      </c>
      <c r="C41" s="316" t="s">
        <v>314</v>
      </c>
      <c r="D41" s="316" t="s">
        <v>315</v>
      </c>
      <c r="E41" s="316" t="s">
        <v>316</v>
      </c>
      <c r="F41" s="316" t="s">
        <v>317</v>
      </c>
      <c r="G41" s="316" t="s">
        <v>318</v>
      </c>
    </row>
    <row r="42" customFormat="false" ht="12" hidden="false" customHeight="false" outlineLevel="0" collapsed="false">
      <c r="B42" s="311" t="s">
        <v>299</v>
      </c>
      <c r="C42" s="339" t="n">
        <v>21154.96</v>
      </c>
      <c r="D42" s="339" t="n">
        <v>11160.03</v>
      </c>
      <c r="E42" s="339" t="n">
        <v>2671.74</v>
      </c>
      <c r="F42" s="339" t="n">
        <f aca="false">SUM(D42+E42)</f>
        <v>13831.77</v>
      </c>
      <c r="G42" s="339" t="n">
        <v>7323.19</v>
      </c>
    </row>
    <row r="43" customFormat="false" ht="12" hidden="false" customHeight="false" outlineLevel="0" collapsed="false">
      <c r="B43" s="311" t="s">
        <v>319</v>
      </c>
      <c r="C43" s="339" t="n">
        <v>39259.21</v>
      </c>
      <c r="D43" s="339" t="n">
        <v>19018.85</v>
      </c>
      <c r="E43" s="339" t="n">
        <v>5806.67</v>
      </c>
      <c r="F43" s="339" t="n">
        <f aca="false">SUM(D43+E43)</f>
        <v>24825.52</v>
      </c>
      <c r="G43" s="339" t="n">
        <v>14433.69</v>
      </c>
    </row>
    <row r="44" customFormat="false" ht="12" hidden="false" customHeight="false" outlineLevel="0" collapsed="false">
      <c r="B44" s="311" t="s">
        <v>320</v>
      </c>
      <c r="C44" s="339" t="n">
        <v>12102.34</v>
      </c>
      <c r="D44" s="339" t="n">
        <v>1792.63</v>
      </c>
      <c r="E44" s="339" t="n">
        <v>2080.15</v>
      </c>
      <c r="F44" s="339" t="n">
        <f aca="false">SUM(D44+E44)</f>
        <v>3872.78</v>
      </c>
      <c r="G44" s="339" t="n">
        <v>8229.56</v>
      </c>
    </row>
    <row r="45" customFormat="false" ht="12" hidden="false" customHeight="false" outlineLevel="0" collapsed="false">
      <c r="B45" s="311" t="s">
        <v>321</v>
      </c>
      <c r="C45" s="339" t="n">
        <v>7354.41</v>
      </c>
      <c r="D45" s="339" t="n">
        <v>1332.21</v>
      </c>
      <c r="E45" s="339" t="n">
        <v>1522.54</v>
      </c>
      <c r="F45" s="339" t="n">
        <f aca="false">SUM(D45+E45)</f>
        <v>2854.75</v>
      </c>
      <c r="G45" s="339" t="n">
        <v>4499.66</v>
      </c>
    </row>
    <row r="46" customFormat="false" ht="12" hidden="false" customHeight="false" outlineLevel="0" collapsed="false">
      <c r="B46" s="311" t="s">
        <v>322</v>
      </c>
      <c r="C46" s="339" t="n">
        <v>22.87</v>
      </c>
      <c r="D46" s="339" t="n">
        <v>19.35</v>
      </c>
      <c r="E46" s="339" t="n">
        <v>2.31</v>
      </c>
      <c r="F46" s="339" t="n">
        <f aca="false">SUM(D46+E46)</f>
        <v>21.66</v>
      </c>
      <c r="G46" s="339" t="n">
        <v>1.21</v>
      </c>
    </row>
    <row r="47" customFormat="false" ht="13.5" hidden="false" customHeight="false" outlineLevel="0" collapsed="false">
      <c r="B47" s="328" t="s">
        <v>71</v>
      </c>
      <c r="C47" s="329" t="n">
        <f aca="false">SUM(C42:C46)</f>
        <v>79893.79</v>
      </c>
      <c r="D47" s="329" t="n">
        <f aca="false">SUM(D42:D46)</f>
        <v>33323.07</v>
      </c>
      <c r="E47" s="329" t="n">
        <f aca="false">SUM(E42:E46)</f>
        <v>12083.41</v>
      </c>
      <c r="F47" s="329" t="n">
        <f aca="false">SUM(F42:F46)</f>
        <v>45406.48</v>
      </c>
      <c r="G47" s="329" t="n">
        <f aca="false">SUM(G42:G46)</f>
        <v>34487.31</v>
      </c>
    </row>
    <row r="48" customFormat="false" ht="12" hidden="false" customHeight="false" outlineLevel="0" collapsed="false">
      <c r="D48" s="325"/>
      <c r="E48" s="340"/>
      <c r="F48" s="340"/>
      <c r="G48" s="340"/>
    </row>
    <row r="50" customFormat="false" ht="13.5" hidden="false" customHeight="true" outlineLevel="0" collapsed="false">
      <c r="B50" s="314" t="s">
        <v>323</v>
      </c>
      <c r="C50" s="314"/>
      <c r="D50" s="314"/>
      <c r="E50" s="314"/>
      <c r="F50" s="314"/>
      <c r="G50" s="314"/>
    </row>
    <row r="51" customFormat="false" ht="13.5" hidden="false" customHeight="false" outlineLevel="0" collapsed="false">
      <c r="B51" s="341" t="s">
        <v>324</v>
      </c>
      <c r="C51" s="341"/>
      <c r="D51" s="341"/>
      <c r="E51" s="341"/>
      <c r="F51" s="341"/>
      <c r="G51" s="341"/>
    </row>
    <row r="52" customFormat="false" ht="12" hidden="false" customHeight="false" outlineLevel="0" collapsed="false">
      <c r="B52" s="311" t="s">
        <v>306</v>
      </c>
    </row>
    <row r="53" customFormat="false" ht="12" hidden="false" customHeight="false" outlineLevel="0" collapsed="false">
      <c r="B53" s="311" t="s">
        <v>325</v>
      </c>
    </row>
    <row r="54" customFormat="false" ht="12" hidden="false" customHeight="false" outlineLevel="0" collapsed="false">
      <c r="B54" s="311" t="s">
        <v>310</v>
      </c>
    </row>
    <row r="55" customFormat="false" ht="14.25" hidden="false" customHeight="false" outlineLevel="0" collapsed="false">
      <c r="B55" s="311" t="s">
        <v>63</v>
      </c>
      <c r="F55" s="342"/>
    </row>
  </sheetData>
  <mergeCells count="15">
    <mergeCell ref="B3:G3"/>
    <mergeCell ref="B4:G4"/>
    <mergeCell ref="B5:G5"/>
    <mergeCell ref="B6:G6"/>
    <mergeCell ref="B7:G7"/>
    <mergeCell ref="B8:B9"/>
    <mergeCell ref="D8:D9"/>
    <mergeCell ref="F8:F9"/>
    <mergeCell ref="B18:E18"/>
    <mergeCell ref="B19:E19"/>
    <mergeCell ref="B34:C34"/>
    <mergeCell ref="B39:G39"/>
    <mergeCell ref="B40:G40"/>
    <mergeCell ref="B50:G50"/>
    <mergeCell ref="B51:G51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false" hidden="false" outlineLevel="0" max="1" min="1" style="311" width="11.42"/>
    <col collapsed="false" customWidth="true" hidden="false" outlineLevel="0" max="2" min="2" style="311" width="32.7"/>
    <col collapsed="false" customWidth="true" hidden="false" outlineLevel="0" max="4" min="3" style="311" width="15.85"/>
    <col collapsed="false" customWidth="true" hidden="false" outlineLevel="0" max="5" min="5" style="311" width="14.85"/>
    <col collapsed="false" customWidth="true" hidden="false" outlineLevel="0" max="7" min="6" style="311" width="15.85"/>
    <col collapsed="false" customWidth="false" hidden="false" outlineLevel="0" max="257" min="8" style="311" width="11.42"/>
  </cols>
  <sheetData>
    <row r="1" customFormat="false" ht="15.75" hidden="false" customHeight="false" outlineLevel="0" collapsed="false">
      <c r="A1" s="27" t="s">
        <v>45</v>
      </c>
      <c r="B1" s="312"/>
    </row>
    <row r="2" customFormat="false" ht="12" hidden="false" customHeight="false" outlineLevel="0" collapsed="false">
      <c r="A2" s="313"/>
      <c r="B2" s="312"/>
    </row>
    <row r="3" customFormat="false" ht="13.5" hidden="false" customHeight="true" outlineLevel="0" collapsed="false">
      <c r="B3" s="314" t="s">
        <v>29</v>
      </c>
      <c r="C3" s="314"/>
      <c r="D3" s="314"/>
      <c r="E3" s="314"/>
      <c r="F3" s="314"/>
      <c r="G3" s="314"/>
    </row>
    <row r="4" customFormat="false" ht="13.5" hidden="false" customHeight="true" outlineLevel="0" collapsed="false">
      <c r="B4" s="314" t="s">
        <v>326</v>
      </c>
      <c r="C4" s="314"/>
      <c r="D4" s="314"/>
      <c r="E4" s="314"/>
      <c r="F4" s="314"/>
      <c r="G4" s="314"/>
    </row>
    <row r="5" customFormat="false" ht="13.5" hidden="false" customHeight="true" outlineLevel="0" collapsed="false">
      <c r="B5" s="314" t="s">
        <v>274</v>
      </c>
      <c r="C5" s="314"/>
      <c r="D5" s="314"/>
      <c r="E5" s="314"/>
      <c r="F5" s="314"/>
      <c r="G5" s="314"/>
    </row>
    <row r="6" customFormat="false" ht="13.5" hidden="false" customHeight="true" outlineLevel="0" collapsed="false">
      <c r="B6" s="314" t="s">
        <v>327</v>
      </c>
      <c r="C6" s="314"/>
      <c r="D6" s="314"/>
      <c r="E6" s="314"/>
      <c r="F6" s="314"/>
      <c r="G6" s="314"/>
    </row>
    <row r="7" customFormat="false" ht="13.5" hidden="false" customHeight="true" outlineLevel="0" collapsed="false">
      <c r="B7" s="314" t="s">
        <v>102</v>
      </c>
      <c r="C7" s="314"/>
      <c r="D7" s="314"/>
      <c r="E7" s="314"/>
      <c r="F7" s="314"/>
      <c r="G7" s="314"/>
    </row>
    <row r="8" customFormat="false" ht="13.5" hidden="false" customHeight="true" outlineLevel="0" collapsed="false">
      <c r="B8" s="314" t="s">
        <v>81</v>
      </c>
      <c r="C8" s="316" t="s">
        <v>276</v>
      </c>
      <c r="D8" s="314" t="s">
        <v>277</v>
      </c>
      <c r="E8" s="316" t="s">
        <v>276</v>
      </c>
      <c r="F8" s="314" t="s">
        <v>277</v>
      </c>
      <c r="G8" s="343" t="s">
        <v>278</v>
      </c>
    </row>
    <row r="9" customFormat="false" ht="13.5" hidden="false" customHeight="false" outlineLevel="0" collapsed="false">
      <c r="B9" s="314"/>
      <c r="C9" s="317" t="s">
        <v>279</v>
      </c>
      <c r="D9" s="314"/>
      <c r="E9" s="317" t="s">
        <v>280</v>
      </c>
      <c r="F9" s="314"/>
      <c r="G9" s="343" t="s">
        <v>328</v>
      </c>
    </row>
    <row r="10" customFormat="false" ht="13.5" hidden="false" customHeight="false" outlineLevel="0" collapsed="false">
      <c r="B10" s="315" t="s">
        <v>282</v>
      </c>
      <c r="C10" s="318" t="n">
        <f aca="false">SUM(C11:C13)</f>
        <v>2092.41</v>
      </c>
      <c r="D10" s="319" t="n">
        <v>100</v>
      </c>
      <c r="E10" s="318" t="n">
        <f aca="false">SUM(E11:E13)</f>
        <v>1589.58</v>
      </c>
      <c r="F10" s="319" t="n">
        <v>100</v>
      </c>
      <c r="G10" s="319" t="n">
        <f aca="false">((E10/C10)-1)*100</f>
        <v>-24.0311411243495</v>
      </c>
    </row>
    <row r="11" customFormat="false" ht="12" hidden="false" customHeight="false" outlineLevel="0" collapsed="false">
      <c r="B11" s="321" t="s">
        <v>329</v>
      </c>
      <c r="C11" s="344" t="n">
        <v>2087.36</v>
      </c>
      <c r="D11" s="345" t="n">
        <f aca="false">C11*D10/C10</f>
        <v>99.7586515071138</v>
      </c>
      <c r="E11" s="344" t="n">
        <v>1586.34</v>
      </c>
      <c r="F11" s="345" t="n">
        <f aca="false">E11*F10/E10</f>
        <v>99.7961725738875</v>
      </c>
      <c r="G11" s="323" t="n">
        <f aca="false">((E11/C11)-1)*100</f>
        <v>-24.0025678368849</v>
      </c>
    </row>
    <row r="12" customFormat="false" ht="12" hidden="false" customHeight="false" outlineLevel="0" collapsed="false">
      <c r="B12" s="321" t="s">
        <v>330</v>
      </c>
      <c r="C12" s="344" t="n">
        <v>5.05</v>
      </c>
      <c r="D12" s="345" t="s">
        <v>285</v>
      </c>
      <c r="E12" s="344" t="n">
        <v>3.24</v>
      </c>
      <c r="F12" s="345" t="s">
        <v>285</v>
      </c>
      <c r="G12" s="323" t="n">
        <f aca="false">((E12/C12)-1)*100</f>
        <v>-35.8415841584158</v>
      </c>
    </row>
    <row r="13" customFormat="false" ht="12" hidden="false" customHeight="false" outlineLevel="0" collapsed="false">
      <c r="B13" s="321" t="s">
        <v>331</v>
      </c>
      <c r="C13" s="344" t="s">
        <v>213</v>
      </c>
      <c r="D13" s="326" t="s">
        <v>287</v>
      </c>
      <c r="E13" s="344" t="n">
        <v>0</v>
      </c>
      <c r="F13" s="326" t="s">
        <v>287</v>
      </c>
      <c r="G13" s="326" t="s">
        <v>287</v>
      </c>
    </row>
    <row r="14" customFormat="false" ht="13.5" hidden="false" customHeight="false" outlineLevel="0" collapsed="false">
      <c r="B14" s="315" t="s">
        <v>289</v>
      </c>
      <c r="C14" s="346" t="n">
        <v>0.69</v>
      </c>
      <c r="D14" s="347" t="s">
        <v>285</v>
      </c>
      <c r="E14" s="346" t="n">
        <v>0.66</v>
      </c>
      <c r="F14" s="347" t="s">
        <v>285</v>
      </c>
      <c r="G14" s="319" t="n">
        <f aca="false">((E14/C14)-1)*100</f>
        <v>-4.34782608695651</v>
      </c>
    </row>
    <row r="15" customFormat="false" ht="13.5" hidden="false" customHeight="false" outlineLevel="0" collapsed="false">
      <c r="B15" s="328" t="s">
        <v>290</v>
      </c>
      <c r="C15" s="329" t="n">
        <f aca="false">C10-C14</f>
        <v>2091.72</v>
      </c>
      <c r="D15" s="330" t="n">
        <f aca="false">C15*D10/C10</f>
        <v>99.967023671269</v>
      </c>
      <c r="E15" s="329" t="n">
        <f aca="false">E10-E14</f>
        <v>1588.92</v>
      </c>
      <c r="F15" s="330" t="n">
        <f aca="false">E15*F10/E10</f>
        <v>99.9584795983845</v>
      </c>
      <c r="G15" s="330" t="n">
        <f aca="false">((E15/C15)-1)*100</f>
        <v>-24.0376341001664</v>
      </c>
    </row>
    <row r="16" customFormat="false" ht="12" hidden="false" customHeight="false" outlineLevel="0" collapsed="false">
      <c r="B16" s="348"/>
      <c r="C16" s="349"/>
      <c r="D16" s="349"/>
      <c r="E16" s="349"/>
      <c r="F16" s="349"/>
      <c r="G16" s="349"/>
    </row>
    <row r="17" customFormat="false" ht="13.5" hidden="false" customHeight="true" outlineLevel="0" collapsed="false">
      <c r="B17" s="314" t="s">
        <v>291</v>
      </c>
      <c r="C17" s="314"/>
      <c r="D17" s="314"/>
      <c r="E17" s="314"/>
      <c r="F17" s="331"/>
      <c r="G17" s="331"/>
    </row>
    <row r="18" customFormat="false" ht="23.25" hidden="false" customHeight="true" outlineLevel="0" collapsed="false">
      <c r="B18" s="314" t="s">
        <v>102</v>
      </c>
      <c r="C18" s="314"/>
      <c r="D18" s="314"/>
      <c r="E18" s="314"/>
      <c r="F18" s="331"/>
      <c r="G18" s="331"/>
    </row>
    <row r="19" customFormat="false" ht="13.5" hidden="false" customHeight="false" outlineLevel="0" collapsed="false">
      <c r="B19" s="316" t="s">
        <v>81</v>
      </c>
      <c r="C19" s="316" t="s">
        <v>332</v>
      </c>
      <c r="D19" s="316" t="s">
        <v>333</v>
      </c>
      <c r="E19" s="316" t="s">
        <v>278</v>
      </c>
      <c r="F19" s="331"/>
      <c r="G19" s="331"/>
    </row>
    <row r="20" customFormat="false" ht="13.5" hidden="false" customHeight="false" outlineLevel="0" collapsed="false">
      <c r="B20" s="315" t="s">
        <v>334</v>
      </c>
      <c r="C20" s="318" t="n">
        <v>2090.12</v>
      </c>
      <c r="D20" s="318" t="n">
        <v>2087.36</v>
      </c>
      <c r="E20" s="332" t="n">
        <f aca="false">((D20/C20)-1)*100</f>
        <v>-0.132049834459258</v>
      </c>
      <c r="G20" s="315"/>
    </row>
    <row r="21" customFormat="false" ht="13.5" hidden="false" customHeight="false" outlineLevel="0" collapsed="false">
      <c r="B21" s="315" t="s">
        <v>335</v>
      </c>
      <c r="C21" s="350" t="n">
        <f aca="false">SUM(C22:C23)</f>
        <v>890.48</v>
      </c>
      <c r="D21" s="350" t="n">
        <f aca="false">SUM(D22:D23)</f>
        <v>1253.28</v>
      </c>
      <c r="E21" s="332" t="n">
        <f aca="false">((D21/C21)-1)*100</f>
        <v>40.7420716916719</v>
      </c>
      <c r="G21" s="315"/>
    </row>
    <row r="22" customFormat="false" ht="12" hidden="false" customHeight="false" outlineLevel="0" collapsed="false">
      <c r="B22" s="321" t="s">
        <v>296</v>
      </c>
      <c r="C22" s="344" t="n">
        <v>801.55</v>
      </c>
      <c r="D22" s="344" t="n">
        <v>1132.98</v>
      </c>
      <c r="E22" s="323" t="n">
        <f aca="false">((D22/C22)-1)*100</f>
        <v>41.3486370157819</v>
      </c>
    </row>
    <row r="23" customFormat="false" ht="12" hidden="false" customHeight="false" outlineLevel="0" collapsed="false">
      <c r="B23" s="321" t="s">
        <v>297</v>
      </c>
      <c r="C23" s="344" t="n">
        <v>88.93</v>
      </c>
      <c r="D23" s="344" t="n">
        <v>120.3</v>
      </c>
      <c r="E23" s="333" t="n">
        <f aca="false">((D23/C23)-1)*100</f>
        <v>35.2749353424041</v>
      </c>
    </row>
    <row r="24" customFormat="false" ht="13.5" hidden="false" customHeight="false" outlineLevel="0" collapsed="false">
      <c r="B24" s="315" t="s">
        <v>336</v>
      </c>
      <c r="C24" s="350" t="n">
        <f aca="false">SUM(C25:C28)</f>
        <v>893.24</v>
      </c>
      <c r="D24" s="350" t="n">
        <f aca="false">SUM(D25:D28)</f>
        <v>1754.3</v>
      </c>
      <c r="E24" s="332" t="n">
        <f aca="false">((D24/C24)-1)*100</f>
        <v>96.3973848013972</v>
      </c>
      <c r="G24" s="315"/>
    </row>
    <row r="25" customFormat="false" ht="12" hidden="false" customHeight="false" outlineLevel="0" collapsed="false">
      <c r="B25" s="321" t="s">
        <v>300</v>
      </c>
      <c r="C25" s="344" t="n">
        <v>349.29</v>
      </c>
      <c r="D25" s="344" t="n">
        <v>359.67</v>
      </c>
      <c r="E25" s="333" t="n">
        <f aca="false">((D25/C25)-1)*100</f>
        <v>2.97174267800395</v>
      </c>
    </row>
    <row r="26" customFormat="false" ht="12" hidden="false" customHeight="false" outlineLevel="0" collapsed="false">
      <c r="B26" s="321" t="s">
        <v>301</v>
      </c>
      <c r="C26" s="339" t="n">
        <v>64.73</v>
      </c>
      <c r="D26" s="339" t="n">
        <v>4.48</v>
      </c>
      <c r="E26" s="333" t="n">
        <f aca="false">((D26/C26)-1)*100</f>
        <v>-93.0789433029507</v>
      </c>
    </row>
    <row r="27" customFormat="false" ht="12" hidden="false" customHeight="false" outlineLevel="0" collapsed="false">
      <c r="B27" s="321" t="s">
        <v>337</v>
      </c>
      <c r="C27" s="339" t="n">
        <v>467.21</v>
      </c>
      <c r="D27" s="339" t="n">
        <v>1389.01</v>
      </c>
      <c r="E27" s="333" t="n">
        <f aca="false">((D27/C27)-1)*100</f>
        <v>197.298859185377</v>
      </c>
    </row>
    <row r="28" customFormat="false" ht="13.5" hidden="false" customHeight="false" outlineLevel="0" collapsed="false">
      <c r="B28" s="321" t="s">
        <v>303</v>
      </c>
      <c r="C28" s="339" t="n">
        <v>12.01</v>
      </c>
      <c r="D28" s="339" t="n">
        <v>1.14</v>
      </c>
      <c r="E28" s="333" t="n">
        <f aca="false">((D28/C28)-1)*100</f>
        <v>-90.5079100749375</v>
      </c>
    </row>
    <row r="29" customFormat="false" ht="13.5" hidden="false" customHeight="false" outlineLevel="0" collapsed="false">
      <c r="B29" s="328" t="s">
        <v>338</v>
      </c>
      <c r="C29" s="329" t="n">
        <f aca="false">C20+C21-C24</f>
        <v>2087.36</v>
      </c>
      <c r="D29" s="329" t="n">
        <f aca="false">D20+D21-D24</f>
        <v>1586.34</v>
      </c>
      <c r="E29" s="336" t="n">
        <f aca="false">((D29/C29)-1)*100</f>
        <v>-24.0025678368848</v>
      </c>
      <c r="G29" s="315"/>
    </row>
    <row r="30" customFormat="false" ht="12" hidden="false" customHeight="true" outlineLevel="0" collapsed="false">
      <c r="B30" s="311" t="s">
        <v>305</v>
      </c>
      <c r="C30" s="337"/>
      <c r="D30" s="337"/>
      <c r="E30" s="315"/>
      <c r="F30" s="315"/>
      <c r="G30" s="315"/>
    </row>
    <row r="31" customFormat="false" ht="12" hidden="false" customHeight="false" outlineLevel="0" collapsed="false">
      <c r="B31" s="311" t="s">
        <v>306</v>
      </c>
    </row>
    <row r="32" customFormat="false" ht="12" hidden="false" customHeight="true" outlineLevel="0" collapsed="false">
      <c r="B32" s="351" t="s">
        <v>307</v>
      </c>
      <c r="C32" s="351"/>
    </row>
    <row r="33" customFormat="false" ht="12" hidden="false" customHeight="false" outlineLevel="0" collapsed="false">
      <c r="B33" s="311" t="s">
        <v>308</v>
      </c>
      <c r="C33" s="311" t="s">
        <v>309</v>
      </c>
      <c r="D33" s="344"/>
    </row>
    <row r="34" customFormat="false" ht="12" hidden="false" customHeight="false" outlineLevel="0" collapsed="false">
      <c r="B34" s="311" t="s">
        <v>339</v>
      </c>
    </row>
    <row r="35" customFormat="false" ht="12" hidden="false" customHeight="false" outlineLevel="0" collapsed="false">
      <c r="B35" s="311" t="s">
        <v>63</v>
      </c>
    </row>
    <row r="37" customFormat="false" ht="24" hidden="false" customHeight="true" outlineLevel="0" collapsed="false">
      <c r="B37" s="314" t="s">
        <v>340</v>
      </c>
      <c r="C37" s="314"/>
      <c r="D37" s="314"/>
      <c r="E37" s="314"/>
      <c r="F37" s="314"/>
      <c r="G37" s="314"/>
    </row>
    <row r="38" customFormat="false" ht="13.5" hidden="false" customHeight="true" outlineLevel="0" collapsed="false">
      <c r="B38" s="314" t="s">
        <v>312</v>
      </c>
      <c r="C38" s="314"/>
      <c r="D38" s="314"/>
      <c r="E38" s="314"/>
      <c r="F38" s="314"/>
      <c r="G38" s="314"/>
    </row>
    <row r="39" customFormat="false" ht="54" hidden="false" customHeight="false" outlineLevel="0" collapsed="false">
      <c r="B39" s="316" t="s">
        <v>313</v>
      </c>
      <c r="C39" s="316" t="s">
        <v>314</v>
      </c>
      <c r="D39" s="316" t="s">
        <v>341</v>
      </c>
      <c r="E39" s="316" t="s">
        <v>342</v>
      </c>
      <c r="F39" s="316" t="s">
        <v>317</v>
      </c>
      <c r="G39" s="316" t="s">
        <v>318</v>
      </c>
    </row>
    <row r="40" customFormat="false" ht="12" hidden="false" customHeight="false" outlineLevel="0" collapsed="false">
      <c r="B40" s="311" t="s">
        <v>319</v>
      </c>
      <c r="C40" s="339" t="n">
        <v>1396.64</v>
      </c>
      <c r="D40" s="339" t="n">
        <v>578.01</v>
      </c>
      <c r="E40" s="339" t="n">
        <v>359.67</v>
      </c>
      <c r="F40" s="339" t="n">
        <f aca="false">SUM(D40:E40)</f>
        <v>937.68</v>
      </c>
      <c r="G40" s="339" t="n">
        <v>458.96</v>
      </c>
    </row>
    <row r="41" customFormat="false" ht="12" hidden="false" customHeight="false" outlineLevel="0" collapsed="false">
      <c r="B41" s="311" t="s">
        <v>321</v>
      </c>
      <c r="C41" s="339" t="n">
        <v>3620.94</v>
      </c>
      <c r="D41" s="339" t="n">
        <v>2210.15</v>
      </c>
      <c r="E41" s="339" t="n">
        <v>1389.01</v>
      </c>
      <c r="F41" s="339" t="n">
        <f aca="false">SUM(D41:E41)</f>
        <v>3599.16</v>
      </c>
      <c r="G41" s="339" t="n">
        <v>21.7800000000002</v>
      </c>
    </row>
    <row r="42" customFormat="false" ht="12" hidden="false" customHeight="false" outlineLevel="0" collapsed="false">
      <c r="B42" s="311" t="s">
        <v>320</v>
      </c>
      <c r="C42" s="339" t="n">
        <v>898.98</v>
      </c>
      <c r="D42" s="339" t="n">
        <v>732.77</v>
      </c>
      <c r="E42" s="339" t="n">
        <v>4.48</v>
      </c>
      <c r="F42" s="339" t="n">
        <f aca="false">SUM(D42:E42)</f>
        <v>737.25</v>
      </c>
      <c r="G42" s="339" t="n">
        <v>161.73</v>
      </c>
    </row>
    <row r="43" customFormat="false" ht="12" hidden="false" customHeight="false" outlineLevel="0" collapsed="false">
      <c r="B43" s="311" t="s">
        <v>343</v>
      </c>
      <c r="C43" s="339" t="n">
        <v>14.03</v>
      </c>
      <c r="D43" s="339" t="n">
        <v>12.82</v>
      </c>
      <c r="E43" s="339" t="n">
        <v>1.14</v>
      </c>
      <c r="F43" s="339" t="n">
        <f aca="false">SUM(D43:E43)</f>
        <v>13.96</v>
      </c>
      <c r="G43" s="339" t="n">
        <v>0.0699999999999985</v>
      </c>
    </row>
    <row r="44" customFormat="false" ht="13.5" hidden="false" customHeight="false" outlineLevel="0" collapsed="false">
      <c r="B44" s="328" t="s">
        <v>71</v>
      </c>
      <c r="C44" s="329" t="n">
        <f aca="false">SUM(C40:C43)</f>
        <v>5930.59</v>
      </c>
      <c r="D44" s="329" t="n">
        <f aca="false">SUM(D40:D43)</f>
        <v>3533.75</v>
      </c>
      <c r="E44" s="329" t="n">
        <f aca="false">SUM(E40:E43)</f>
        <v>1754.3</v>
      </c>
      <c r="F44" s="329" t="n">
        <f aca="false">SUM(F40:F43)</f>
        <v>5288.05</v>
      </c>
      <c r="G44" s="329" t="n">
        <f aca="false">SUM(G40:G43)</f>
        <v>642.54</v>
      </c>
    </row>
    <row r="45" customFormat="false" ht="12" hidden="false" customHeight="false" outlineLevel="0" collapsed="false">
      <c r="B45" s="348"/>
      <c r="C45" s="348"/>
      <c r="D45" s="349"/>
      <c r="E45" s="352"/>
      <c r="F45" s="352"/>
      <c r="G45" s="352"/>
    </row>
    <row r="47" customFormat="false" ht="13.5" hidden="false" customHeight="true" outlineLevel="0" collapsed="false">
      <c r="B47" s="314" t="s">
        <v>323</v>
      </c>
      <c r="C47" s="314"/>
      <c r="D47" s="314"/>
      <c r="E47" s="314"/>
      <c r="F47" s="314"/>
      <c r="G47" s="314"/>
    </row>
    <row r="48" customFormat="false" ht="13.5" hidden="false" customHeight="false" outlineLevel="0" collapsed="false">
      <c r="B48" s="341" t="s">
        <v>344</v>
      </c>
      <c r="C48" s="341"/>
      <c r="D48" s="341"/>
      <c r="E48" s="341"/>
      <c r="F48" s="341"/>
      <c r="G48" s="341"/>
    </row>
    <row r="49" customFormat="false" ht="12" hidden="false" customHeight="false" outlineLevel="0" collapsed="false">
      <c r="B49" s="311" t="s">
        <v>306</v>
      </c>
    </row>
    <row r="50" customFormat="false" ht="12" hidden="false" customHeight="false" outlineLevel="0" collapsed="false">
      <c r="B50" s="311" t="s">
        <v>325</v>
      </c>
    </row>
    <row r="51" customFormat="false" ht="12" hidden="false" customHeight="false" outlineLevel="0" collapsed="false">
      <c r="B51" s="311" t="s">
        <v>345</v>
      </c>
      <c r="D51" s="344"/>
    </row>
    <row r="52" customFormat="false" ht="14.25" hidden="false" customHeight="false" outlineLevel="0" collapsed="false">
      <c r="B52" s="311" t="s">
        <v>63</v>
      </c>
      <c r="F52" s="342"/>
    </row>
  </sheetData>
  <mergeCells count="15">
    <mergeCell ref="B3:G3"/>
    <mergeCell ref="B4:G4"/>
    <mergeCell ref="B5:G5"/>
    <mergeCell ref="B6:G6"/>
    <mergeCell ref="B7:G7"/>
    <mergeCell ref="B8:B9"/>
    <mergeCell ref="D8:D9"/>
    <mergeCell ref="F8:F9"/>
    <mergeCell ref="B17:E17"/>
    <mergeCell ref="B18:E18"/>
    <mergeCell ref="B32:C32"/>
    <mergeCell ref="B37:G37"/>
    <mergeCell ref="B38:G38"/>
    <mergeCell ref="B47:G47"/>
    <mergeCell ref="B48:G4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5" width="11.42"/>
    <col collapsed="false" customWidth="true" hidden="false" outlineLevel="0" max="2" min="2" style="296" width="42.7"/>
    <col collapsed="false" customWidth="true" hidden="false" outlineLevel="0" max="3" min="3" style="296" width="7.7"/>
    <col collapsed="false" customWidth="true" hidden="false" outlineLevel="0" max="4" min="4" style="296" width="85.56"/>
    <col collapsed="false" customWidth="true" hidden="false" outlineLevel="0" max="5" min="5" style="353" width="14.14"/>
    <col collapsed="false" customWidth="true" hidden="false" outlineLevel="0" max="7" min="6" style="354" width="10.56"/>
    <col collapsed="false" customWidth="false" hidden="false" outlineLevel="0" max="8" min="8" style="283" width="11.42"/>
    <col collapsed="false" customWidth="false" hidden="false" outlineLevel="0" max="257" min="9" style="295" width="11.42"/>
  </cols>
  <sheetData>
    <row r="1" customFormat="false" ht="15.75" hidden="false" customHeight="false" outlineLevel="0" collapsed="false">
      <c r="A1" s="27" t="s">
        <v>45</v>
      </c>
      <c r="B1" s="355"/>
      <c r="C1" s="355"/>
      <c r="D1" s="355"/>
      <c r="E1" s="356"/>
      <c r="F1" s="295"/>
      <c r="G1" s="295"/>
    </row>
    <row r="2" customFormat="false" ht="12.75" hidden="false" customHeight="false" outlineLevel="0" collapsed="false">
      <c r="B2" s="353"/>
      <c r="C2" s="353"/>
      <c r="D2" s="353"/>
      <c r="F2" s="353"/>
      <c r="G2" s="353"/>
    </row>
    <row r="3" customFormat="false" ht="14.25" hidden="false" customHeight="false" outlineLevel="0" collapsed="false">
      <c r="B3" s="357" t="s">
        <v>346</v>
      </c>
      <c r="C3" s="357"/>
      <c r="D3" s="357"/>
      <c r="E3" s="357"/>
      <c r="F3" s="357"/>
      <c r="G3" s="357"/>
    </row>
    <row r="4" customFormat="false" ht="14.25" hidden="false" customHeight="false" outlineLevel="0" collapsed="false">
      <c r="B4" s="357" t="s">
        <v>347</v>
      </c>
      <c r="C4" s="357"/>
      <c r="D4" s="357"/>
      <c r="E4" s="357"/>
      <c r="F4" s="357"/>
      <c r="G4" s="357"/>
    </row>
    <row r="5" customFormat="false" ht="25.5" hidden="false" customHeight="true" outlineLevel="0" collapsed="false">
      <c r="A5" s="356"/>
      <c r="B5" s="358" t="s">
        <v>348</v>
      </c>
      <c r="C5" s="358" t="s">
        <v>349</v>
      </c>
      <c r="D5" s="358" t="s">
        <v>350</v>
      </c>
      <c r="E5" s="358" t="s">
        <v>351</v>
      </c>
      <c r="F5" s="358" t="s">
        <v>352</v>
      </c>
      <c r="G5" s="358" t="s">
        <v>353</v>
      </c>
    </row>
    <row r="6" s="366" customFormat="true" ht="45.75" hidden="false" customHeight="true" outlineLevel="0" collapsed="false">
      <c r="A6" s="359"/>
      <c r="B6" s="360" t="s">
        <v>354</v>
      </c>
      <c r="C6" s="361" t="s">
        <v>355</v>
      </c>
      <c r="D6" s="361" t="s">
        <v>356</v>
      </c>
      <c r="E6" s="362" t="s">
        <v>357</v>
      </c>
      <c r="F6" s="284" t="n">
        <v>1.03956229380895</v>
      </c>
      <c r="G6" s="363" t="n">
        <v>104</v>
      </c>
      <c r="H6" s="364"/>
      <c r="I6" s="284"/>
      <c r="J6" s="363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65"/>
      <c r="AW6" s="365"/>
      <c r="AX6" s="365"/>
      <c r="AY6" s="365"/>
      <c r="AZ6" s="365"/>
      <c r="BA6" s="365"/>
      <c r="BB6" s="365"/>
      <c r="BC6" s="365"/>
      <c r="BD6" s="365"/>
      <c r="BE6" s="365"/>
      <c r="BF6" s="365"/>
      <c r="BG6" s="365"/>
      <c r="BH6" s="365"/>
      <c r="BI6" s="365"/>
      <c r="BJ6" s="365"/>
      <c r="BK6" s="365"/>
      <c r="BL6" s="365"/>
      <c r="BM6" s="365"/>
      <c r="BN6" s="365"/>
      <c r="BO6" s="365"/>
      <c r="BP6" s="365"/>
      <c r="BQ6" s="365"/>
      <c r="BR6" s="365"/>
      <c r="BS6" s="365"/>
      <c r="BT6" s="365"/>
      <c r="BU6" s="365"/>
      <c r="BV6" s="365"/>
      <c r="BW6" s="365"/>
      <c r="BX6" s="365"/>
      <c r="BY6" s="365"/>
      <c r="BZ6" s="365"/>
      <c r="CA6" s="365"/>
      <c r="CB6" s="365"/>
      <c r="CC6" s="365"/>
      <c r="CD6" s="365"/>
      <c r="CE6" s="365"/>
      <c r="CF6" s="365"/>
      <c r="CG6" s="365"/>
      <c r="CH6" s="365"/>
      <c r="CI6" s="365"/>
      <c r="CJ6" s="365"/>
      <c r="CK6" s="365"/>
      <c r="CL6" s="365"/>
      <c r="CM6" s="365"/>
      <c r="CN6" s="365"/>
      <c r="CO6" s="365"/>
      <c r="CP6" s="365"/>
      <c r="CQ6" s="365"/>
      <c r="CR6" s="365"/>
      <c r="CS6" s="365"/>
      <c r="CT6" s="365"/>
      <c r="CU6" s="365"/>
      <c r="CV6" s="365"/>
      <c r="CW6" s="365"/>
      <c r="CX6" s="365"/>
      <c r="CY6" s="365"/>
      <c r="CZ6" s="365"/>
      <c r="DA6" s="365"/>
      <c r="DB6" s="365"/>
      <c r="DC6" s="365"/>
      <c r="DD6" s="365"/>
      <c r="DE6" s="365"/>
      <c r="DF6" s="365"/>
      <c r="DG6" s="365"/>
      <c r="DH6" s="365"/>
      <c r="DI6" s="365"/>
      <c r="DJ6" s="365"/>
      <c r="DK6" s="365"/>
      <c r="DL6" s="365"/>
      <c r="DM6" s="365"/>
      <c r="DN6" s="365"/>
      <c r="DO6" s="365"/>
      <c r="DP6" s="365"/>
      <c r="DQ6" s="365"/>
      <c r="DR6" s="365"/>
      <c r="DS6" s="365"/>
      <c r="DT6" s="365"/>
      <c r="DU6" s="365"/>
      <c r="DV6" s="365"/>
      <c r="DW6" s="365"/>
      <c r="DX6" s="365"/>
      <c r="DY6" s="365"/>
      <c r="DZ6" s="365"/>
      <c r="EA6" s="365"/>
      <c r="EB6" s="365"/>
      <c r="EC6" s="365"/>
      <c r="ED6" s="365"/>
      <c r="EE6" s="365"/>
      <c r="EF6" s="365"/>
      <c r="EG6" s="365"/>
      <c r="EH6" s="365"/>
      <c r="EI6" s="365"/>
      <c r="EJ6" s="365"/>
      <c r="EK6" s="365"/>
      <c r="EL6" s="365"/>
      <c r="EM6" s="365"/>
      <c r="EN6" s="365"/>
      <c r="EO6" s="365"/>
      <c r="EP6" s="365"/>
      <c r="EQ6" s="365"/>
      <c r="ER6" s="365"/>
      <c r="ES6" s="365"/>
      <c r="ET6" s="365"/>
      <c r="EU6" s="365"/>
      <c r="EV6" s="365"/>
      <c r="EW6" s="365"/>
      <c r="EX6" s="365"/>
      <c r="EY6" s="365"/>
      <c r="EZ6" s="365"/>
      <c r="FA6" s="365"/>
      <c r="FB6" s="365"/>
      <c r="FC6" s="365"/>
      <c r="FD6" s="365"/>
      <c r="FE6" s="365"/>
      <c r="FF6" s="365"/>
      <c r="FG6" s="365"/>
      <c r="FH6" s="365"/>
      <c r="FI6" s="365"/>
      <c r="FJ6" s="365"/>
      <c r="FK6" s="365"/>
      <c r="FL6" s="365"/>
      <c r="FM6" s="365"/>
      <c r="FN6" s="365"/>
      <c r="FO6" s="365"/>
      <c r="FP6" s="365"/>
      <c r="FQ6" s="365"/>
      <c r="FR6" s="365"/>
      <c r="FS6" s="365"/>
      <c r="FT6" s="365"/>
      <c r="FU6" s="365"/>
      <c r="FV6" s="365"/>
      <c r="FW6" s="365"/>
      <c r="FX6" s="365"/>
      <c r="FY6" s="365"/>
      <c r="FZ6" s="365"/>
      <c r="GA6" s="365"/>
      <c r="GB6" s="365"/>
      <c r="GC6" s="365"/>
      <c r="GD6" s="365"/>
      <c r="GE6" s="365"/>
      <c r="GF6" s="365"/>
      <c r="GG6" s="365"/>
      <c r="GH6" s="365"/>
      <c r="GI6" s="365"/>
      <c r="GJ6" s="365"/>
      <c r="GK6" s="365"/>
      <c r="GL6" s="365"/>
      <c r="GM6" s="365"/>
      <c r="GN6" s="365"/>
      <c r="GO6" s="365"/>
      <c r="GP6" s="365"/>
      <c r="GQ6" s="365"/>
      <c r="GR6" s="365"/>
      <c r="GS6" s="365"/>
      <c r="GT6" s="365"/>
      <c r="GU6" s="365"/>
      <c r="GV6" s="365"/>
      <c r="GW6" s="365"/>
      <c r="GX6" s="365"/>
      <c r="GY6" s="365"/>
      <c r="GZ6" s="365"/>
      <c r="HA6" s="365"/>
      <c r="HB6" s="365"/>
      <c r="HC6" s="365"/>
      <c r="HD6" s="365"/>
      <c r="HE6" s="365"/>
      <c r="HF6" s="365"/>
      <c r="HG6" s="365"/>
      <c r="HH6" s="365"/>
      <c r="HI6" s="365"/>
      <c r="HJ6" s="365"/>
      <c r="HK6" s="365"/>
      <c r="HL6" s="365"/>
      <c r="HM6" s="365"/>
      <c r="HN6" s="365"/>
      <c r="HO6" s="365"/>
      <c r="HP6" s="365"/>
      <c r="HQ6" s="365"/>
      <c r="HR6" s="365"/>
      <c r="HS6" s="365"/>
      <c r="HT6" s="365"/>
      <c r="HU6" s="365"/>
      <c r="HV6" s="365"/>
      <c r="HW6" s="365"/>
      <c r="HX6" s="365"/>
      <c r="HY6" s="365"/>
      <c r="HZ6" s="365"/>
      <c r="IA6" s="365"/>
      <c r="IB6" s="365"/>
      <c r="IC6" s="365"/>
    </row>
    <row r="7" s="365" customFormat="true" ht="43.5" hidden="false" customHeight="true" outlineLevel="0" collapsed="false">
      <c r="A7" s="367"/>
      <c r="B7" s="360" t="s">
        <v>358</v>
      </c>
      <c r="C7" s="361" t="s">
        <v>355</v>
      </c>
      <c r="D7" s="361" t="s">
        <v>359</v>
      </c>
      <c r="E7" s="362" t="s">
        <v>357</v>
      </c>
      <c r="F7" s="284" t="n">
        <v>0.958624487792353</v>
      </c>
      <c r="G7" s="363" t="n">
        <v>95.9</v>
      </c>
      <c r="H7" s="364"/>
      <c r="I7" s="284"/>
      <c r="J7" s="363"/>
    </row>
    <row r="8" s="365" customFormat="true" ht="36.75" hidden="false" customHeight="true" outlineLevel="0" collapsed="false">
      <c r="A8" s="367"/>
      <c r="B8" s="360" t="s">
        <v>360</v>
      </c>
      <c r="C8" s="361" t="s">
        <v>355</v>
      </c>
      <c r="D8" s="361" t="s">
        <v>361</v>
      </c>
      <c r="E8" s="362" t="s">
        <v>357</v>
      </c>
      <c r="F8" s="284" t="n">
        <v>1.07269862254493</v>
      </c>
      <c r="G8" s="363" t="n">
        <v>107.3</v>
      </c>
      <c r="H8" s="364"/>
      <c r="I8" s="284"/>
      <c r="J8" s="363"/>
    </row>
    <row r="9" s="365" customFormat="true" ht="31.5" hidden="false" customHeight="true" outlineLevel="0" collapsed="false">
      <c r="A9" s="367"/>
      <c r="B9" s="360" t="s">
        <v>362</v>
      </c>
      <c r="C9" s="361" t="s">
        <v>355</v>
      </c>
      <c r="D9" s="361" t="s">
        <v>363</v>
      </c>
      <c r="E9" s="362" t="s">
        <v>357</v>
      </c>
      <c r="F9" s="284" t="n">
        <v>1.02743580344389</v>
      </c>
      <c r="G9" s="363" t="n">
        <v>102.7</v>
      </c>
      <c r="H9" s="364"/>
      <c r="I9" s="284"/>
      <c r="J9" s="363"/>
    </row>
    <row r="10" s="365" customFormat="true" ht="44.25" hidden="false" customHeight="true" outlineLevel="0" collapsed="false">
      <c r="A10" s="367"/>
      <c r="B10" s="360" t="s">
        <v>364</v>
      </c>
      <c r="C10" s="361" t="s">
        <v>355</v>
      </c>
      <c r="D10" s="361" t="s">
        <v>365</v>
      </c>
      <c r="E10" s="362" t="s">
        <v>366</v>
      </c>
      <c r="F10" s="284" t="n">
        <v>0.955847919566696</v>
      </c>
      <c r="G10" s="363" t="n">
        <v>104.602510460251</v>
      </c>
      <c r="H10" s="364"/>
      <c r="I10" s="284"/>
      <c r="J10" s="363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368"/>
      <c r="CJ10" s="368"/>
      <c r="CK10" s="368"/>
      <c r="CL10" s="368"/>
      <c r="CM10" s="368"/>
      <c r="CN10" s="368"/>
      <c r="CO10" s="368"/>
      <c r="CP10" s="368"/>
      <c r="CQ10" s="368"/>
      <c r="CR10" s="368"/>
      <c r="CS10" s="368"/>
      <c r="CT10" s="368"/>
      <c r="CU10" s="368"/>
      <c r="CV10" s="368"/>
      <c r="CW10" s="368"/>
      <c r="CX10" s="368"/>
      <c r="CY10" s="368"/>
      <c r="CZ10" s="368"/>
      <c r="DA10" s="368"/>
      <c r="DB10" s="368"/>
      <c r="DC10" s="368"/>
      <c r="DD10" s="368"/>
      <c r="DE10" s="368"/>
      <c r="DF10" s="368"/>
      <c r="DG10" s="368"/>
      <c r="DH10" s="368"/>
      <c r="DI10" s="368"/>
      <c r="DJ10" s="368"/>
      <c r="DK10" s="368"/>
      <c r="DL10" s="368"/>
      <c r="DM10" s="368"/>
      <c r="DN10" s="368"/>
      <c r="DO10" s="368"/>
      <c r="DP10" s="368"/>
      <c r="DQ10" s="368"/>
      <c r="DR10" s="368"/>
      <c r="DS10" s="368"/>
      <c r="DT10" s="368"/>
      <c r="DU10" s="368"/>
      <c r="DV10" s="368"/>
      <c r="DW10" s="368"/>
      <c r="DX10" s="368"/>
      <c r="DY10" s="368"/>
      <c r="DZ10" s="368"/>
      <c r="EA10" s="368"/>
      <c r="EB10" s="368"/>
      <c r="EC10" s="368"/>
      <c r="ED10" s="368"/>
      <c r="EE10" s="368"/>
      <c r="EF10" s="368"/>
      <c r="EG10" s="368"/>
      <c r="EH10" s="368"/>
      <c r="EI10" s="368"/>
      <c r="EJ10" s="368"/>
      <c r="EK10" s="368"/>
      <c r="EL10" s="368"/>
      <c r="EM10" s="368"/>
      <c r="EN10" s="368"/>
      <c r="EO10" s="368"/>
      <c r="EP10" s="368"/>
      <c r="EQ10" s="368"/>
      <c r="ER10" s="368"/>
      <c r="ES10" s="368"/>
      <c r="ET10" s="368"/>
      <c r="EU10" s="368"/>
      <c r="EV10" s="368"/>
      <c r="EW10" s="368"/>
      <c r="EX10" s="368"/>
      <c r="EY10" s="368"/>
      <c r="EZ10" s="368"/>
      <c r="FA10" s="368"/>
      <c r="FB10" s="368"/>
      <c r="FC10" s="368"/>
      <c r="FD10" s="368"/>
      <c r="FE10" s="368"/>
      <c r="FF10" s="368"/>
      <c r="FG10" s="368"/>
      <c r="FH10" s="368"/>
      <c r="FI10" s="368"/>
      <c r="FJ10" s="368"/>
      <c r="FK10" s="368"/>
      <c r="FL10" s="368"/>
      <c r="FM10" s="368"/>
      <c r="FN10" s="368"/>
      <c r="FO10" s="368"/>
      <c r="FP10" s="368"/>
      <c r="FQ10" s="368"/>
      <c r="FR10" s="368"/>
      <c r="FS10" s="368"/>
      <c r="FT10" s="368"/>
      <c r="FU10" s="368"/>
      <c r="FV10" s="368"/>
      <c r="FW10" s="368"/>
      <c r="FX10" s="368"/>
      <c r="FY10" s="368"/>
      <c r="FZ10" s="368"/>
      <c r="GA10" s="368"/>
      <c r="GB10" s="368"/>
      <c r="GC10" s="368"/>
      <c r="GD10" s="368"/>
      <c r="GE10" s="368"/>
      <c r="GF10" s="368"/>
      <c r="GG10" s="368"/>
      <c r="GH10" s="368"/>
      <c r="GI10" s="368"/>
      <c r="GJ10" s="368"/>
      <c r="GK10" s="368"/>
      <c r="GL10" s="368"/>
      <c r="GM10" s="368"/>
      <c r="GN10" s="368"/>
      <c r="GO10" s="368"/>
      <c r="GP10" s="368"/>
      <c r="GQ10" s="368"/>
      <c r="GR10" s="368"/>
      <c r="GS10" s="368"/>
      <c r="GT10" s="368"/>
      <c r="GU10" s="368"/>
      <c r="GV10" s="368"/>
      <c r="GW10" s="368"/>
      <c r="GX10" s="368"/>
      <c r="GY10" s="368"/>
      <c r="GZ10" s="368"/>
      <c r="HA10" s="368"/>
      <c r="HB10" s="368"/>
      <c r="HC10" s="368"/>
      <c r="HD10" s="368"/>
      <c r="HE10" s="368"/>
      <c r="HF10" s="368"/>
      <c r="HG10" s="368"/>
      <c r="HH10" s="368"/>
      <c r="HI10" s="368"/>
      <c r="HJ10" s="368"/>
      <c r="HK10" s="368"/>
      <c r="HL10" s="368"/>
      <c r="HM10" s="368"/>
      <c r="HN10" s="368"/>
      <c r="HO10" s="368"/>
      <c r="HP10" s="368"/>
      <c r="HQ10" s="368"/>
      <c r="HR10" s="368"/>
      <c r="HS10" s="368"/>
      <c r="HT10" s="368"/>
      <c r="HU10" s="368"/>
      <c r="HV10" s="368"/>
      <c r="HW10" s="368"/>
      <c r="HX10" s="368"/>
      <c r="HY10" s="368"/>
      <c r="HZ10" s="368"/>
      <c r="IA10" s="368"/>
      <c r="IB10" s="368"/>
      <c r="IC10" s="368"/>
    </row>
    <row r="11" s="368" customFormat="true" ht="43.5" hidden="false" customHeight="true" outlineLevel="0" collapsed="false">
      <c r="A11" s="356"/>
      <c r="B11" s="360" t="s">
        <v>367</v>
      </c>
      <c r="C11" s="361" t="s">
        <v>355</v>
      </c>
      <c r="D11" s="361" t="s">
        <v>368</v>
      </c>
      <c r="E11" s="362" t="s">
        <v>369</v>
      </c>
      <c r="F11" s="284" t="n">
        <v>0.712264904687147</v>
      </c>
      <c r="G11" s="363" t="n">
        <v>140.449438202247</v>
      </c>
      <c r="H11" s="364"/>
      <c r="I11" s="284"/>
      <c r="J11" s="363"/>
    </row>
    <row r="12" s="368" customFormat="true" ht="41.25" hidden="false" customHeight="true" outlineLevel="0" collapsed="false">
      <c r="A12" s="356"/>
      <c r="B12" s="360" t="s">
        <v>370</v>
      </c>
      <c r="C12" s="361" t="s">
        <v>355</v>
      </c>
      <c r="D12" s="361" t="s">
        <v>371</v>
      </c>
      <c r="E12" s="362" t="s">
        <v>369</v>
      </c>
      <c r="F12" s="284" t="n">
        <v>0.685407454200884</v>
      </c>
      <c r="G12" s="363" t="n">
        <v>145.985401459854</v>
      </c>
      <c r="H12" s="364"/>
      <c r="I12" s="284"/>
      <c r="J12" s="363"/>
    </row>
    <row r="13" s="373" customFormat="true" ht="13.5" hidden="false" customHeight="false" outlineLevel="0" collapsed="false">
      <c r="A13" s="369"/>
      <c r="B13" s="370" t="s">
        <v>372</v>
      </c>
      <c r="C13" s="360"/>
      <c r="D13" s="360"/>
      <c r="E13" s="362"/>
      <c r="F13" s="371"/>
      <c r="G13" s="371"/>
      <c r="H13" s="372"/>
      <c r="I13" s="284"/>
      <c r="J13" s="363"/>
    </row>
    <row r="14" customFormat="false" ht="14.25" hidden="false" customHeight="false" outlineLevel="0" collapsed="false">
      <c r="A14" s="356"/>
      <c r="B14" s="374" t="s">
        <v>373</v>
      </c>
      <c r="C14" s="375"/>
      <c r="D14" s="375"/>
      <c r="E14" s="283"/>
      <c r="F14" s="371"/>
      <c r="G14" s="371"/>
      <c r="H14" s="372"/>
      <c r="I14" s="284"/>
      <c r="J14" s="363"/>
    </row>
    <row r="15" customFormat="false" ht="12.75" hidden="false" customHeight="false" outlineLevel="0" collapsed="false">
      <c r="A15" s="356"/>
      <c r="B15" s="376" t="s">
        <v>374</v>
      </c>
      <c r="C15" s="377"/>
      <c r="D15" s="377"/>
      <c r="E15" s="377"/>
      <c r="F15" s="371"/>
      <c r="G15" s="371"/>
      <c r="H15" s="372"/>
      <c r="I15" s="284"/>
      <c r="J15" s="363"/>
    </row>
    <row r="16" customFormat="false" ht="12.75" hidden="false" customHeight="false" outlineLevel="0" collapsed="false">
      <c r="A16" s="356"/>
      <c r="B16" s="376" t="s">
        <v>375</v>
      </c>
      <c r="C16" s="377"/>
      <c r="D16" s="377"/>
      <c r="E16" s="377"/>
      <c r="F16" s="377"/>
      <c r="G16" s="377"/>
      <c r="H16" s="372"/>
      <c r="I16" s="284"/>
      <c r="J16" s="363"/>
    </row>
    <row r="17" customFormat="false" ht="12.75" hidden="false" customHeight="false" outlineLevel="0" collapsed="false">
      <c r="A17" s="356"/>
      <c r="B17" s="376" t="s">
        <v>376</v>
      </c>
      <c r="C17" s="377"/>
      <c r="D17" s="377"/>
      <c r="E17" s="377"/>
      <c r="F17" s="377"/>
      <c r="G17" s="377"/>
      <c r="I17" s="284"/>
      <c r="J17" s="363"/>
    </row>
    <row r="18" customFormat="false" ht="12.75" hidden="false" customHeight="false" outlineLevel="0" collapsed="false">
      <c r="B18" s="378" t="s">
        <v>377</v>
      </c>
      <c r="C18" s="353"/>
      <c r="D18" s="353"/>
      <c r="F18" s="371"/>
      <c r="G18" s="371"/>
      <c r="H18" s="285"/>
      <c r="I18" s="284"/>
      <c r="J18" s="363"/>
    </row>
    <row r="19" customFormat="false" ht="12.75" hidden="false" customHeight="false" outlineLevel="0" collapsed="false">
      <c r="B19" s="353"/>
      <c r="C19" s="353"/>
      <c r="D19" s="353"/>
      <c r="F19" s="371"/>
      <c r="G19" s="371"/>
      <c r="I19" s="284"/>
      <c r="J19" s="363"/>
    </row>
    <row r="20" customFormat="false" ht="12.75" hidden="false" customHeight="true" outlineLevel="0" collapsed="false">
      <c r="B20" s="379"/>
      <c r="C20" s="379"/>
      <c r="D20" s="379"/>
      <c r="I20" s="284"/>
      <c r="J20" s="363"/>
    </row>
    <row r="21" customFormat="false" ht="37.5" hidden="false" customHeight="true" outlineLevel="0" collapsed="false">
      <c r="I21" s="284"/>
      <c r="J21" s="363"/>
    </row>
    <row r="22" customFormat="false" ht="37.5" hidden="false" customHeight="true" outlineLevel="0" collapsed="false">
      <c r="I22" s="284"/>
      <c r="J22" s="363"/>
    </row>
    <row r="23" customFormat="false" ht="37.5" hidden="false" customHeight="true" outlineLevel="0" collapsed="false">
      <c r="I23" s="284"/>
      <c r="J23" s="363"/>
    </row>
    <row r="24" customFormat="false" ht="37.5" hidden="false" customHeight="true" outlineLevel="0" collapsed="false">
      <c r="I24" s="284"/>
      <c r="J24" s="363"/>
    </row>
    <row r="25" customFormat="false" ht="37.5" hidden="false" customHeight="true" outlineLevel="0" collapsed="false">
      <c r="I25" s="284"/>
      <c r="J25" s="363"/>
    </row>
    <row r="26" customFormat="false" ht="37.5" hidden="false" customHeight="true" outlineLevel="0" collapsed="false">
      <c r="I26" s="380"/>
      <c r="J26" s="381"/>
    </row>
    <row r="27" customFormat="false" ht="37.5" hidden="false" customHeight="true" outlineLevel="0" collapsed="false">
      <c r="I27" s="382"/>
      <c r="J27" s="383"/>
    </row>
    <row r="28" customFormat="false" ht="37.5" hidden="false" customHeight="true" outlineLevel="0" collapsed="false">
      <c r="I28" s="284"/>
      <c r="J28" s="363"/>
    </row>
    <row r="29" customFormat="false" ht="37.5" hidden="false" customHeight="true" outlineLevel="0" collapsed="false">
      <c r="I29" s="284"/>
      <c r="J29" s="363"/>
    </row>
    <row r="30" customFormat="false" ht="37.5" hidden="false" customHeight="true" outlineLevel="0" collapsed="false">
      <c r="I30" s="284"/>
      <c r="J30" s="363"/>
    </row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>
      <c r="F49" s="384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3" width="4.41"/>
    <col collapsed="false" customWidth="true" hidden="false" outlineLevel="0" max="2" min="2" style="353" width="109.99"/>
    <col collapsed="false" customWidth="true" hidden="false" outlineLevel="0" max="3" min="3" style="353" width="31.99"/>
    <col collapsed="false" customWidth="true" hidden="false" outlineLevel="0" max="5" min="4" style="371" width="14.14"/>
    <col collapsed="false" customWidth="true" hidden="false" outlineLevel="0" max="6" min="6" style="371" width="15.13"/>
    <col collapsed="false" customWidth="false" hidden="false" outlineLevel="0" max="257" min="7" style="283" width="11.42"/>
  </cols>
  <sheetData>
    <row r="1" customFormat="false" ht="15.75" hidden="false" customHeight="false" outlineLevel="0" collapsed="false">
      <c r="A1" s="27" t="s">
        <v>45</v>
      </c>
      <c r="B1" s="355"/>
      <c r="C1" s="356"/>
      <c r="D1" s="283"/>
      <c r="E1" s="283"/>
      <c r="F1" s="283"/>
    </row>
    <row r="2" customFormat="false" ht="12.75" hidden="false" customHeight="false" outlineLevel="0" collapsed="false">
      <c r="D2" s="353"/>
      <c r="E2" s="353"/>
      <c r="F2" s="353"/>
    </row>
    <row r="3" customFormat="false" ht="14.25" hidden="false" customHeight="false" outlineLevel="0" collapsed="false">
      <c r="B3" s="357" t="s">
        <v>378</v>
      </c>
      <c r="C3" s="357"/>
      <c r="D3" s="357"/>
      <c r="E3" s="357"/>
      <c r="F3" s="357"/>
    </row>
    <row r="4" customFormat="false" ht="14.25" hidden="false" customHeight="false" outlineLevel="0" collapsed="false">
      <c r="B4" s="357" t="s">
        <v>347</v>
      </c>
      <c r="C4" s="357"/>
      <c r="D4" s="357"/>
      <c r="E4" s="357"/>
      <c r="F4" s="357"/>
    </row>
    <row r="5" customFormat="false" ht="25.5" hidden="false" customHeight="true" outlineLevel="0" collapsed="false">
      <c r="A5" s="356"/>
      <c r="B5" s="358" t="s">
        <v>348</v>
      </c>
      <c r="C5" s="358" t="s">
        <v>379</v>
      </c>
      <c r="D5" s="358" t="s">
        <v>380</v>
      </c>
      <c r="E5" s="358" t="s">
        <v>381</v>
      </c>
      <c r="F5" s="358" t="s">
        <v>382</v>
      </c>
    </row>
    <row r="6" s="386" customFormat="true" ht="15" hidden="false" customHeight="true" outlineLevel="0" collapsed="false">
      <c r="A6" s="359"/>
      <c r="B6" s="360" t="s">
        <v>383</v>
      </c>
      <c r="C6" s="362" t="s">
        <v>112</v>
      </c>
      <c r="D6" s="363" t="n">
        <v>63.6550308008214</v>
      </c>
      <c r="E6" s="363" t="n">
        <v>70.4735376044568</v>
      </c>
      <c r="F6" s="363" t="n">
        <v>110.675039246468</v>
      </c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  <c r="AA6" s="385"/>
      <c r="AB6" s="385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385"/>
      <c r="AQ6" s="385"/>
      <c r="AR6" s="385"/>
      <c r="AS6" s="385"/>
      <c r="AT6" s="385"/>
      <c r="AU6" s="385"/>
      <c r="AV6" s="385"/>
      <c r="AW6" s="385"/>
      <c r="AX6" s="385"/>
      <c r="AY6" s="385"/>
      <c r="AZ6" s="385"/>
      <c r="BA6" s="385"/>
      <c r="BB6" s="385"/>
      <c r="BC6" s="385"/>
      <c r="BD6" s="385"/>
      <c r="BE6" s="385"/>
      <c r="BF6" s="385"/>
      <c r="BG6" s="385"/>
      <c r="BH6" s="385"/>
      <c r="BI6" s="385"/>
      <c r="BJ6" s="385"/>
      <c r="BK6" s="385"/>
      <c r="BL6" s="385"/>
      <c r="BM6" s="385"/>
      <c r="BN6" s="385"/>
      <c r="BO6" s="385"/>
      <c r="BP6" s="385"/>
      <c r="BQ6" s="385"/>
      <c r="BR6" s="385"/>
      <c r="BS6" s="385"/>
      <c r="BT6" s="385"/>
      <c r="BU6" s="385"/>
      <c r="BV6" s="385"/>
      <c r="BW6" s="385"/>
      <c r="BX6" s="385"/>
      <c r="BY6" s="385"/>
      <c r="BZ6" s="385"/>
      <c r="CA6" s="385"/>
      <c r="CB6" s="385"/>
      <c r="CC6" s="385"/>
      <c r="CD6" s="385"/>
      <c r="CE6" s="385"/>
      <c r="CF6" s="385"/>
      <c r="CG6" s="385"/>
      <c r="CH6" s="385"/>
      <c r="CI6" s="385"/>
      <c r="CJ6" s="385"/>
      <c r="CK6" s="385"/>
      <c r="CL6" s="385"/>
      <c r="CM6" s="385"/>
      <c r="CN6" s="385"/>
      <c r="CO6" s="385"/>
      <c r="CP6" s="385"/>
      <c r="CQ6" s="385"/>
      <c r="CR6" s="385"/>
      <c r="CS6" s="385"/>
      <c r="CT6" s="385"/>
      <c r="CU6" s="385"/>
      <c r="CV6" s="385"/>
      <c r="CW6" s="385"/>
      <c r="CX6" s="385"/>
      <c r="CY6" s="385"/>
      <c r="CZ6" s="385"/>
      <c r="DA6" s="385"/>
      <c r="DB6" s="385"/>
      <c r="DC6" s="385"/>
      <c r="DD6" s="385"/>
      <c r="DE6" s="385"/>
      <c r="DF6" s="385"/>
      <c r="DG6" s="385"/>
      <c r="DH6" s="385"/>
      <c r="DI6" s="385"/>
      <c r="DJ6" s="385"/>
      <c r="DK6" s="385"/>
      <c r="DL6" s="385"/>
      <c r="DM6" s="385"/>
      <c r="DN6" s="385"/>
      <c r="DO6" s="385"/>
      <c r="DP6" s="385"/>
      <c r="DQ6" s="385"/>
      <c r="DR6" s="385"/>
      <c r="DS6" s="385"/>
      <c r="DT6" s="385"/>
      <c r="DU6" s="385"/>
      <c r="DV6" s="385"/>
      <c r="DW6" s="385"/>
      <c r="DX6" s="385"/>
      <c r="DY6" s="385"/>
      <c r="DZ6" s="385"/>
      <c r="EA6" s="385"/>
      <c r="EB6" s="385"/>
      <c r="EC6" s="385"/>
      <c r="ED6" s="385"/>
      <c r="EE6" s="385"/>
      <c r="EF6" s="385"/>
      <c r="EG6" s="385"/>
      <c r="EH6" s="385"/>
      <c r="EI6" s="385"/>
      <c r="EJ6" s="385"/>
      <c r="EK6" s="385"/>
      <c r="EL6" s="385"/>
      <c r="EM6" s="385"/>
      <c r="EN6" s="385"/>
      <c r="EO6" s="385"/>
      <c r="EP6" s="385"/>
      <c r="EQ6" s="385"/>
      <c r="ER6" s="385"/>
      <c r="ES6" s="385"/>
      <c r="ET6" s="385"/>
      <c r="EU6" s="385"/>
      <c r="EV6" s="385"/>
      <c r="EW6" s="385"/>
      <c r="EX6" s="385"/>
      <c r="EY6" s="385"/>
      <c r="EZ6" s="385"/>
      <c r="FA6" s="385"/>
      <c r="FB6" s="385"/>
      <c r="FC6" s="385"/>
      <c r="FD6" s="385"/>
      <c r="FE6" s="385"/>
      <c r="FF6" s="385"/>
      <c r="FG6" s="385"/>
      <c r="FH6" s="385"/>
      <c r="FI6" s="385"/>
      <c r="FJ6" s="385"/>
      <c r="FK6" s="385"/>
      <c r="FL6" s="385"/>
      <c r="FM6" s="385"/>
      <c r="FN6" s="385"/>
      <c r="FO6" s="385"/>
      <c r="FP6" s="385"/>
      <c r="FQ6" s="385"/>
      <c r="FR6" s="385"/>
      <c r="FS6" s="385"/>
      <c r="FT6" s="385"/>
      <c r="FU6" s="385"/>
      <c r="FV6" s="385"/>
      <c r="FW6" s="385"/>
      <c r="FX6" s="385"/>
      <c r="FY6" s="385"/>
      <c r="FZ6" s="385"/>
      <c r="GA6" s="385"/>
      <c r="GB6" s="385"/>
      <c r="GC6" s="385"/>
      <c r="GD6" s="385"/>
      <c r="GE6" s="385"/>
      <c r="GF6" s="385"/>
      <c r="GG6" s="385"/>
      <c r="GH6" s="385"/>
      <c r="GI6" s="385"/>
      <c r="GJ6" s="385"/>
      <c r="GK6" s="385"/>
      <c r="GL6" s="385"/>
      <c r="GM6" s="385"/>
      <c r="GN6" s="385"/>
      <c r="GO6" s="385"/>
      <c r="GP6" s="385"/>
      <c r="GQ6" s="385"/>
      <c r="GR6" s="385"/>
      <c r="GS6" s="385"/>
      <c r="GT6" s="385"/>
      <c r="GU6" s="385"/>
      <c r="GV6" s="385"/>
      <c r="GW6" s="385"/>
      <c r="GX6" s="385"/>
      <c r="GY6" s="385"/>
      <c r="GZ6" s="385"/>
      <c r="HA6" s="385"/>
      <c r="HB6" s="385"/>
      <c r="HC6" s="385"/>
      <c r="HD6" s="385"/>
      <c r="HE6" s="385"/>
      <c r="HF6" s="385"/>
      <c r="HG6" s="385"/>
      <c r="HH6" s="385"/>
      <c r="HI6" s="385"/>
      <c r="HJ6" s="385"/>
      <c r="HK6" s="385"/>
      <c r="HL6" s="385"/>
      <c r="HM6" s="385"/>
      <c r="HN6" s="385"/>
      <c r="HO6" s="385"/>
      <c r="HP6" s="385"/>
      <c r="HQ6" s="385"/>
      <c r="HR6" s="385"/>
      <c r="HS6" s="385"/>
      <c r="HT6" s="385"/>
      <c r="HU6" s="385"/>
      <c r="HV6" s="385"/>
      <c r="HW6" s="385"/>
      <c r="HX6" s="385"/>
      <c r="HY6" s="385"/>
      <c r="HZ6" s="385"/>
      <c r="IA6" s="385"/>
    </row>
    <row r="7" s="385" customFormat="true" ht="15" hidden="false" customHeight="true" outlineLevel="0" collapsed="false">
      <c r="A7" s="367"/>
      <c r="B7" s="360" t="s">
        <v>384</v>
      </c>
      <c r="C7" s="362" t="s">
        <v>112</v>
      </c>
      <c r="D7" s="363" t="n">
        <v>68.0058171241592</v>
      </c>
      <c r="E7" s="363" t="n">
        <v>60.4712041884817</v>
      </c>
      <c r="F7" s="363" t="n">
        <v>88.9705882352941</v>
      </c>
    </row>
    <row r="8" s="385" customFormat="true" ht="15" hidden="false" customHeight="true" outlineLevel="0" collapsed="false">
      <c r="A8" s="367"/>
      <c r="B8" s="360" t="s">
        <v>385</v>
      </c>
      <c r="C8" s="362" t="s">
        <v>112</v>
      </c>
      <c r="D8" s="363" t="n">
        <v>71.7</v>
      </c>
      <c r="E8" s="363" t="n">
        <v>73.1958762886598</v>
      </c>
      <c r="F8" s="363" t="n">
        <v>102.092050209205</v>
      </c>
      <c r="I8" s="30"/>
    </row>
    <row r="9" s="385" customFormat="true" ht="15" hidden="false" customHeight="true" outlineLevel="0" collapsed="false">
      <c r="A9" s="367"/>
      <c r="B9" s="360" t="s">
        <v>386</v>
      </c>
      <c r="C9" s="362" t="s">
        <v>112</v>
      </c>
      <c r="D9" s="363" t="n">
        <v>40.3225806451613</v>
      </c>
      <c r="E9" s="363" t="n">
        <v>50</v>
      </c>
      <c r="F9" s="363" t="n">
        <v>124.069478908189</v>
      </c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7"/>
      <c r="AN9" s="387"/>
      <c r="AO9" s="387"/>
      <c r="AP9" s="387"/>
      <c r="AQ9" s="387"/>
      <c r="AR9" s="387"/>
      <c r="AS9" s="387"/>
      <c r="AT9" s="387"/>
      <c r="AU9" s="387"/>
      <c r="AV9" s="387"/>
      <c r="AW9" s="387"/>
      <c r="AX9" s="387"/>
      <c r="AY9" s="387"/>
      <c r="AZ9" s="387"/>
      <c r="BA9" s="387"/>
      <c r="BB9" s="387"/>
      <c r="BC9" s="387"/>
      <c r="BD9" s="387"/>
      <c r="BE9" s="387"/>
      <c r="BF9" s="387"/>
      <c r="BG9" s="387"/>
      <c r="BH9" s="387"/>
      <c r="BI9" s="387"/>
      <c r="BJ9" s="387"/>
      <c r="BK9" s="387"/>
      <c r="BL9" s="387"/>
      <c r="BM9" s="387"/>
      <c r="BN9" s="387"/>
      <c r="BO9" s="387"/>
      <c r="BP9" s="387"/>
      <c r="BQ9" s="387"/>
      <c r="BR9" s="387"/>
      <c r="BS9" s="387"/>
      <c r="BT9" s="387"/>
      <c r="BU9" s="387"/>
      <c r="BV9" s="387"/>
      <c r="BW9" s="387"/>
      <c r="BX9" s="387"/>
      <c r="BY9" s="387"/>
      <c r="BZ9" s="387"/>
      <c r="CA9" s="387"/>
      <c r="CB9" s="387"/>
      <c r="CC9" s="387"/>
      <c r="CD9" s="387"/>
      <c r="CE9" s="387"/>
      <c r="CF9" s="387"/>
      <c r="CG9" s="387"/>
      <c r="CH9" s="387"/>
      <c r="CI9" s="387"/>
      <c r="CJ9" s="387"/>
      <c r="CK9" s="387"/>
      <c r="CL9" s="387"/>
      <c r="CM9" s="387"/>
      <c r="CN9" s="387"/>
      <c r="CO9" s="387"/>
      <c r="CP9" s="387"/>
      <c r="CQ9" s="387"/>
      <c r="CR9" s="387"/>
      <c r="CS9" s="387"/>
      <c r="CT9" s="387"/>
      <c r="CU9" s="387"/>
      <c r="CV9" s="387"/>
      <c r="CW9" s="387"/>
      <c r="CX9" s="387"/>
      <c r="CY9" s="387"/>
      <c r="CZ9" s="387"/>
      <c r="DA9" s="387"/>
      <c r="DB9" s="387"/>
      <c r="DC9" s="387"/>
      <c r="DD9" s="387"/>
      <c r="DE9" s="387"/>
      <c r="DF9" s="387"/>
      <c r="DG9" s="387"/>
      <c r="DH9" s="387"/>
      <c r="DI9" s="387"/>
      <c r="DJ9" s="387"/>
      <c r="DK9" s="387"/>
      <c r="DL9" s="387"/>
      <c r="DM9" s="387"/>
      <c r="DN9" s="387"/>
      <c r="DO9" s="387"/>
      <c r="DP9" s="387"/>
      <c r="DQ9" s="387"/>
      <c r="DR9" s="387"/>
      <c r="DS9" s="387"/>
      <c r="DT9" s="387"/>
      <c r="DU9" s="387"/>
      <c r="DV9" s="387"/>
      <c r="DW9" s="387"/>
      <c r="DX9" s="387"/>
      <c r="DY9" s="387"/>
      <c r="DZ9" s="387"/>
      <c r="EA9" s="387"/>
      <c r="EB9" s="387"/>
      <c r="EC9" s="387"/>
      <c r="ED9" s="387"/>
      <c r="EE9" s="387"/>
      <c r="EF9" s="387"/>
      <c r="EG9" s="387"/>
      <c r="EH9" s="387"/>
      <c r="EI9" s="387"/>
      <c r="EJ9" s="387"/>
      <c r="EK9" s="387"/>
      <c r="EL9" s="387"/>
      <c r="EM9" s="387"/>
      <c r="EN9" s="387"/>
      <c r="EO9" s="387"/>
      <c r="EP9" s="387"/>
      <c r="EQ9" s="387"/>
      <c r="ER9" s="387"/>
      <c r="ES9" s="387"/>
      <c r="ET9" s="387"/>
      <c r="EU9" s="387"/>
      <c r="EV9" s="387"/>
      <c r="EW9" s="387"/>
      <c r="EX9" s="387"/>
      <c r="EY9" s="387"/>
      <c r="EZ9" s="387"/>
      <c r="FA9" s="387"/>
      <c r="FB9" s="387"/>
      <c r="FC9" s="387"/>
      <c r="FD9" s="387"/>
      <c r="FE9" s="387"/>
      <c r="FF9" s="387"/>
      <c r="FG9" s="387"/>
      <c r="FH9" s="387"/>
      <c r="FI9" s="387"/>
      <c r="FJ9" s="387"/>
      <c r="FK9" s="387"/>
      <c r="FL9" s="387"/>
      <c r="FM9" s="387"/>
      <c r="FN9" s="387"/>
      <c r="FO9" s="387"/>
      <c r="FP9" s="387"/>
      <c r="FQ9" s="387"/>
      <c r="FR9" s="387"/>
      <c r="FS9" s="387"/>
      <c r="FT9" s="387"/>
      <c r="FU9" s="387"/>
      <c r="FV9" s="387"/>
      <c r="FW9" s="387"/>
      <c r="FX9" s="387"/>
      <c r="FY9" s="387"/>
      <c r="FZ9" s="387"/>
      <c r="GA9" s="387"/>
      <c r="GB9" s="387"/>
      <c r="GC9" s="387"/>
      <c r="GD9" s="387"/>
      <c r="GE9" s="387"/>
      <c r="GF9" s="387"/>
      <c r="GG9" s="387"/>
      <c r="GH9" s="387"/>
      <c r="GI9" s="387"/>
      <c r="GJ9" s="387"/>
      <c r="GK9" s="387"/>
      <c r="GL9" s="387"/>
      <c r="GM9" s="387"/>
      <c r="GN9" s="387"/>
      <c r="GO9" s="387"/>
      <c r="GP9" s="387"/>
      <c r="GQ9" s="387"/>
      <c r="GR9" s="387"/>
      <c r="GS9" s="387"/>
      <c r="GT9" s="387"/>
      <c r="GU9" s="387"/>
      <c r="GV9" s="387"/>
      <c r="GW9" s="387"/>
      <c r="GX9" s="387"/>
      <c r="GY9" s="387"/>
      <c r="GZ9" s="387"/>
      <c r="HA9" s="387"/>
      <c r="HB9" s="387"/>
      <c r="HC9" s="387"/>
      <c r="HD9" s="387"/>
      <c r="HE9" s="387"/>
      <c r="HF9" s="387"/>
      <c r="HG9" s="387"/>
      <c r="HH9" s="387"/>
      <c r="HI9" s="387"/>
      <c r="HJ9" s="387"/>
      <c r="HK9" s="387"/>
      <c r="HL9" s="387"/>
      <c r="HM9" s="387"/>
      <c r="HN9" s="387"/>
      <c r="HO9" s="387"/>
      <c r="HP9" s="387"/>
      <c r="HQ9" s="387"/>
      <c r="HR9" s="387"/>
      <c r="HS9" s="387"/>
      <c r="HT9" s="387"/>
      <c r="HU9" s="387"/>
      <c r="HV9" s="387"/>
      <c r="HW9" s="387"/>
      <c r="HX9" s="387"/>
      <c r="HY9" s="387"/>
      <c r="HZ9" s="387"/>
      <c r="IA9" s="387"/>
    </row>
    <row r="10" s="387" customFormat="true" ht="15" hidden="false" customHeight="true" outlineLevel="0" collapsed="false">
      <c r="A10" s="356"/>
      <c r="B10" s="360" t="s">
        <v>387</v>
      </c>
      <c r="C10" s="362" t="s">
        <v>80</v>
      </c>
      <c r="D10" s="363" t="n">
        <v>42789.6</v>
      </c>
      <c r="E10" s="363" t="n">
        <v>66666.9963981</v>
      </c>
      <c r="F10" s="363" t="n">
        <v>155.80187709163</v>
      </c>
    </row>
    <row r="11" s="387" customFormat="true" ht="15" hidden="false" customHeight="true" outlineLevel="0" collapsed="false">
      <c r="A11" s="356"/>
      <c r="B11" s="360" t="s">
        <v>388</v>
      </c>
      <c r="C11" s="362" t="s">
        <v>80</v>
      </c>
      <c r="D11" s="363" t="n">
        <v>36458.173964</v>
      </c>
      <c r="E11" s="363" t="n">
        <v>41303.17956</v>
      </c>
      <c r="F11" s="363" t="n">
        <v>113.289191457614</v>
      </c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C11" s="388"/>
      <c r="CD11" s="388"/>
      <c r="CE11" s="388"/>
      <c r="CF11" s="388"/>
      <c r="CG11" s="388"/>
      <c r="CH11" s="388"/>
      <c r="CI11" s="388"/>
      <c r="CJ11" s="388"/>
      <c r="CK11" s="388"/>
      <c r="CL11" s="388"/>
      <c r="CM11" s="388"/>
      <c r="CN11" s="388"/>
      <c r="CO11" s="388"/>
      <c r="CP11" s="388"/>
      <c r="CQ11" s="388"/>
      <c r="CR11" s="388"/>
      <c r="CS11" s="388"/>
      <c r="CT11" s="388"/>
      <c r="CU11" s="388"/>
      <c r="CV11" s="388"/>
      <c r="CW11" s="388"/>
      <c r="CX11" s="388"/>
      <c r="CY11" s="388"/>
      <c r="CZ11" s="388"/>
      <c r="DA11" s="388"/>
      <c r="DB11" s="388"/>
      <c r="DC11" s="388"/>
      <c r="DD11" s="388"/>
      <c r="DE11" s="388"/>
      <c r="DF11" s="388"/>
      <c r="DG11" s="388"/>
      <c r="DH11" s="388"/>
      <c r="DI11" s="388"/>
      <c r="DJ11" s="388"/>
      <c r="DK11" s="388"/>
      <c r="DL11" s="388"/>
      <c r="DM11" s="388"/>
      <c r="DN11" s="388"/>
      <c r="DO11" s="388"/>
      <c r="DP11" s="388"/>
      <c r="DQ11" s="388"/>
      <c r="DR11" s="388"/>
      <c r="DS11" s="388"/>
      <c r="DT11" s="388"/>
      <c r="DU11" s="388"/>
      <c r="DV11" s="388"/>
      <c r="DW11" s="388"/>
      <c r="DX11" s="388"/>
      <c r="DY11" s="388"/>
      <c r="DZ11" s="388"/>
      <c r="EA11" s="388"/>
      <c r="EB11" s="388"/>
      <c r="EC11" s="388"/>
      <c r="ED11" s="388"/>
      <c r="EE11" s="388"/>
      <c r="EF11" s="388"/>
      <c r="EG11" s="388"/>
      <c r="EH11" s="388"/>
      <c r="EI11" s="388"/>
      <c r="EJ11" s="388"/>
      <c r="EK11" s="388"/>
      <c r="EL11" s="388"/>
      <c r="EM11" s="388"/>
      <c r="EN11" s="388"/>
      <c r="EO11" s="388"/>
      <c r="EP11" s="388"/>
      <c r="EQ11" s="388"/>
      <c r="ER11" s="388"/>
      <c r="ES11" s="388"/>
      <c r="ET11" s="388"/>
      <c r="EU11" s="388"/>
      <c r="EV11" s="388"/>
      <c r="EW11" s="388"/>
      <c r="EX11" s="388"/>
      <c r="EY11" s="388"/>
      <c r="EZ11" s="388"/>
      <c r="FA11" s="388"/>
      <c r="FB11" s="388"/>
      <c r="FC11" s="388"/>
      <c r="FD11" s="388"/>
      <c r="FE11" s="388"/>
      <c r="FF11" s="388"/>
      <c r="FG11" s="388"/>
      <c r="FH11" s="388"/>
      <c r="FI11" s="388"/>
      <c r="FJ11" s="388"/>
      <c r="FK11" s="388"/>
      <c r="FL11" s="388"/>
      <c r="FM11" s="388"/>
      <c r="FN11" s="388"/>
      <c r="FO11" s="388"/>
      <c r="FP11" s="388"/>
      <c r="FQ11" s="388"/>
      <c r="FR11" s="388"/>
      <c r="FS11" s="388"/>
      <c r="FT11" s="388"/>
      <c r="FU11" s="388"/>
      <c r="FV11" s="388"/>
      <c r="FW11" s="388"/>
      <c r="FX11" s="388"/>
      <c r="FY11" s="388"/>
      <c r="FZ11" s="388"/>
      <c r="GA11" s="388"/>
      <c r="GB11" s="388"/>
      <c r="GC11" s="388"/>
      <c r="GD11" s="388"/>
      <c r="GE11" s="388"/>
      <c r="GF11" s="388"/>
      <c r="GG11" s="388"/>
      <c r="GH11" s="388"/>
      <c r="GI11" s="388"/>
      <c r="GJ11" s="388"/>
      <c r="GK11" s="388"/>
      <c r="GL11" s="388"/>
      <c r="GM11" s="388"/>
      <c r="GN11" s="388"/>
      <c r="GO11" s="388"/>
      <c r="GP11" s="388"/>
      <c r="GQ11" s="388"/>
      <c r="GR11" s="388"/>
      <c r="GS11" s="388"/>
      <c r="GT11" s="388"/>
      <c r="GU11" s="388"/>
      <c r="GV11" s="388"/>
      <c r="GW11" s="388"/>
      <c r="GX11" s="388"/>
      <c r="GY11" s="388"/>
      <c r="GZ11" s="388"/>
      <c r="HA11" s="388"/>
      <c r="HB11" s="388"/>
      <c r="HC11" s="388"/>
      <c r="HD11" s="388"/>
      <c r="HE11" s="388"/>
      <c r="HF11" s="388"/>
      <c r="HG11" s="388"/>
      <c r="HH11" s="388"/>
      <c r="HI11" s="388"/>
      <c r="HJ11" s="388"/>
      <c r="HK11" s="388"/>
      <c r="HL11" s="388"/>
      <c r="HM11" s="388"/>
      <c r="HN11" s="388"/>
      <c r="HO11" s="388"/>
      <c r="HP11" s="388"/>
      <c r="HQ11" s="388"/>
      <c r="HR11" s="388"/>
      <c r="HS11" s="388"/>
      <c r="HT11" s="388"/>
      <c r="HU11" s="388"/>
      <c r="HV11" s="388"/>
      <c r="HW11" s="388"/>
      <c r="HX11" s="388"/>
      <c r="HY11" s="388"/>
      <c r="HZ11" s="388"/>
      <c r="IA11" s="388"/>
    </row>
    <row r="12" s="388" customFormat="true" ht="15" hidden="false" customHeight="true" outlineLevel="0" collapsed="false">
      <c r="A12" s="369"/>
      <c r="B12" s="360" t="s">
        <v>389</v>
      </c>
      <c r="C12" s="362" t="s">
        <v>80</v>
      </c>
      <c r="D12" s="363" t="n">
        <v>16832.750426</v>
      </c>
      <c r="E12" s="363" t="n">
        <v>24297.2928648</v>
      </c>
      <c r="F12" s="363" t="n">
        <v>144.344969345563</v>
      </c>
    </row>
    <row r="13" s="388" customFormat="true" ht="15" hidden="false" customHeight="true" outlineLevel="0" collapsed="false">
      <c r="A13" s="369"/>
      <c r="B13" s="360" t="s">
        <v>390</v>
      </c>
      <c r="C13" s="362" t="s">
        <v>80</v>
      </c>
      <c r="D13" s="363" t="n">
        <v>1275.7</v>
      </c>
      <c r="E13" s="363" t="n">
        <v>8415.8103</v>
      </c>
      <c r="F13" s="389" t="n">
        <v>659.700556557184</v>
      </c>
    </row>
    <row r="14" s="388" customFormat="true" ht="15" hidden="false" customHeight="true" outlineLevel="0" collapsed="false">
      <c r="A14" s="369"/>
      <c r="B14" s="360" t="s">
        <v>391</v>
      </c>
      <c r="C14" s="362" t="s">
        <v>80</v>
      </c>
      <c r="D14" s="363" t="n">
        <v>32500</v>
      </c>
      <c r="E14" s="363" t="n">
        <v>40995.88812445</v>
      </c>
      <c r="F14" s="363" t="n">
        <v>126.141230769231</v>
      </c>
    </row>
    <row r="15" s="388" customFormat="true" ht="15" hidden="false" customHeight="true" outlineLevel="0" collapsed="false">
      <c r="A15" s="369"/>
      <c r="B15" s="360" t="s">
        <v>392</v>
      </c>
      <c r="C15" s="362" t="s">
        <v>393</v>
      </c>
      <c r="D15" s="390" t="n">
        <v>9.1</v>
      </c>
      <c r="E15" s="390" t="n">
        <v>9.15</v>
      </c>
      <c r="F15" s="389" t="n">
        <v>100.549450549451</v>
      </c>
    </row>
    <row r="16" s="388" customFormat="true" ht="15" hidden="false" customHeight="true" outlineLevel="0" collapsed="false">
      <c r="A16" s="369"/>
      <c r="B16" s="360" t="s">
        <v>23</v>
      </c>
      <c r="C16" s="362" t="s">
        <v>253</v>
      </c>
      <c r="D16" s="390" t="n">
        <v>0.478577168687035</v>
      </c>
      <c r="E16" s="390" t="n">
        <v>0.547111934781088</v>
      </c>
      <c r="F16" s="389" t="n">
        <v>87.2727272727273</v>
      </c>
    </row>
    <row r="17" s="388" customFormat="true" ht="15" hidden="false" customHeight="true" outlineLevel="0" collapsed="false">
      <c r="A17" s="369"/>
      <c r="B17" s="360" t="s">
        <v>394</v>
      </c>
      <c r="C17" s="362" t="s">
        <v>253</v>
      </c>
      <c r="D17" s="390" t="n">
        <v>0.360443499353134</v>
      </c>
      <c r="E17" s="390" t="n">
        <v>0.338912248684166</v>
      </c>
      <c r="F17" s="389" t="n">
        <v>105.882352941176</v>
      </c>
    </row>
    <row r="18" s="388" customFormat="true" ht="24" hidden="false" customHeight="false" outlineLevel="0" collapsed="false">
      <c r="A18" s="369"/>
      <c r="B18" s="360" t="s">
        <v>395</v>
      </c>
      <c r="C18" s="362" t="s">
        <v>80</v>
      </c>
      <c r="D18" s="389" t="n">
        <v>133.372401433692</v>
      </c>
      <c r="E18" s="389" t="n">
        <v>179.217290782273</v>
      </c>
      <c r="F18" s="389" t="n">
        <v>134.332833583208</v>
      </c>
    </row>
    <row r="19" s="388" customFormat="true" ht="24" hidden="false" customHeight="false" outlineLevel="0" collapsed="false">
      <c r="A19" s="369"/>
      <c r="B19" s="360" t="s">
        <v>396</v>
      </c>
      <c r="C19" s="362" t="s">
        <v>397</v>
      </c>
      <c r="D19" s="363" t="n">
        <v>1835.06654286599</v>
      </c>
      <c r="E19" s="363" t="n">
        <v>1995.10215526256</v>
      </c>
      <c r="F19" s="363" t="n">
        <v>108.718870906218</v>
      </c>
    </row>
    <row r="20" s="388" customFormat="true" ht="15" hidden="false" customHeight="true" outlineLevel="0" collapsed="false">
      <c r="A20" s="369"/>
      <c r="B20" s="360" t="s">
        <v>398</v>
      </c>
      <c r="C20" s="362" t="s">
        <v>397</v>
      </c>
      <c r="D20" s="363" t="n">
        <v>11685.6472081218</v>
      </c>
      <c r="E20" s="363" t="n">
        <v>16376.1726078799</v>
      </c>
      <c r="F20" s="363" t="n">
        <v>140.140001369207</v>
      </c>
    </row>
    <row r="21" s="388" customFormat="true" ht="15" hidden="false" customHeight="true" outlineLevel="0" collapsed="false">
      <c r="A21" s="369"/>
      <c r="B21" s="391" t="s">
        <v>399</v>
      </c>
      <c r="C21" s="392" t="s">
        <v>397</v>
      </c>
      <c r="D21" s="363" t="n">
        <v>5546.5</v>
      </c>
      <c r="E21" s="363" t="n">
        <v>26632.3109208861</v>
      </c>
      <c r="F21" s="363" t="n">
        <v>480.164067429911</v>
      </c>
    </row>
    <row r="22" s="388" customFormat="true" ht="15" hidden="false" customHeight="true" outlineLevel="0" collapsed="false">
      <c r="A22" s="369"/>
      <c r="B22" s="393" t="s">
        <v>400</v>
      </c>
      <c r="C22" s="392" t="s">
        <v>355</v>
      </c>
      <c r="D22" s="353" t="n">
        <v>1.06</v>
      </c>
      <c r="E22" s="394" t="n">
        <v>1.01127893613006</v>
      </c>
      <c r="F22" s="395" t="n">
        <v>95.2830188679245</v>
      </c>
    </row>
    <row r="23" s="388" customFormat="true" ht="15" hidden="false" customHeight="true" outlineLevel="0" collapsed="false">
      <c r="A23" s="369"/>
      <c r="B23" s="393" t="s">
        <v>401</v>
      </c>
      <c r="C23" s="392" t="s">
        <v>402</v>
      </c>
      <c r="D23" s="362" t="n">
        <v>5500</v>
      </c>
      <c r="E23" s="362" t="n">
        <v>8096</v>
      </c>
      <c r="F23" s="363" t="n">
        <v>147.2</v>
      </c>
    </row>
    <row r="24" customFormat="false" ht="15" hidden="false" customHeight="true" outlineLevel="0" collapsed="false">
      <c r="A24" s="356"/>
      <c r="B24" s="393" t="s">
        <v>403</v>
      </c>
      <c r="C24" s="392" t="s">
        <v>404</v>
      </c>
      <c r="D24" s="395" t="n">
        <v>6</v>
      </c>
      <c r="E24" s="353" t="n">
        <v>4.62</v>
      </c>
      <c r="F24" s="363" t="n">
        <v>129.87012987013</v>
      </c>
    </row>
    <row r="25" customFormat="false" ht="15" hidden="false" customHeight="true" outlineLevel="0" collapsed="false">
      <c r="A25" s="356"/>
      <c r="B25" s="393" t="s">
        <v>405</v>
      </c>
      <c r="C25" s="392" t="s">
        <v>393</v>
      </c>
      <c r="D25" s="353" t="n">
        <v>8.4</v>
      </c>
      <c r="E25" s="395" t="n">
        <v>8.475</v>
      </c>
      <c r="F25" s="363" t="n">
        <v>100.952380952381</v>
      </c>
    </row>
    <row r="26" customFormat="false" ht="15" hidden="false" customHeight="true" outlineLevel="0" collapsed="false">
      <c r="A26" s="356"/>
      <c r="B26" s="393" t="s">
        <v>406</v>
      </c>
      <c r="C26" s="392" t="s">
        <v>393</v>
      </c>
      <c r="D26" s="353" t="n">
        <v>7.8</v>
      </c>
      <c r="E26" s="395" t="n">
        <v>8.125</v>
      </c>
      <c r="F26" s="363" t="n">
        <v>104.230769230769</v>
      </c>
    </row>
    <row r="27" customFormat="false" ht="15" hidden="false" customHeight="true" outlineLevel="0" collapsed="false">
      <c r="B27" s="393" t="s">
        <v>407</v>
      </c>
      <c r="C27" s="392" t="s">
        <v>355</v>
      </c>
      <c r="D27" s="394" t="n">
        <v>1.1052</v>
      </c>
      <c r="E27" s="394" t="n">
        <v>1.19418117968753</v>
      </c>
      <c r="F27" s="363" t="n">
        <v>107.207207207207</v>
      </c>
    </row>
    <row r="28" customFormat="false" ht="15" hidden="false" customHeight="true" outlineLevel="0" collapsed="false">
      <c r="B28" s="393" t="s">
        <v>408</v>
      </c>
      <c r="C28" s="392" t="s">
        <v>112</v>
      </c>
      <c r="D28" s="395" t="n">
        <v>57.0000404743595</v>
      </c>
      <c r="E28" s="395" t="n">
        <v>50.0982932713788</v>
      </c>
      <c r="F28" s="395" t="n">
        <v>87.8947368421053</v>
      </c>
    </row>
    <row r="29" customFormat="false" ht="15" hidden="false" customHeight="true" outlineLevel="0" collapsed="false">
      <c r="B29" s="393" t="s">
        <v>409</v>
      </c>
      <c r="C29" s="392" t="s">
        <v>112</v>
      </c>
      <c r="D29" s="395" t="n">
        <v>55.52</v>
      </c>
      <c r="E29" s="395" t="n">
        <v>53.8699690402477</v>
      </c>
      <c r="F29" s="395" t="n">
        <v>97.1171171171171</v>
      </c>
    </row>
    <row r="30" customFormat="false" ht="15" hidden="false" customHeight="true" outlineLevel="0" collapsed="false">
      <c r="B30" s="393" t="s">
        <v>410</v>
      </c>
      <c r="C30" s="392" t="s">
        <v>80</v>
      </c>
      <c r="D30" s="395" t="n">
        <v>74.6081092896175</v>
      </c>
      <c r="E30" s="395" t="n">
        <v>78.9829815003409</v>
      </c>
      <c r="F30" s="395" t="n">
        <v>105.898123324397</v>
      </c>
    </row>
    <row r="31" customFormat="false" ht="15" hidden="false" customHeight="true" outlineLevel="0" collapsed="false">
      <c r="B31" s="393" t="s">
        <v>411</v>
      </c>
      <c r="C31" s="392" t="s">
        <v>112</v>
      </c>
      <c r="D31" s="395" t="n">
        <v>94</v>
      </c>
      <c r="E31" s="395" t="n">
        <v>93.9040925316141</v>
      </c>
      <c r="F31" s="395" t="n">
        <v>99.8936170212766</v>
      </c>
    </row>
    <row r="32" customFormat="false" ht="15" hidden="false" customHeight="true" outlineLevel="0" collapsed="false">
      <c r="B32" s="393" t="s">
        <v>412</v>
      </c>
      <c r="C32" s="392" t="s">
        <v>413</v>
      </c>
      <c r="D32" s="395" t="n">
        <v>95</v>
      </c>
      <c r="E32" s="394" t="n">
        <v>94.4717461868696</v>
      </c>
      <c r="F32" s="395" t="n">
        <v>99.4736842105263</v>
      </c>
    </row>
    <row r="33" customFormat="false" ht="15" hidden="false" customHeight="true" outlineLevel="0" collapsed="false">
      <c r="B33" s="393" t="s">
        <v>414</v>
      </c>
      <c r="C33" s="392" t="s">
        <v>413</v>
      </c>
      <c r="D33" s="395" t="n">
        <v>88</v>
      </c>
      <c r="E33" s="395" t="n">
        <v>87.4953353374106</v>
      </c>
      <c r="F33" s="395" t="n">
        <v>99.4318181818182</v>
      </c>
    </row>
    <row r="34" customFormat="false" ht="15" hidden="false" customHeight="true" outlineLevel="0" collapsed="false">
      <c r="B34" s="393" t="s">
        <v>415</v>
      </c>
      <c r="C34" s="392" t="s">
        <v>413</v>
      </c>
      <c r="D34" s="395" t="n">
        <v>87</v>
      </c>
      <c r="E34" s="395" t="n">
        <v>84.5</v>
      </c>
      <c r="F34" s="395" t="n">
        <v>97.1264367816092</v>
      </c>
    </row>
    <row r="35" customFormat="false" ht="12.75" hidden="false" customHeight="false" outlineLevel="0" collapsed="false">
      <c r="D35" s="378"/>
      <c r="E35" s="378"/>
      <c r="F35" s="378"/>
    </row>
    <row r="36" customFormat="false" ht="12.75" hidden="false" customHeight="false" outlineLevel="0" collapsed="false">
      <c r="B36" s="396" t="s">
        <v>373</v>
      </c>
      <c r="D36" s="378"/>
      <c r="E36" s="378"/>
      <c r="F36" s="378"/>
    </row>
    <row r="37" customFormat="false" ht="14.25" hidden="false" customHeight="false" outlineLevel="0" collapsed="false">
      <c r="B37" s="397" t="s">
        <v>416</v>
      </c>
      <c r="D37" s="378"/>
      <c r="E37" s="378"/>
      <c r="F37" s="378"/>
    </row>
    <row r="38" customFormat="false" ht="14.25" hidden="false" customHeight="false" outlineLevel="0" collapsed="false">
      <c r="B38" s="397" t="s">
        <v>417</v>
      </c>
      <c r="D38" s="378"/>
      <c r="E38" s="378"/>
      <c r="F38" s="378"/>
    </row>
    <row r="39" customFormat="false" ht="14.25" hidden="false" customHeight="false" outlineLevel="0" collapsed="false">
      <c r="B39" s="397" t="s">
        <v>418</v>
      </c>
      <c r="D39" s="378"/>
      <c r="E39" s="378"/>
      <c r="F39" s="378"/>
    </row>
    <row r="40" customFormat="false" ht="14.25" hidden="false" customHeight="false" outlineLevel="0" collapsed="false">
      <c r="B40" s="397" t="s">
        <v>419</v>
      </c>
      <c r="D40" s="378"/>
      <c r="E40" s="378"/>
      <c r="F40" s="378"/>
    </row>
    <row r="41" customFormat="false" ht="14.25" hidden="false" customHeight="false" outlineLevel="0" collapsed="false">
      <c r="B41" s="397" t="s">
        <v>420</v>
      </c>
      <c r="D41" s="378"/>
      <c r="E41" s="378"/>
      <c r="F41" s="378"/>
    </row>
    <row r="42" customFormat="false" ht="15.75" hidden="false" customHeight="false" outlineLevel="0" collapsed="false">
      <c r="B42" s="398" t="s">
        <v>421</v>
      </c>
      <c r="D42" s="378"/>
      <c r="E42" s="378"/>
      <c r="F42" s="378"/>
    </row>
    <row r="43" customFormat="false" ht="12.75" hidden="false" customHeight="false" outlineLevel="0" collapsed="false">
      <c r="B43" s="399" t="s">
        <v>422</v>
      </c>
      <c r="D43" s="378"/>
      <c r="E43" s="378"/>
      <c r="F43" s="378"/>
    </row>
    <row r="44" customFormat="false" ht="12.75" hidden="false" customHeight="false" outlineLevel="0" collapsed="false">
      <c r="B44" s="400" t="s">
        <v>377</v>
      </c>
      <c r="D44" s="378"/>
      <c r="E44" s="378"/>
      <c r="F44" s="378"/>
    </row>
    <row r="45" customFormat="false" ht="12.75" hidden="false" customHeight="false" outlineLevel="0" collapsed="false">
      <c r="F45" s="378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67" width="11.42"/>
  </cols>
  <sheetData>
    <row r="1" customFormat="false" ht="15.75" hidden="false" customHeight="false" outlineLevel="0" collapsed="false">
      <c r="A1" s="27" t="s">
        <v>45</v>
      </c>
      <c r="B1" s="355"/>
    </row>
    <row r="2" customFormat="false" ht="15.75" hidden="false" customHeight="false" outlineLevel="0" collapsed="false">
      <c r="A2" s="295"/>
      <c r="B2" s="353"/>
    </row>
    <row r="3" customFormat="false" ht="15" hidden="false" customHeight="true" outlineLevel="0" collapsed="false">
      <c r="B3" s="268" t="s">
        <v>423</v>
      </c>
      <c r="C3" s="268"/>
      <c r="D3" s="268"/>
      <c r="E3" s="268"/>
      <c r="F3" s="268"/>
      <c r="H3" s="0"/>
      <c r="I3" s="0"/>
      <c r="J3" s="0"/>
      <c r="K3" s="0"/>
      <c r="L3" s="0"/>
    </row>
    <row r="4" customFormat="false" ht="15" hidden="false" customHeight="true" outlineLevel="0" collapsed="false">
      <c r="B4" s="268" t="s">
        <v>48</v>
      </c>
      <c r="C4" s="268"/>
      <c r="D4" s="268"/>
      <c r="E4" s="268"/>
      <c r="F4" s="268"/>
      <c r="H4" s="0"/>
      <c r="I4" s="0"/>
      <c r="J4" s="0"/>
      <c r="K4" s="0"/>
      <c r="L4" s="0"/>
    </row>
    <row r="5" customFormat="false" ht="27" hidden="false" customHeight="false" outlineLevel="0" collapsed="false">
      <c r="B5" s="358" t="s">
        <v>141</v>
      </c>
      <c r="C5" s="358" t="s">
        <v>424</v>
      </c>
      <c r="D5" s="358" t="s">
        <v>425</v>
      </c>
      <c r="E5" s="358" t="s">
        <v>426</v>
      </c>
      <c r="F5" s="358" t="s">
        <v>427</v>
      </c>
      <c r="H5" s="0"/>
      <c r="I5" s="0"/>
      <c r="J5" s="0"/>
      <c r="K5" s="0"/>
      <c r="L5" s="0"/>
    </row>
    <row r="6" customFormat="false" ht="15.75" hidden="false" customHeight="false" outlineLevel="0" collapsed="false">
      <c r="B6" s="361" t="s">
        <v>428</v>
      </c>
      <c r="C6" s="362" t="n">
        <v>29657</v>
      </c>
      <c r="D6" s="401" t="n">
        <v>103</v>
      </c>
      <c r="E6" s="402" t="n">
        <v>4085</v>
      </c>
      <c r="F6" s="402" t="n">
        <f aca="false">SUM(C6:E6)</f>
        <v>33845</v>
      </c>
      <c r="H6" s="0"/>
      <c r="I6" s="0"/>
      <c r="J6" s="0"/>
      <c r="K6" s="0"/>
      <c r="L6" s="0"/>
    </row>
    <row r="7" customFormat="false" ht="15.75" hidden="false" customHeight="false" outlineLevel="0" collapsed="false">
      <c r="B7" s="361" t="s">
        <v>429</v>
      </c>
      <c r="C7" s="362" t="n">
        <v>32154</v>
      </c>
      <c r="D7" s="401" t="n">
        <v>204</v>
      </c>
      <c r="E7" s="402" t="n">
        <v>2300</v>
      </c>
      <c r="F7" s="402" t="n">
        <f aca="false">SUM(C7:E7)</f>
        <v>34658</v>
      </c>
      <c r="H7" s="0"/>
      <c r="I7" s="0"/>
      <c r="J7" s="0"/>
      <c r="K7" s="0"/>
      <c r="L7" s="0"/>
    </row>
    <row r="8" customFormat="false" ht="15.75" hidden="false" customHeight="false" outlineLevel="0" collapsed="false">
      <c r="B8" s="361" t="s">
        <v>430</v>
      </c>
      <c r="C8" s="362" t="n">
        <v>33135</v>
      </c>
      <c r="D8" s="401" t="n">
        <v>278</v>
      </c>
      <c r="E8" s="402" t="n">
        <v>2442</v>
      </c>
      <c r="F8" s="402" t="n">
        <f aca="false">SUM(C8:E8)</f>
        <v>35855</v>
      </c>
      <c r="H8" s="0"/>
      <c r="I8" s="0"/>
      <c r="J8" s="0"/>
      <c r="K8" s="0"/>
      <c r="L8" s="0"/>
    </row>
    <row r="9" customFormat="false" ht="15.75" hidden="false" customHeight="false" outlineLevel="0" collapsed="false">
      <c r="B9" s="361" t="s">
        <v>431</v>
      </c>
      <c r="C9" s="362" t="n">
        <v>33105</v>
      </c>
      <c r="D9" s="401" t="n">
        <v>259</v>
      </c>
      <c r="E9" s="402" t="n">
        <v>2354</v>
      </c>
      <c r="F9" s="402" t="n">
        <f aca="false">SUM(C9:E9)</f>
        <v>35718</v>
      </c>
      <c r="H9" s="0"/>
      <c r="I9" s="0"/>
      <c r="J9" s="0"/>
      <c r="K9" s="0"/>
      <c r="L9" s="0"/>
    </row>
    <row r="10" customFormat="false" ht="15.75" hidden="false" customHeight="false" outlineLevel="0" collapsed="false">
      <c r="B10" s="361" t="s">
        <v>432</v>
      </c>
      <c r="C10" s="362" t="n">
        <v>32666</v>
      </c>
      <c r="D10" s="401" t="n">
        <v>239</v>
      </c>
      <c r="E10" s="402" t="n">
        <v>3185</v>
      </c>
      <c r="F10" s="402" t="n">
        <f aca="false">SUM(C10:E10)</f>
        <v>36090</v>
      </c>
      <c r="H10" s="0"/>
      <c r="I10" s="0"/>
      <c r="J10" s="0"/>
      <c r="K10" s="0"/>
      <c r="L10" s="0"/>
    </row>
    <row r="11" customFormat="false" ht="15.75" hidden="false" customHeight="false" outlineLevel="0" collapsed="false">
      <c r="B11" s="361" t="s">
        <v>433</v>
      </c>
      <c r="C11" s="362" t="n">
        <v>32943</v>
      </c>
      <c r="D11" s="401" t="n">
        <v>221</v>
      </c>
      <c r="E11" s="402" t="n">
        <v>3198</v>
      </c>
      <c r="F11" s="402" t="n">
        <f aca="false">SUM(C11:E11)</f>
        <v>36362</v>
      </c>
      <c r="H11" s="0"/>
      <c r="I11" s="0"/>
      <c r="J11" s="0"/>
      <c r="K11" s="0"/>
      <c r="L11" s="0"/>
    </row>
    <row r="12" customFormat="false" ht="15.75" hidden="false" customHeight="false" outlineLevel="0" collapsed="false">
      <c r="B12" s="361" t="s">
        <v>434</v>
      </c>
      <c r="C12" s="362" t="n">
        <v>32872</v>
      </c>
      <c r="D12" s="401" t="n">
        <v>207</v>
      </c>
      <c r="E12" s="402" t="n">
        <v>3654</v>
      </c>
      <c r="F12" s="402" t="n">
        <f aca="false">SUM(C12:E12)</f>
        <v>36733</v>
      </c>
      <c r="H12" s="0"/>
      <c r="I12" s="0"/>
      <c r="J12" s="0"/>
      <c r="K12" s="0"/>
      <c r="L12" s="0"/>
    </row>
    <row r="13" customFormat="false" ht="15.75" hidden="false" customHeight="false" outlineLevel="0" collapsed="false">
      <c r="B13" s="361" t="s">
        <v>435</v>
      </c>
      <c r="C13" s="362" t="n">
        <v>33115</v>
      </c>
      <c r="D13" s="401" t="n">
        <v>203</v>
      </c>
      <c r="E13" s="402" t="n">
        <v>4082</v>
      </c>
      <c r="F13" s="402" t="n">
        <f aca="false">SUM(C13:E13)</f>
        <v>37400</v>
      </c>
      <c r="H13" s="0"/>
      <c r="I13" s="0"/>
      <c r="J13" s="0"/>
      <c r="K13" s="0"/>
      <c r="L13" s="0"/>
    </row>
    <row r="14" customFormat="false" ht="15.75" hidden="false" customHeight="false" outlineLevel="0" collapsed="false">
      <c r="B14" s="361" t="s">
        <v>279</v>
      </c>
      <c r="C14" s="362" t="n">
        <v>32723</v>
      </c>
      <c r="D14" s="401" t="n">
        <v>204</v>
      </c>
      <c r="E14" s="402" t="n">
        <v>3756</v>
      </c>
      <c r="F14" s="402" t="n">
        <f aca="false">SUM(C14:E14)</f>
        <v>36683</v>
      </c>
      <c r="H14" s="0"/>
      <c r="I14" s="0"/>
      <c r="J14" s="0"/>
      <c r="K14" s="0"/>
      <c r="L14" s="0"/>
    </row>
    <row r="15" customFormat="false" ht="15.75" hidden="false" customHeight="false" outlineLevel="0" collapsed="false">
      <c r="B15" s="361" t="s">
        <v>280</v>
      </c>
      <c r="C15" s="361" t="n">
        <v>32491</v>
      </c>
      <c r="D15" s="361" t="n">
        <v>206</v>
      </c>
      <c r="E15" s="402" t="n">
        <v>3331</v>
      </c>
      <c r="F15" s="402" t="n">
        <f aca="false">SUM(C15:E15)</f>
        <v>36028</v>
      </c>
      <c r="H15" s="0"/>
      <c r="I15" s="0"/>
      <c r="J15" s="0"/>
      <c r="K15" s="0"/>
      <c r="L15" s="0"/>
    </row>
    <row r="16" customFormat="false" ht="15.75" hidden="false" customHeight="false" outlineLevel="0" collapsed="false">
      <c r="B16" s="403"/>
      <c r="C16" s="403"/>
      <c r="D16" s="403"/>
      <c r="E16" s="403"/>
      <c r="F16" s="403"/>
      <c r="H16" s="0"/>
      <c r="I16" s="0"/>
      <c r="J16" s="0"/>
      <c r="K16" s="0"/>
      <c r="L16" s="0"/>
    </row>
    <row r="17" customFormat="false" ht="15.75" hidden="false" customHeight="false" outlineLevel="0" collapsed="false">
      <c r="H17" s="0"/>
      <c r="I17" s="0"/>
      <c r="J17" s="0"/>
      <c r="K17" s="0"/>
      <c r="L17" s="0"/>
    </row>
    <row r="18" customFormat="false" ht="15.75" hidden="false" customHeight="false" outlineLevel="0" collapsed="false">
      <c r="H18" s="0"/>
      <c r="I18" s="0"/>
      <c r="J18" s="0"/>
      <c r="K18" s="0"/>
      <c r="L18" s="0"/>
    </row>
    <row r="19" customFormat="false" ht="15.75" hidden="false" customHeight="false" outlineLevel="0" collapsed="false">
      <c r="H19" s="0"/>
      <c r="I19" s="0"/>
      <c r="J19" s="0"/>
      <c r="K19" s="0"/>
      <c r="L19" s="0"/>
    </row>
    <row r="20" customFormat="false" ht="15.75" hidden="false" customHeight="false" outlineLevel="0" collapsed="false">
      <c r="B20" s="48" t="s">
        <v>61</v>
      </c>
      <c r="H20" s="0"/>
      <c r="I20" s="0"/>
      <c r="J20" s="0"/>
      <c r="K20" s="0"/>
      <c r="L20" s="0"/>
    </row>
    <row r="21" customFormat="false" ht="15.75" hidden="false" customHeight="false" outlineLevel="0" collapsed="false">
      <c r="B21" s="48" t="s">
        <v>63</v>
      </c>
      <c r="H21" s="0"/>
      <c r="I21" s="0"/>
      <c r="J21" s="0"/>
      <c r="K21" s="0"/>
      <c r="L21" s="0"/>
    </row>
    <row r="22" customFormat="false" ht="15.75" hidden="false" customHeight="false" outlineLevel="0" collapsed="false">
      <c r="G22" s="404"/>
      <c r="H22" s="0"/>
      <c r="I22" s="0"/>
      <c r="J22" s="0"/>
      <c r="K22" s="0"/>
      <c r="L22" s="0"/>
    </row>
    <row r="23" customFormat="false" ht="15.75" hidden="false" customHeight="false" outlineLevel="0" collapsed="false">
      <c r="H23" s="0"/>
      <c r="I23" s="0"/>
      <c r="J23" s="0"/>
      <c r="K23" s="0"/>
      <c r="L23" s="0"/>
    </row>
    <row r="24" customFormat="false" ht="15.75" hidden="false" customHeight="false" outlineLevel="0" collapsed="false">
      <c r="H24" s="0"/>
      <c r="I24" s="0"/>
      <c r="J24" s="0"/>
      <c r="K24" s="0"/>
      <c r="L24" s="0"/>
    </row>
    <row r="49" customFormat="false" ht="16.5" hidden="false" customHeight="false" outlineLevel="0" collapsed="false">
      <c r="F49" s="297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58.85"/>
    <col collapsed="false" customWidth="true" hidden="false" outlineLevel="0" max="3" min="3" style="50" width="14.28"/>
    <col collapsed="false" customWidth="false" hidden="false" outlineLevel="0" max="257" min="4" style="50" width="11.42"/>
  </cols>
  <sheetData>
    <row r="1" customFormat="false" ht="15.75" hidden="false" customHeight="false" outlineLevel="0" collapsed="false">
      <c r="A1" s="27" t="s">
        <v>45</v>
      </c>
    </row>
    <row r="3" customFormat="false" ht="14.25" hidden="false" customHeight="false" outlineLevel="0" collapsed="false">
      <c r="B3" s="405" t="s">
        <v>436</v>
      </c>
      <c r="C3" s="405"/>
    </row>
    <row r="4" customFormat="false" ht="12.75" hidden="false" customHeight="false" outlineLevel="0" collapsed="false">
      <c r="B4" s="406" t="s">
        <v>437</v>
      </c>
      <c r="C4" s="406"/>
    </row>
    <row r="5" customFormat="false" ht="12.75" hidden="false" customHeight="false" outlineLevel="0" collapsed="false">
      <c r="B5" s="406" t="s">
        <v>102</v>
      </c>
      <c r="C5" s="406"/>
    </row>
    <row r="6" customFormat="false" ht="13.5" hidden="false" customHeight="false" outlineLevel="0" collapsed="false">
      <c r="B6" s="358" t="s">
        <v>438</v>
      </c>
      <c r="C6" s="358" t="s">
        <v>439</v>
      </c>
    </row>
    <row r="7" customFormat="false" ht="14.25" hidden="false" customHeight="false" outlineLevel="0" collapsed="false">
      <c r="B7" s="407" t="s">
        <v>440</v>
      </c>
      <c r="C7" s="408" t="n">
        <f aca="false">SUM(C8:C11)</f>
        <v>6613293739</v>
      </c>
    </row>
    <row r="8" customFormat="false" ht="12.75" hidden="false" customHeight="false" outlineLevel="0" collapsed="false">
      <c r="B8" s="409" t="s">
        <v>441</v>
      </c>
      <c r="C8" s="410" t="n">
        <v>2313195749</v>
      </c>
    </row>
    <row r="9" customFormat="false" ht="12.75" hidden="false" customHeight="false" outlineLevel="0" collapsed="false">
      <c r="B9" s="409" t="s">
        <v>442</v>
      </c>
      <c r="C9" s="410" t="n">
        <v>3649572056</v>
      </c>
    </row>
    <row r="10" customFormat="false" ht="12.75" hidden="false" customHeight="false" outlineLevel="0" collapsed="false">
      <c r="B10" s="409" t="s">
        <v>443</v>
      </c>
      <c r="C10" s="411" t="n">
        <v>39107730</v>
      </c>
    </row>
    <row r="11" customFormat="false" ht="12.75" hidden="false" customHeight="false" outlineLevel="0" collapsed="false">
      <c r="B11" s="409" t="s">
        <v>444</v>
      </c>
      <c r="C11" s="410" t="n">
        <v>611418204</v>
      </c>
    </row>
    <row r="12" customFormat="false" ht="12.75" hidden="false" customHeight="false" outlineLevel="0" collapsed="false">
      <c r="B12" s="409"/>
    </row>
    <row r="13" customFormat="false" ht="14.25" hidden="false" customHeight="false" outlineLevel="0" collapsed="false">
      <c r="B13" s="412"/>
      <c r="C13" s="413"/>
    </row>
    <row r="14" customFormat="false" ht="12.75" hidden="false" customHeight="false" outlineLevel="0" collapsed="false">
      <c r="B14" s="414"/>
      <c r="C14" s="413"/>
    </row>
    <row r="15" customFormat="false" ht="12.75" hidden="false" customHeight="false" outlineLevel="0" collapsed="false">
      <c r="B15" s="414"/>
      <c r="C15" s="413"/>
    </row>
    <row r="16" customFormat="false" ht="12.75" hidden="false" customHeight="false" outlineLevel="0" collapsed="false">
      <c r="B16" s="414"/>
      <c r="C16" s="415"/>
    </row>
    <row r="17" customFormat="false" ht="12.75" hidden="false" customHeight="false" outlineLevel="0" collapsed="false">
      <c r="B17" s="416" t="s">
        <v>306</v>
      </c>
      <c r="C17" s="417"/>
    </row>
    <row r="18" customFormat="false" ht="12.75" hidden="false" customHeight="false" outlineLevel="0" collapsed="false">
      <c r="B18" s="416" t="s">
        <v>445</v>
      </c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0.13"/>
    <col collapsed="false" customWidth="true" hidden="false" outlineLevel="0" max="4" min="2" style="45" width="17.14"/>
    <col collapsed="false" customWidth="false" hidden="false" outlineLevel="0" max="5" min="5" style="45" width="11.42"/>
    <col collapsed="false" customWidth="true" hidden="false" outlineLevel="0" max="8" min="6" style="45" width="17.14"/>
    <col collapsed="false" customWidth="false" hidden="false" outlineLevel="0" max="9" min="9" style="45" width="11.42"/>
    <col collapsed="false" customWidth="true" hidden="false" outlineLevel="0" max="12" min="10" style="45" width="17.14"/>
    <col collapsed="false" customWidth="false" hidden="false" outlineLevel="0" max="13" min="13" style="45" width="11.42"/>
    <col collapsed="false" customWidth="true" hidden="false" outlineLevel="0" max="16" min="14" style="45" width="14.56"/>
    <col collapsed="false" customWidth="false" hidden="false" outlineLevel="0" max="17" min="17" style="45" width="11.42"/>
    <col collapsed="false" customWidth="true" hidden="false" outlineLevel="0" max="20" min="18" style="45" width="14.56"/>
    <col collapsed="false" customWidth="false" hidden="false" outlineLevel="0" max="257" min="21" style="45" width="11.42"/>
  </cols>
  <sheetData>
    <row r="1" customFormat="false" ht="15.75" hidden="false" customHeight="false" outlineLevel="0" collapsed="false">
      <c r="A1" s="27" t="s">
        <v>45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B3" s="31" t="s">
        <v>64</v>
      </c>
      <c r="C3" s="31"/>
      <c r="D3" s="31"/>
      <c r="E3" s="32"/>
      <c r="F3" s="31" t="s">
        <v>64</v>
      </c>
      <c r="G3" s="31"/>
      <c r="H3" s="31"/>
      <c r="I3" s="25"/>
      <c r="J3" s="0"/>
      <c r="K3" s="0"/>
      <c r="L3" s="0"/>
    </row>
    <row r="4" customFormat="false" ht="15.75" hidden="false" customHeight="false" outlineLevel="0" collapsed="false">
      <c r="B4" s="31" t="s">
        <v>48</v>
      </c>
      <c r="C4" s="31"/>
      <c r="D4" s="31"/>
      <c r="E4" s="32"/>
      <c r="F4" s="34" t="s">
        <v>49</v>
      </c>
      <c r="G4" s="34"/>
      <c r="H4" s="34"/>
      <c r="I4" s="25"/>
      <c r="J4" s="0"/>
      <c r="K4" s="0"/>
      <c r="L4" s="0"/>
    </row>
    <row r="5" customFormat="false" ht="57" hidden="false" customHeight="false" outlineLevel="0" collapsed="false">
      <c r="B5" s="31" t="s">
        <v>47</v>
      </c>
      <c r="C5" s="46" t="s">
        <v>65</v>
      </c>
      <c r="D5" s="46" t="s">
        <v>66</v>
      </c>
      <c r="E5" s="32"/>
      <c r="F5" s="31" t="s">
        <v>47</v>
      </c>
      <c r="G5" s="46" t="s">
        <v>65</v>
      </c>
      <c r="H5" s="46" t="s">
        <v>66</v>
      </c>
      <c r="I5" s="25"/>
      <c r="J5" s="0"/>
      <c r="K5" s="0"/>
      <c r="L5" s="0"/>
    </row>
    <row r="6" customFormat="false" ht="15.75" hidden="false" customHeight="false" outlineLevel="0" collapsed="false">
      <c r="B6" s="31"/>
      <c r="C6" s="36" t="s">
        <v>53</v>
      </c>
      <c r="D6" s="36" t="s">
        <v>53</v>
      </c>
      <c r="E6" s="32"/>
      <c r="F6" s="31"/>
      <c r="G6" s="36" t="s">
        <v>53</v>
      </c>
      <c r="H6" s="36" t="s">
        <v>53</v>
      </c>
      <c r="I6" s="25"/>
      <c r="J6" s="0"/>
      <c r="K6" s="0"/>
      <c r="L6" s="0"/>
    </row>
    <row r="7" customFormat="false" ht="15.75" hidden="false" customHeight="false" outlineLevel="0" collapsed="false">
      <c r="B7" s="38" t="n">
        <v>2011</v>
      </c>
      <c r="C7" s="47" t="n">
        <v>1293849</v>
      </c>
      <c r="D7" s="47" t="n">
        <v>2161003</v>
      </c>
      <c r="E7" s="32"/>
      <c r="F7" s="38" t="n">
        <v>2011</v>
      </c>
      <c r="G7" s="41" t="n">
        <v>4046840</v>
      </c>
      <c r="H7" s="47" t="n">
        <v>6522206</v>
      </c>
      <c r="I7" s="25"/>
      <c r="J7" s="0"/>
      <c r="K7" s="0"/>
      <c r="L7" s="0"/>
    </row>
    <row r="8" customFormat="false" ht="15.75" hidden="false" customHeight="false" outlineLevel="0" collapsed="false">
      <c r="B8" s="38" t="n">
        <v>2012</v>
      </c>
      <c r="C8" s="47" t="n">
        <v>1412815</v>
      </c>
      <c r="D8" s="47" t="n">
        <v>2276535</v>
      </c>
      <c r="E8" s="32"/>
      <c r="F8" s="38" t="s">
        <v>55</v>
      </c>
      <c r="G8" s="41" t="n">
        <v>5459655</v>
      </c>
      <c r="H8" s="47" t="n">
        <v>8798741</v>
      </c>
      <c r="I8" s="25"/>
      <c r="J8" s="0"/>
      <c r="K8" s="0"/>
      <c r="L8" s="0"/>
    </row>
    <row r="9" customFormat="false" ht="15.75" hidden="false" customHeight="false" outlineLevel="0" collapsed="false">
      <c r="B9" s="38" t="n">
        <v>2013</v>
      </c>
      <c r="C9" s="47" t="n">
        <v>1128157</v>
      </c>
      <c r="D9" s="47" t="n">
        <v>1914757</v>
      </c>
      <c r="E9" s="32"/>
      <c r="F9" s="38" t="s">
        <v>56</v>
      </c>
      <c r="G9" s="41" t="n">
        <v>6587812</v>
      </c>
      <c r="H9" s="47" t="n">
        <v>10713498</v>
      </c>
      <c r="I9" s="25"/>
      <c r="J9" s="0"/>
      <c r="K9" s="0"/>
      <c r="L9" s="0"/>
    </row>
    <row r="10" customFormat="false" ht="15.75" hidden="false" customHeight="false" outlineLevel="0" collapsed="false">
      <c r="B10" s="38" t="n">
        <v>2014</v>
      </c>
      <c r="C10" s="47" t="n">
        <v>1324217</v>
      </c>
      <c r="D10" s="47" t="n">
        <v>2077309</v>
      </c>
      <c r="E10" s="32"/>
      <c r="F10" s="38" t="s">
        <v>57</v>
      </c>
      <c r="G10" s="41" t="n">
        <v>7912029</v>
      </c>
      <c r="H10" s="47" t="n">
        <v>12790807</v>
      </c>
      <c r="I10" s="25"/>
      <c r="J10" s="0"/>
      <c r="K10" s="0"/>
      <c r="L10" s="0"/>
    </row>
    <row r="11" customFormat="false" ht="15.75" hidden="false" customHeight="false" outlineLevel="0" collapsed="false">
      <c r="B11" s="38" t="n">
        <v>2015</v>
      </c>
      <c r="C11" s="47" t="n">
        <v>1058963</v>
      </c>
      <c r="D11" s="47" t="n">
        <v>1993017</v>
      </c>
      <c r="E11" s="32"/>
      <c r="F11" s="38" t="s">
        <v>58</v>
      </c>
      <c r="G11" s="41" t="n">
        <v>8970992</v>
      </c>
      <c r="H11" s="47" t="n">
        <v>14783824</v>
      </c>
      <c r="I11" s="25"/>
      <c r="J11" s="0"/>
      <c r="K11" s="0"/>
      <c r="L11" s="0"/>
    </row>
    <row r="12" customFormat="false" ht="15.75" hidden="false" customHeight="false" outlineLevel="0" collapsed="false">
      <c r="B12" s="38" t="n">
        <v>2016</v>
      </c>
      <c r="C12" s="47" t="n">
        <v>1279915</v>
      </c>
      <c r="D12" s="47" t="n">
        <v>2724610</v>
      </c>
      <c r="E12" s="32"/>
      <c r="F12" s="38" t="s">
        <v>59</v>
      </c>
      <c r="G12" s="41" t="n">
        <v>10250907</v>
      </c>
      <c r="H12" s="47" t="n">
        <v>17508434</v>
      </c>
      <c r="I12" s="25"/>
      <c r="J12" s="0"/>
      <c r="K12" s="0"/>
      <c r="L12" s="0"/>
    </row>
    <row r="13" customFormat="false" ht="15.75" hidden="false" customHeight="false" outlineLevel="0" collapsed="false">
      <c r="B13" s="38" t="n">
        <v>2017</v>
      </c>
      <c r="C13" s="39" t="n">
        <v>1534026</v>
      </c>
      <c r="D13" s="39" t="n">
        <v>2733708</v>
      </c>
      <c r="E13" s="32"/>
      <c r="F13" s="38" t="s">
        <v>60</v>
      </c>
      <c r="G13" s="41" t="n">
        <v>11784933</v>
      </c>
      <c r="H13" s="39" t="n">
        <v>20242142</v>
      </c>
      <c r="J13" s="0"/>
      <c r="K13" s="0"/>
      <c r="L13" s="0"/>
    </row>
    <row r="14" customFormat="false" ht="15.75" hidden="false" customHeight="false" outlineLevel="0" collapsed="false">
      <c r="B14" s="38"/>
      <c r="C14" s="39"/>
      <c r="D14" s="39"/>
      <c r="E14" s="32"/>
      <c r="F14" s="38"/>
      <c r="G14" s="41"/>
      <c r="H14" s="39"/>
      <c r="J14" s="0"/>
      <c r="K14" s="0"/>
      <c r="L14" s="0"/>
    </row>
    <row r="15" customFormat="false" ht="15.75" hidden="false" customHeight="false" outlineLevel="0" collapsed="false">
      <c r="B15" s="38"/>
      <c r="C15" s="39"/>
      <c r="D15" s="39"/>
      <c r="E15" s="32"/>
      <c r="F15" s="38"/>
      <c r="G15" s="41"/>
      <c r="H15" s="39"/>
      <c r="J15" s="0"/>
      <c r="K15" s="0"/>
      <c r="L15" s="0"/>
    </row>
    <row r="16" customFormat="false" ht="15.75" hidden="false" customHeight="false" outlineLevel="0" collapsed="false">
      <c r="B16" s="48" t="s">
        <v>61</v>
      </c>
      <c r="F16" s="48" t="s">
        <v>61</v>
      </c>
      <c r="J16" s="0"/>
      <c r="K16" s="0"/>
      <c r="L16" s="0"/>
    </row>
    <row r="17" customFormat="false" ht="15.75" hidden="false" customHeight="false" outlineLevel="0" collapsed="false">
      <c r="B17" s="48" t="s">
        <v>63</v>
      </c>
      <c r="F17" s="48" t="s">
        <v>63</v>
      </c>
      <c r="J17" s="0"/>
      <c r="K17" s="0"/>
      <c r="L17" s="0"/>
    </row>
    <row r="31" customFormat="false" ht="15.75" hidden="false" customHeight="false" outlineLevel="0" collapsed="false">
      <c r="J31" s="49"/>
    </row>
  </sheetData>
  <mergeCells count="4">
    <mergeCell ref="B3:D3"/>
    <mergeCell ref="F3:H3"/>
    <mergeCell ref="B4:D4"/>
    <mergeCell ref="F4:H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8" activeCellId="0" sqref="D38:G3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0" width="7.14"/>
    <col collapsed="false" customWidth="false" hidden="false" outlineLevel="0" max="4" min="4" style="50" width="11.42"/>
    <col collapsed="false" customWidth="true" hidden="false" outlineLevel="0" max="5" min="5" style="50" width="13.7"/>
    <col collapsed="false" customWidth="false" hidden="false" outlineLevel="0" max="257" min="6" style="50" width="11.42"/>
  </cols>
  <sheetData>
    <row r="1" customFormat="false" ht="15.75" hidden="false" customHeight="false" outlineLevel="0" collapsed="false">
      <c r="A1" s="27" t="s">
        <v>45</v>
      </c>
      <c r="B1" s="45"/>
    </row>
    <row r="2" customFormat="false" ht="15.75" hidden="false" customHeight="false" outlineLevel="0" collapsed="false">
      <c r="A2" s="29"/>
      <c r="B2" s="45"/>
    </row>
    <row r="3" customFormat="false" ht="15" hidden="false" customHeight="true" outlineLevel="0" collapsed="false">
      <c r="B3" s="51" t="s">
        <v>12</v>
      </c>
      <c r="C3" s="51"/>
      <c r="D3" s="51"/>
      <c r="E3" s="51"/>
      <c r="F3" s="51"/>
      <c r="G3" s="51"/>
    </row>
    <row r="4" customFormat="false" ht="15" hidden="false" customHeight="true" outlineLevel="0" collapsed="false">
      <c r="B4" s="52"/>
      <c r="C4" s="53"/>
      <c r="D4" s="51" t="s">
        <v>54</v>
      </c>
      <c r="E4" s="51"/>
      <c r="F4" s="51"/>
      <c r="G4" s="51"/>
    </row>
    <row r="5" customFormat="false" ht="28.5" hidden="false" customHeight="true" outlineLevel="0" collapsed="false">
      <c r="B5" s="54" t="s">
        <v>67</v>
      </c>
      <c r="C5" s="54"/>
      <c r="D5" s="52" t="s">
        <v>68</v>
      </c>
      <c r="E5" s="55" t="s">
        <v>69</v>
      </c>
      <c r="F5" s="52" t="s">
        <v>70</v>
      </c>
      <c r="G5" s="52" t="s">
        <v>71</v>
      </c>
    </row>
    <row r="6" customFormat="false" ht="12.75" hidden="false" customHeight="false" outlineLevel="0" collapsed="false">
      <c r="B6" s="56" t="n">
        <v>2010</v>
      </c>
      <c r="C6" s="57" t="s">
        <v>72</v>
      </c>
      <c r="D6" s="58" t="n">
        <v>10.696249</v>
      </c>
      <c r="E6" s="58" t="n">
        <v>17.459736</v>
      </c>
      <c r="F6" s="58" t="n">
        <v>1.243938</v>
      </c>
      <c r="G6" s="58" t="n">
        <f aca="false">SUM(D6:F6)</f>
        <v>29.399923</v>
      </c>
      <c r="I6" s="59"/>
    </row>
    <row r="7" customFormat="false" ht="12.75" hidden="false" customHeight="false" outlineLevel="0" collapsed="false">
      <c r="B7" s="56"/>
      <c r="C7" s="57" t="s">
        <v>73</v>
      </c>
      <c r="D7" s="58" t="n">
        <v>10.856265</v>
      </c>
      <c r="E7" s="58" t="n">
        <v>18.748749</v>
      </c>
      <c r="F7" s="58" t="n">
        <v>1.268417</v>
      </c>
      <c r="G7" s="58" t="n">
        <f aca="false">SUM(D7:F7)</f>
        <v>30.873431</v>
      </c>
      <c r="H7" s="59"/>
      <c r="I7" s="59"/>
    </row>
    <row r="8" customFormat="false" ht="12.75" hidden="false" customHeight="false" outlineLevel="0" collapsed="false">
      <c r="B8" s="56"/>
      <c r="C8" s="57" t="s">
        <v>74</v>
      </c>
      <c r="D8" s="58" t="n">
        <v>11.099061</v>
      </c>
      <c r="E8" s="58" t="n">
        <v>19.59632</v>
      </c>
      <c r="F8" s="58" t="n">
        <v>1.289701</v>
      </c>
      <c r="G8" s="58" t="n">
        <f aca="false">SUM(D8:F8)</f>
        <v>31.985082</v>
      </c>
      <c r="H8" s="59"/>
      <c r="I8" s="59"/>
    </row>
    <row r="9" customFormat="false" ht="12.75" hidden="false" customHeight="false" outlineLevel="0" collapsed="false">
      <c r="B9" s="56"/>
      <c r="C9" s="57" t="s">
        <v>75</v>
      </c>
      <c r="D9" s="58" t="n">
        <v>11.57221</v>
      </c>
      <c r="E9" s="58" t="n">
        <v>20.58097</v>
      </c>
      <c r="F9" s="58" t="n">
        <v>1.315531</v>
      </c>
      <c r="G9" s="58" t="n">
        <f aca="false">SUM(D9:F9)</f>
        <v>33.468711</v>
      </c>
      <c r="H9" s="59"/>
      <c r="I9" s="59"/>
    </row>
    <row r="10" customFormat="false" ht="12.75" hidden="false" customHeight="false" outlineLevel="0" collapsed="false">
      <c r="B10" s="56" t="n">
        <v>2011</v>
      </c>
      <c r="C10" s="57" t="s">
        <v>72</v>
      </c>
      <c r="D10" s="58" t="n">
        <v>11.348066</v>
      </c>
      <c r="E10" s="58" t="n">
        <v>21.413497</v>
      </c>
      <c r="F10" s="58" t="n">
        <v>1.342601</v>
      </c>
      <c r="G10" s="58" t="n">
        <f aca="false">SUM(D10:F10)</f>
        <v>34.104164</v>
      </c>
      <c r="H10" s="59"/>
      <c r="I10" s="59"/>
    </row>
    <row r="11" customFormat="false" ht="12.75" hidden="false" customHeight="false" outlineLevel="0" collapsed="false">
      <c r="B11" s="56"/>
      <c r="C11" s="57" t="s">
        <v>73</v>
      </c>
      <c r="D11" s="58" t="n">
        <v>11.418944</v>
      </c>
      <c r="E11" s="58" t="n">
        <v>22.322292</v>
      </c>
      <c r="F11" s="58" t="n">
        <v>1.364697</v>
      </c>
      <c r="G11" s="58" t="n">
        <f aca="false">SUM(D11:F11)</f>
        <v>35.105933</v>
      </c>
      <c r="H11" s="59"/>
      <c r="I11" s="59"/>
    </row>
    <row r="12" customFormat="false" ht="12.75" hidden="false" customHeight="false" outlineLevel="0" collapsed="false">
      <c r="B12" s="56"/>
      <c r="C12" s="57" t="s">
        <v>74</v>
      </c>
      <c r="D12" s="58" t="n">
        <v>11.856792</v>
      </c>
      <c r="E12" s="58" t="n">
        <v>22.949356</v>
      </c>
      <c r="F12" s="58" t="n">
        <v>1.390361</v>
      </c>
      <c r="G12" s="58" t="n">
        <f aca="false">SUM(D12:F12)</f>
        <v>36.196509</v>
      </c>
      <c r="H12" s="59"/>
      <c r="I12" s="59"/>
    </row>
    <row r="13" customFormat="false" ht="12.75" hidden="false" customHeight="false" outlineLevel="0" collapsed="false">
      <c r="B13" s="56"/>
      <c r="C13" s="57" t="s">
        <v>75</v>
      </c>
      <c r="D13" s="58" t="n">
        <v>12.068522</v>
      </c>
      <c r="E13" s="58" t="n">
        <v>23.500337</v>
      </c>
      <c r="F13" s="58" t="n">
        <v>1.411388</v>
      </c>
      <c r="G13" s="58" t="n">
        <f aca="false">SUM(D13:F13)</f>
        <v>36.980247</v>
      </c>
      <c r="H13" s="59"/>
      <c r="I13" s="59"/>
    </row>
    <row r="14" customFormat="false" ht="12.75" hidden="false" customHeight="false" outlineLevel="0" collapsed="false">
      <c r="B14" s="56" t="n">
        <v>2012</v>
      </c>
      <c r="C14" s="57" t="s">
        <v>72</v>
      </c>
      <c r="D14" s="58" t="n">
        <v>12.126813</v>
      </c>
      <c r="E14" s="58" t="n">
        <v>23.649545</v>
      </c>
      <c r="F14" s="58" t="n">
        <v>1.437315</v>
      </c>
      <c r="G14" s="58" t="n">
        <f aca="false">SUM(D14:F14)</f>
        <v>37.213673</v>
      </c>
      <c r="H14" s="59"/>
      <c r="I14" s="59"/>
    </row>
    <row r="15" customFormat="false" ht="12.75" hidden="false" customHeight="false" outlineLevel="0" collapsed="false">
      <c r="B15" s="56"/>
      <c r="C15" s="57" t="s">
        <v>73</v>
      </c>
      <c r="D15" s="58" t="n">
        <v>12.205284</v>
      </c>
      <c r="E15" s="58" t="n">
        <v>23.865977</v>
      </c>
      <c r="F15" s="58" t="n">
        <v>1.459744</v>
      </c>
      <c r="G15" s="58" t="n">
        <f aca="false">SUM(D15:F15)</f>
        <v>37.531005</v>
      </c>
      <c r="H15" s="59"/>
      <c r="I15" s="59"/>
    </row>
    <row r="16" customFormat="false" ht="12.75" hidden="false" customHeight="false" outlineLevel="0" collapsed="false">
      <c r="B16" s="56"/>
      <c r="C16" s="57" t="s">
        <v>74</v>
      </c>
      <c r="D16" s="58" t="n">
        <v>12.351564</v>
      </c>
      <c r="E16" s="58" t="n">
        <v>24.153355</v>
      </c>
      <c r="F16" s="58" t="n">
        <v>1.482513</v>
      </c>
      <c r="G16" s="58" t="n">
        <f aca="false">SUM(D16:F16)</f>
        <v>37.987432</v>
      </c>
      <c r="H16" s="59"/>
      <c r="I16" s="59"/>
    </row>
    <row r="17" customFormat="false" ht="12.75" hidden="false" customHeight="false" outlineLevel="0" collapsed="false">
      <c r="B17" s="56"/>
      <c r="C17" s="57" t="s">
        <v>75</v>
      </c>
      <c r="D17" s="58" t="n">
        <v>12.442992</v>
      </c>
      <c r="E17" s="58" t="n">
        <v>24.527458</v>
      </c>
      <c r="F17" s="58" t="n">
        <v>1.503317</v>
      </c>
      <c r="G17" s="58" t="n">
        <f aca="false">SUM(D17:F17)</f>
        <v>38.473767</v>
      </c>
      <c r="H17" s="59"/>
      <c r="I17" s="59"/>
    </row>
    <row r="18" customFormat="false" ht="12.75" hidden="false" customHeight="false" outlineLevel="0" collapsed="false">
      <c r="B18" s="56" t="n">
        <v>2013</v>
      </c>
      <c r="C18" s="57" t="s">
        <v>72</v>
      </c>
      <c r="D18" s="58" t="n">
        <v>12.570269</v>
      </c>
      <c r="E18" s="58" t="n">
        <v>24.849233</v>
      </c>
      <c r="F18" s="58" t="n">
        <v>1.528741</v>
      </c>
      <c r="G18" s="58" t="n">
        <f aca="false">SUM(D18:F18)</f>
        <v>38.948243</v>
      </c>
      <c r="H18" s="59"/>
      <c r="I18" s="59"/>
    </row>
    <row r="19" customFormat="false" ht="12.75" hidden="false" customHeight="false" outlineLevel="0" collapsed="false">
      <c r="B19" s="56"/>
      <c r="C19" s="57" t="s">
        <v>73</v>
      </c>
      <c r="D19" s="58" t="n">
        <v>12.758915</v>
      </c>
      <c r="E19" s="58" t="n">
        <v>25.163385</v>
      </c>
      <c r="F19" s="58" t="n">
        <v>1.555515</v>
      </c>
      <c r="G19" s="58" t="n">
        <f aca="false">SUM(D19:F19)</f>
        <v>39.477815</v>
      </c>
      <c r="H19" s="59"/>
      <c r="I19" s="59"/>
    </row>
    <row r="20" customFormat="false" ht="12.75" hidden="false" customHeight="false" outlineLevel="0" collapsed="false">
      <c r="B20" s="56"/>
      <c r="C20" s="57" t="s">
        <v>74</v>
      </c>
      <c r="D20" s="58" t="n">
        <v>13.572401</v>
      </c>
      <c r="E20" s="58" t="n">
        <v>25.479681</v>
      </c>
      <c r="F20" s="58" t="n">
        <v>1.578004</v>
      </c>
      <c r="G20" s="58" t="n">
        <f aca="false">SUM(D20:F20)</f>
        <v>40.630086</v>
      </c>
      <c r="H20" s="59"/>
      <c r="I20" s="59"/>
    </row>
    <row r="21" customFormat="false" ht="12.75" hidden="false" customHeight="false" outlineLevel="0" collapsed="false">
      <c r="B21" s="56"/>
      <c r="C21" s="57" t="s">
        <v>75</v>
      </c>
      <c r="D21" s="58" t="n">
        <v>14.277908</v>
      </c>
      <c r="E21" s="58" t="n">
        <v>25.781974</v>
      </c>
      <c r="F21" s="58" t="n">
        <v>1.599267</v>
      </c>
      <c r="G21" s="58" t="n">
        <f aca="false">SUM(D21:F21)</f>
        <v>41.659149</v>
      </c>
      <c r="H21" s="59"/>
      <c r="I21" s="59"/>
    </row>
    <row r="22" customFormat="false" ht="12.75" hidden="false" customHeight="false" outlineLevel="0" collapsed="false">
      <c r="B22" s="56" t="n">
        <v>2014</v>
      </c>
      <c r="C22" s="57" t="s">
        <v>72</v>
      </c>
      <c r="D22" s="58" t="n">
        <v>15.094734</v>
      </c>
      <c r="E22" s="58" t="n">
        <v>26.05277</v>
      </c>
      <c r="F22" s="58" t="n">
        <v>1.62289</v>
      </c>
      <c r="G22" s="58" t="n">
        <f aca="false">SUM(D22:F22)</f>
        <v>42.770394</v>
      </c>
      <c r="H22" s="59"/>
      <c r="I22" s="59"/>
    </row>
    <row r="23" customFormat="false" ht="12.75" hidden="false" customHeight="false" outlineLevel="0" collapsed="false">
      <c r="B23" s="56"/>
      <c r="C23" s="57" t="s">
        <v>73</v>
      </c>
      <c r="D23" s="58" t="n">
        <v>14.500388</v>
      </c>
      <c r="E23" s="58" t="n">
        <v>27.598786</v>
      </c>
      <c r="F23" s="58" t="n">
        <v>1.649058</v>
      </c>
      <c r="G23" s="58" t="n">
        <f aca="false">SUM(D23:F23)</f>
        <v>43.748232</v>
      </c>
      <c r="H23" s="59"/>
      <c r="I23" s="59"/>
    </row>
    <row r="24" customFormat="false" ht="12.75" hidden="false" customHeight="false" outlineLevel="0" collapsed="false">
      <c r="B24" s="56"/>
      <c r="C24" s="57" t="s">
        <v>74</v>
      </c>
      <c r="D24" s="58" t="n">
        <v>16.21291</v>
      </c>
      <c r="E24" s="58" t="n">
        <v>27.047056</v>
      </c>
      <c r="F24" s="58" t="n">
        <v>1.672592</v>
      </c>
      <c r="G24" s="58" t="n">
        <f aca="false">SUM(D24:F24)</f>
        <v>44.932558</v>
      </c>
      <c r="H24" s="59"/>
      <c r="I24" s="59"/>
    </row>
    <row r="25" customFormat="false" ht="12.75" hidden="false" customHeight="false" outlineLevel="0" collapsed="false">
      <c r="B25" s="56"/>
      <c r="C25" s="57" t="s">
        <v>75</v>
      </c>
      <c r="D25" s="58" t="n">
        <v>15.644313</v>
      </c>
      <c r="E25" s="58" t="n">
        <v>28.942135</v>
      </c>
      <c r="F25" s="58" t="n">
        <v>1.69169</v>
      </c>
      <c r="G25" s="58" t="n">
        <f aca="false">SUM(D25:F25)</f>
        <v>46.278138</v>
      </c>
      <c r="H25" s="59"/>
      <c r="I25" s="59"/>
    </row>
    <row r="26" customFormat="false" ht="12.75" hidden="false" customHeight="false" outlineLevel="0" collapsed="false">
      <c r="B26" s="56" t="n">
        <v>2015</v>
      </c>
      <c r="C26" s="57" t="s">
        <v>72</v>
      </c>
      <c r="D26" s="58" t="n">
        <v>18.031288</v>
      </c>
      <c r="E26" s="58" t="n">
        <v>28.372356</v>
      </c>
      <c r="F26" s="58" t="n">
        <v>1.720231</v>
      </c>
      <c r="G26" s="58" t="n">
        <f aca="false">SUM(D26:F26)</f>
        <v>48.123875</v>
      </c>
      <c r="H26" s="59"/>
      <c r="I26" s="59"/>
    </row>
    <row r="27" customFormat="false" ht="12.75" hidden="false" customHeight="false" outlineLevel="0" collapsed="false">
      <c r="B27" s="56"/>
      <c r="C27" s="57" t="s">
        <v>73</v>
      </c>
      <c r="D27" s="58" t="n">
        <v>18.98478</v>
      </c>
      <c r="E27" s="58" t="n">
        <v>28.890589</v>
      </c>
      <c r="F27" s="58" t="n">
        <v>1.744597</v>
      </c>
      <c r="G27" s="58" t="n">
        <f aca="false">SUM(D27:F27)</f>
        <v>49.619966</v>
      </c>
      <c r="H27" s="59"/>
      <c r="I27" s="59"/>
    </row>
    <row r="28" customFormat="false" ht="12.75" hidden="false" customHeight="false" outlineLevel="0" collapsed="false">
      <c r="B28" s="56"/>
      <c r="C28" s="57" t="s">
        <v>74</v>
      </c>
      <c r="D28" s="58" t="n">
        <v>19.426786</v>
      </c>
      <c r="E28" s="58" t="n">
        <v>29.467445</v>
      </c>
      <c r="F28" s="58" t="n">
        <v>1.767028</v>
      </c>
      <c r="G28" s="58" t="n">
        <f aca="false">SUM(D28:F28)</f>
        <v>50.661259</v>
      </c>
      <c r="H28" s="59"/>
      <c r="I28" s="59"/>
    </row>
    <row r="29" customFormat="false" ht="12.75" hidden="false" customHeight="false" outlineLevel="0" collapsed="false">
      <c r="B29" s="56"/>
      <c r="C29" s="57" t="s">
        <v>75</v>
      </c>
      <c r="D29" s="58" t="n">
        <v>19.942949</v>
      </c>
      <c r="E29" s="58" t="n">
        <v>29.855002</v>
      </c>
      <c r="F29" s="58" t="n">
        <v>1.784894</v>
      </c>
      <c r="G29" s="58" t="n">
        <f aca="false">SUM(D29:F29)</f>
        <v>51.582845</v>
      </c>
      <c r="H29" s="59"/>
      <c r="I29" s="59"/>
    </row>
    <row r="30" customFormat="false" ht="12.75" hidden="false" customHeight="false" outlineLevel="0" collapsed="false">
      <c r="B30" s="56" t="n">
        <v>2016</v>
      </c>
      <c r="C30" s="57" t="s">
        <v>72</v>
      </c>
      <c r="D30" s="58" t="n">
        <v>19.903583</v>
      </c>
      <c r="E30" s="58" t="n">
        <v>30.217467</v>
      </c>
      <c r="F30" s="58" t="n">
        <v>1.788688</v>
      </c>
      <c r="G30" s="58" t="n">
        <v>51.909738</v>
      </c>
    </row>
    <row r="31" customFormat="false" ht="12.75" hidden="false" customHeight="false" outlineLevel="0" collapsed="false">
      <c r="B31" s="56"/>
      <c r="C31" s="57" t="s">
        <v>73</v>
      </c>
      <c r="D31" s="60" t="n">
        <v>19.432936</v>
      </c>
      <c r="E31" s="60" t="n">
        <v>32.058575</v>
      </c>
      <c r="F31" s="60" t="n">
        <v>1.810347</v>
      </c>
      <c r="G31" s="58" t="n">
        <v>53.301858</v>
      </c>
    </row>
    <row r="32" customFormat="false" ht="12.75" hidden="false" customHeight="false" outlineLevel="0" collapsed="false">
      <c r="B32" s="56"/>
      <c r="C32" s="57" t="s">
        <v>74</v>
      </c>
      <c r="D32" s="58" t="n">
        <v>20.506811</v>
      </c>
      <c r="E32" s="58" t="n">
        <v>32.40035</v>
      </c>
      <c r="F32" s="58" t="n">
        <v>1.831558</v>
      </c>
      <c r="G32" s="58" t="n">
        <v>54.738719</v>
      </c>
      <c r="H32" s="59"/>
    </row>
    <row r="33" customFormat="false" ht="12.75" hidden="false" customHeight="false" outlineLevel="0" collapsed="false">
      <c r="B33" s="56"/>
      <c r="C33" s="57" t="s">
        <v>75</v>
      </c>
      <c r="D33" s="58" t="n">
        <v>22.240045</v>
      </c>
      <c r="E33" s="58" t="n">
        <v>32.702983</v>
      </c>
      <c r="F33" s="58" t="n">
        <v>1.851612</v>
      </c>
      <c r="G33" s="58" t="n">
        <v>56.79464</v>
      </c>
    </row>
    <row r="34" customFormat="false" ht="12.75" hidden="false" customHeight="false" outlineLevel="0" collapsed="false">
      <c r="B34" s="56" t="n">
        <v>2017</v>
      </c>
      <c r="C34" s="57" t="s">
        <v>72</v>
      </c>
      <c r="D34" s="58" t="n">
        <v>23.512241</v>
      </c>
      <c r="E34" s="58" t="n">
        <v>34.067017</v>
      </c>
      <c r="F34" s="58" t="n">
        <v>1.874765</v>
      </c>
      <c r="G34" s="58" t="n">
        <f aca="false">SUM(D34:F34)</f>
        <v>59.454023</v>
      </c>
    </row>
    <row r="35" customFormat="false" ht="12.75" hidden="false" customHeight="false" outlineLevel="0" collapsed="false">
      <c r="B35" s="56"/>
      <c r="C35" s="57" t="s">
        <v>73</v>
      </c>
      <c r="D35" s="60" t="n">
        <v>25.09062</v>
      </c>
      <c r="E35" s="60" t="n">
        <v>34.592431</v>
      </c>
      <c r="F35" s="60" t="n">
        <v>1.896456</v>
      </c>
      <c r="G35" s="58" t="n">
        <f aca="false">SUM(D35:F35)</f>
        <v>61.579507</v>
      </c>
    </row>
    <row r="36" customFormat="false" ht="12.75" hidden="false" customHeight="false" outlineLevel="0" collapsed="false">
      <c r="B36" s="56"/>
      <c r="C36" s="57" t="s">
        <v>74</v>
      </c>
      <c r="D36" s="60" t="n">
        <v>23.46967</v>
      </c>
      <c r="E36" s="60" t="n">
        <v>37.643487</v>
      </c>
      <c r="F36" s="60" t="n">
        <v>1.918783</v>
      </c>
      <c r="G36" s="58" t="n">
        <f aca="false">SUM(D36:F36)</f>
        <v>63.03194</v>
      </c>
      <c r="H36" s="59"/>
    </row>
    <row r="37" customFormat="false" ht="12.75" hidden="false" customHeight="false" outlineLevel="0" collapsed="false">
      <c r="B37" s="56"/>
      <c r="C37" s="57" t="s">
        <v>75</v>
      </c>
      <c r="D37" s="60" t="n">
        <v>24.803967</v>
      </c>
      <c r="E37" s="60" t="n">
        <v>37.926366</v>
      </c>
      <c r="F37" s="60" t="n">
        <v>1.942002</v>
      </c>
      <c r="G37" s="58" t="n">
        <f aca="false">SUM(D37:F37)</f>
        <v>64.672335</v>
      </c>
      <c r="H37" s="59"/>
    </row>
    <row r="38" customFormat="false" ht="12.75" hidden="false" customHeight="false" outlineLevel="0" collapsed="false">
      <c r="B38" s="56"/>
      <c r="D38" s="60"/>
      <c r="E38" s="60"/>
      <c r="F38" s="60"/>
      <c r="G38" s="60"/>
      <c r="H38" s="59"/>
    </row>
    <row r="39" customFormat="false" ht="12.75" hidden="false" customHeight="false" outlineLevel="0" collapsed="false">
      <c r="B39" s="56"/>
      <c r="D39" s="60"/>
      <c r="E39" s="60"/>
      <c r="F39" s="60"/>
      <c r="G39" s="60"/>
    </row>
    <row r="40" customFormat="false" ht="12.75" hidden="false" customHeight="false" outlineLevel="0" collapsed="false">
      <c r="B40" s="50" t="s">
        <v>61</v>
      </c>
    </row>
    <row r="41" customFormat="false" ht="12.75" hidden="false" customHeight="false" outlineLevel="0" collapsed="false">
      <c r="B41" s="50" t="s">
        <v>63</v>
      </c>
    </row>
  </sheetData>
  <mergeCells count="13">
    <mergeCell ref="B3:G3"/>
    <mergeCell ref="D4:G4"/>
    <mergeCell ref="B5:C5"/>
    <mergeCell ref="B6:B9"/>
    <mergeCell ref="B10:B13"/>
    <mergeCell ref="B14:B17"/>
    <mergeCell ref="B18:B21"/>
    <mergeCell ref="B22:B25"/>
    <mergeCell ref="B26:B27"/>
    <mergeCell ref="B28:B29"/>
    <mergeCell ref="B30:B31"/>
    <mergeCell ref="B32:B33"/>
    <mergeCell ref="B34:B3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19.28"/>
    <col collapsed="false" customWidth="true" hidden="false" outlineLevel="0" max="3" min="3" style="61" width="13.14"/>
    <col collapsed="false" customWidth="true" hidden="false" outlineLevel="0" max="4" min="4" style="61" width="10.85"/>
    <col collapsed="false" customWidth="false" hidden="false" outlineLevel="0" max="6" min="5" style="61" width="11.42"/>
    <col collapsed="false" customWidth="true" hidden="false" outlineLevel="0" max="7" min="7" style="61" width="13.28"/>
    <col collapsed="false" customWidth="false" hidden="false" outlineLevel="0" max="10" min="8" style="61" width="11.42"/>
    <col collapsed="false" customWidth="true" hidden="false" outlineLevel="0" max="11" min="11" style="61" width="13.7"/>
    <col collapsed="false" customWidth="false" hidden="false" outlineLevel="0" max="14" min="12" style="61" width="11.42"/>
    <col collapsed="false" customWidth="true" hidden="false" outlineLevel="0" max="15" min="15" style="61" width="13.28"/>
    <col collapsed="false" customWidth="false" hidden="false" outlineLevel="0" max="18" min="16" style="61" width="11.42"/>
    <col collapsed="false" customWidth="true" hidden="false" outlineLevel="0" max="19" min="19" style="61" width="11.7"/>
    <col collapsed="false" customWidth="false" hidden="false" outlineLevel="0" max="257" min="20" style="61" width="11.42"/>
  </cols>
  <sheetData>
    <row r="1" customFormat="false" ht="15.75" hidden="false" customHeight="false" outlineLevel="0" collapsed="false">
      <c r="A1" s="27" t="s">
        <v>45</v>
      </c>
      <c r="B1" s="45"/>
    </row>
    <row r="2" customFormat="false" ht="15.75" hidden="false" customHeight="false" outlineLevel="0" collapsed="false">
      <c r="A2" s="29"/>
      <c r="B2" s="45"/>
      <c r="H2" s="62" t="n">
        <v>1.06041455823035</v>
      </c>
    </row>
    <row r="3" customFormat="false" ht="14.25" hidden="false" customHeight="false" outlineLevel="0" collapsed="false">
      <c r="B3" s="51" t="s">
        <v>76</v>
      </c>
      <c r="C3" s="51"/>
      <c r="D3" s="51"/>
      <c r="E3" s="51"/>
      <c r="F3" s="51"/>
      <c r="G3" s="51"/>
      <c r="H3" s="63"/>
      <c r="I3" s="51" t="s">
        <v>77</v>
      </c>
      <c r="J3" s="51"/>
      <c r="K3" s="51"/>
      <c r="L3" s="51"/>
      <c r="M3" s="51"/>
      <c r="N3" s="64"/>
      <c r="O3" s="31" t="s">
        <v>78</v>
      </c>
      <c r="P3" s="31"/>
      <c r="Q3" s="31"/>
      <c r="R3" s="64"/>
      <c r="S3" s="64"/>
      <c r="T3" s="64"/>
    </row>
    <row r="4" customFormat="false" ht="12.75" hidden="false" customHeight="true" outlineLevel="0" collapsed="false">
      <c r="B4" s="65" t="s">
        <v>79</v>
      </c>
      <c r="C4" s="65"/>
      <c r="D4" s="65"/>
      <c r="E4" s="65"/>
      <c r="F4" s="65"/>
      <c r="G4" s="65"/>
      <c r="H4" s="63"/>
      <c r="I4" s="65" t="s">
        <v>48</v>
      </c>
      <c r="J4" s="65"/>
      <c r="K4" s="65"/>
      <c r="L4" s="65"/>
      <c r="M4" s="65"/>
      <c r="N4" s="64"/>
      <c r="O4" s="31"/>
      <c r="P4" s="36" t="s">
        <v>48</v>
      </c>
      <c r="Q4" s="36"/>
      <c r="R4" s="64"/>
      <c r="S4" s="64"/>
      <c r="T4" s="64"/>
    </row>
    <row r="5" customFormat="false" ht="14.25" hidden="false" customHeight="false" outlineLevel="0" collapsed="false">
      <c r="B5" s="65" t="s">
        <v>80</v>
      </c>
      <c r="C5" s="65"/>
      <c r="D5" s="65"/>
      <c r="E5" s="65"/>
      <c r="F5" s="65"/>
      <c r="G5" s="65"/>
      <c r="H5" s="63"/>
      <c r="I5" s="65" t="s">
        <v>80</v>
      </c>
      <c r="J5" s="65"/>
      <c r="K5" s="65"/>
      <c r="L5" s="65"/>
      <c r="M5" s="65"/>
      <c r="N5" s="64"/>
      <c r="O5" s="31"/>
      <c r="P5" s="31"/>
      <c r="Q5" s="31"/>
      <c r="R5" s="64"/>
      <c r="S5" s="64"/>
      <c r="T5" s="64"/>
    </row>
    <row r="6" customFormat="false" ht="7.5" hidden="false" customHeight="true" outlineLevel="0" collapsed="false">
      <c r="B6" s="63"/>
      <c r="C6" s="63"/>
      <c r="D6" s="63"/>
      <c r="E6" s="63"/>
      <c r="F6" s="63"/>
      <c r="G6" s="63"/>
      <c r="H6" s="63"/>
      <c r="I6" s="0"/>
      <c r="J6" s="0"/>
      <c r="K6" s="0"/>
      <c r="L6" s="0"/>
      <c r="M6" s="0"/>
      <c r="N6" s="0"/>
      <c r="O6" s="0"/>
      <c r="P6" s="0"/>
      <c r="Q6" s="0"/>
      <c r="R6" s="64"/>
      <c r="S6" s="64"/>
      <c r="T6" s="64"/>
    </row>
    <row r="7" customFormat="false" ht="14.25" hidden="false" customHeight="true" outlineLevel="0" collapsed="false">
      <c r="B7" s="66" t="s">
        <v>81</v>
      </c>
      <c r="C7" s="66" t="n">
        <v>2016</v>
      </c>
      <c r="D7" s="66" t="n">
        <v>2017</v>
      </c>
      <c r="E7" s="66" t="s">
        <v>82</v>
      </c>
      <c r="F7" s="66"/>
      <c r="G7" s="67" t="s">
        <v>83</v>
      </c>
      <c r="H7" s="63"/>
      <c r="I7" s="68" t="s">
        <v>47</v>
      </c>
      <c r="J7" s="68" t="s">
        <v>84</v>
      </c>
      <c r="K7" s="68"/>
      <c r="L7" s="68" t="s">
        <v>85</v>
      </c>
      <c r="M7" s="68"/>
      <c r="N7" s="69"/>
      <c r="O7" s="68" t="s">
        <v>47</v>
      </c>
      <c r="P7" s="68" t="s">
        <v>84</v>
      </c>
      <c r="Q7" s="68" t="s">
        <v>85</v>
      </c>
      <c r="R7" s="69"/>
      <c r="S7" s="70"/>
      <c r="T7" s="71"/>
    </row>
    <row r="8" customFormat="false" ht="28.5" hidden="false" customHeight="false" outlineLevel="0" collapsed="false">
      <c r="B8" s="66"/>
      <c r="C8" s="66"/>
      <c r="D8" s="66"/>
      <c r="E8" s="66" t="s">
        <v>86</v>
      </c>
      <c r="F8" s="66" t="s">
        <v>87</v>
      </c>
      <c r="G8" s="67"/>
      <c r="H8" s="63"/>
      <c r="I8" s="68"/>
      <c r="J8" s="68" t="s">
        <v>88</v>
      </c>
      <c r="K8" s="72" t="s">
        <v>89</v>
      </c>
      <c r="L8" s="68" t="s">
        <v>88</v>
      </c>
      <c r="M8" s="72" t="s">
        <v>89</v>
      </c>
      <c r="N8" s="73"/>
      <c r="O8" s="68"/>
      <c r="P8" s="68"/>
      <c r="Q8" s="68"/>
      <c r="R8" s="71"/>
      <c r="S8" s="71"/>
      <c r="T8" s="71"/>
    </row>
    <row r="9" customFormat="false" ht="15" hidden="false" customHeight="true" outlineLevel="0" collapsed="false">
      <c r="B9" s="74" t="s">
        <v>90</v>
      </c>
      <c r="C9" s="75" t="n">
        <f aca="false">SUM(C10+C15)</f>
        <v>377456.991367</v>
      </c>
      <c r="D9" s="75" t="n">
        <f aca="false">SUM(D10+D15)</f>
        <v>475635.076241</v>
      </c>
      <c r="E9" s="76" t="n">
        <f aca="false">D9-C9</f>
        <v>98178.0848739999</v>
      </c>
      <c r="F9" s="77" t="n">
        <f aca="false">((D9/C9)-1)*100</f>
        <v>26.01040307094</v>
      </c>
      <c r="G9" s="78" t="n">
        <f aca="false">((D9/(C9*$H$2))-1)*100</f>
        <v>18.8312647095582</v>
      </c>
      <c r="H9" s="79"/>
      <c r="I9" s="80" t="n">
        <v>2011</v>
      </c>
      <c r="J9" s="81" t="n">
        <v>25828.2</v>
      </c>
      <c r="K9" s="82" t="n">
        <v>-3.68590514110592</v>
      </c>
      <c r="L9" s="81" t="n">
        <v>228719.9</v>
      </c>
      <c r="M9" s="82" t="n">
        <v>17.9286626228516</v>
      </c>
      <c r="N9" s="83"/>
      <c r="O9" s="38" t="n">
        <v>2011</v>
      </c>
      <c r="P9" s="39" t="n">
        <v>649243</v>
      </c>
      <c r="Q9" s="39" t="n">
        <v>280384</v>
      </c>
      <c r="R9" s="71"/>
      <c r="S9" s="71"/>
      <c r="T9" s="84"/>
    </row>
    <row r="10" customFormat="false" ht="12.75" hidden="false" customHeight="false" outlineLevel="0" collapsed="false">
      <c r="B10" s="85" t="s">
        <v>91</v>
      </c>
      <c r="C10" s="86" t="n">
        <f aca="false">SUM(C11:C14)</f>
        <v>377185.942699</v>
      </c>
      <c r="D10" s="86" t="n">
        <f aca="false">SUM(D11:D14)</f>
        <v>474273.77824</v>
      </c>
      <c r="E10" s="87" t="n">
        <f aca="false">D10-C10</f>
        <v>97087.8355409999</v>
      </c>
      <c r="F10" s="88" t="n">
        <f aca="false">((D10/C10)-1)*100</f>
        <v>25.7400461020037</v>
      </c>
      <c r="G10" s="89" t="n">
        <f aca="false">((D10/(C10*$H$2))-1)*100</f>
        <v>18.5763106759325</v>
      </c>
      <c r="H10" s="79"/>
      <c r="I10" s="80" t="n">
        <v>2012</v>
      </c>
      <c r="J10" s="81" t="n">
        <v>33909.7</v>
      </c>
      <c r="K10" s="82" t="n">
        <v>26.1295564675112</v>
      </c>
      <c r="L10" s="81" t="n">
        <v>275047.7</v>
      </c>
      <c r="M10" s="82" t="n">
        <v>15.5083075882982</v>
      </c>
      <c r="N10" s="83"/>
      <c r="O10" s="38" t="n">
        <v>2012</v>
      </c>
      <c r="P10" s="39" t="n">
        <v>826927</v>
      </c>
      <c r="Q10" s="39" t="n">
        <v>281704</v>
      </c>
      <c r="R10" s="71"/>
      <c r="S10" s="71"/>
      <c r="T10" s="84"/>
    </row>
    <row r="11" customFormat="false" ht="12.75" hidden="false" customHeight="false" outlineLevel="0" collapsed="false">
      <c r="B11" s="90" t="s">
        <v>92</v>
      </c>
      <c r="C11" s="91" t="n">
        <v>32736.774798</v>
      </c>
      <c r="D11" s="91" t="n">
        <v>37656.943687</v>
      </c>
      <c r="E11" s="92" t="n">
        <f aca="false">D11-C11</f>
        <v>4920.16888899999</v>
      </c>
      <c r="F11" s="93" t="n">
        <f aca="false">((D11/C11)-1)*100</f>
        <v>15.0294857063946</v>
      </c>
      <c r="G11" s="94" t="n">
        <f aca="false">((D11/(C11*$H$2))-1)*100</f>
        <v>8.47595858959071</v>
      </c>
      <c r="H11" s="79"/>
      <c r="I11" s="80" t="n">
        <v>2013</v>
      </c>
      <c r="J11" s="81" t="n">
        <v>28233.7</v>
      </c>
      <c r="K11" s="82" t="n">
        <v>-19.7904199069969</v>
      </c>
      <c r="L11" s="81" t="n">
        <v>264050.1</v>
      </c>
      <c r="M11" s="82" t="n">
        <v>-7.51618337229673</v>
      </c>
      <c r="N11" s="83"/>
      <c r="O11" s="38" t="n">
        <v>2013</v>
      </c>
      <c r="P11" s="39" t="n">
        <v>1135630</v>
      </c>
      <c r="Q11" s="39" t="n">
        <v>265120</v>
      </c>
      <c r="R11" s="71"/>
      <c r="S11" s="71"/>
      <c r="T11" s="84"/>
    </row>
    <row r="12" customFormat="false" ht="12.75" hidden="false" customHeight="false" outlineLevel="0" collapsed="false">
      <c r="B12" s="90" t="s">
        <v>93</v>
      </c>
      <c r="C12" s="91" t="n">
        <v>341665.534934</v>
      </c>
      <c r="D12" s="91" t="n">
        <v>426964.545392</v>
      </c>
      <c r="E12" s="92" t="n">
        <f aca="false">D12-C12</f>
        <v>85299.010458</v>
      </c>
      <c r="F12" s="93" t="n">
        <f aca="false">((D12/C12)-1)*100</f>
        <v>24.9656467324038</v>
      </c>
      <c r="G12" s="94" t="n">
        <f aca="false">((D12/(C12*$H$2))-1)*100</f>
        <v>17.8460308400047</v>
      </c>
      <c r="H12" s="79"/>
      <c r="I12" s="80" t="n">
        <v>2014</v>
      </c>
      <c r="J12" s="81" t="n">
        <v>36854.6</v>
      </c>
      <c r="K12" s="82" t="n">
        <v>25.4722394694222</v>
      </c>
      <c r="L12" s="81" t="n">
        <v>238959.3</v>
      </c>
      <c r="M12" s="82" t="n">
        <v>-13.0023217144758</v>
      </c>
      <c r="N12" s="83"/>
      <c r="O12" s="38" t="n">
        <v>2014</v>
      </c>
      <c r="P12" s="39" t="n">
        <v>1669587</v>
      </c>
      <c r="Q12" s="39" t="n">
        <v>180746</v>
      </c>
      <c r="R12" s="71"/>
      <c r="S12" s="71"/>
      <c r="T12" s="84"/>
    </row>
    <row r="13" customFormat="false" ht="12.75" hidden="false" customHeight="false" outlineLevel="0" collapsed="false">
      <c r="B13" s="90" t="s">
        <v>94</v>
      </c>
      <c r="C13" s="91" t="n">
        <v>528.419156</v>
      </c>
      <c r="D13" s="91" t="n">
        <v>6790.180163</v>
      </c>
      <c r="E13" s="92" t="n">
        <f aca="false">D13-C13</f>
        <v>6261.761007</v>
      </c>
      <c r="F13" s="93" t="s">
        <v>95</v>
      </c>
      <c r="G13" s="93" t="s">
        <v>95</v>
      </c>
      <c r="H13" s="79"/>
      <c r="I13" s="80" t="n">
        <v>2015</v>
      </c>
      <c r="J13" s="81" t="n">
        <v>35569.6</v>
      </c>
      <c r="K13" s="82" t="n">
        <v>-6</v>
      </c>
      <c r="L13" s="81" t="n">
        <v>312640.2</v>
      </c>
      <c r="M13" s="82" t="n">
        <v>27.3667149131631</v>
      </c>
      <c r="N13" s="83"/>
      <c r="O13" s="38" t="n">
        <v>2015</v>
      </c>
      <c r="P13" s="39" t="n">
        <v>2296482</v>
      </c>
      <c r="Q13" s="39" t="n">
        <v>231758</v>
      </c>
      <c r="R13" s="71"/>
      <c r="S13" s="71"/>
      <c r="T13" s="84"/>
    </row>
    <row r="14" customFormat="false" ht="12.75" hidden="false" customHeight="false" outlineLevel="0" collapsed="false">
      <c r="B14" s="90" t="s">
        <v>96</v>
      </c>
      <c r="C14" s="91" t="n">
        <v>2255.21381100001</v>
      </c>
      <c r="D14" s="91" t="n">
        <v>2862.10899799994</v>
      </c>
      <c r="E14" s="92" t="n">
        <f aca="false">D14-C14</f>
        <v>606.895186999923</v>
      </c>
      <c r="F14" s="93" t="n">
        <f aca="false">((D14/C14)-1)*100</f>
        <v>26.9107604804359</v>
      </c>
      <c r="G14" s="94" t="n">
        <f aca="false">((D14/(C14*$H$2))-1)*100</f>
        <v>19.680326430286</v>
      </c>
      <c r="H14" s="79"/>
      <c r="I14" s="80" t="n">
        <v>2016</v>
      </c>
      <c r="J14" s="81" t="n">
        <v>32736.774798</v>
      </c>
      <c r="K14" s="82" t="n">
        <v>-10.4503626294581</v>
      </c>
      <c r="L14" s="81" t="n">
        <v>341665.534934</v>
      </c>
      <c r="M14" s="82" t="n">
        <v>6.28652479630061</v>
      </c>
      <c r="N14" s="95"/>
      <c r="O14" s="38" t="n">
        <v>2016</v>
      </c>
      <c r="P14" s="39" t="n">
        <v>2678694</v>
      </c>
      <c r="Q14" s="39" t="n">
        <v>230461</v>
      </c>
      <c r="R14" s="71"/>
      <c r="S14" s="71"/>
      <c r="T14" s="84"/>
    </row>
    <row r="15" customFormat="false" ht="12.75" hidden="false" customHeight="false" outlineLevel="0" collapsed="false">
      <c r="B15" s="96" t="s">
        <v>97</v>
      </c>
      <c r="C15" s="97" t="n">
        <v>271.048668</v>
      </c>
      <c r="D15" s="97" t="n">
        <v>1361.298001</v>
      </c>
      <c r="E15" s="97" t="n">
        <f aca="false">D15-C15</f>
        <v>1090.249333</v>
      </c>
      <c r="F15" s="98" t="n">
        <f aca="false">((D15/C15)-1)*100</f>
        <v>402.233791091716</v>
      </c>
      <c r="G15" s="99" t="n">
        <f aca="false">((D15/(C15*$H$2))-1)*100</f>
        <v>373.620233892166</v>
      </c>
      <c r="H15" s="79"/>
      <c r="I15" s="100" t="n">
        <v>2017</v>
      </c>
      <c r="J15" s="101" t="n">
        <f aca="false">SUM(D11)</f>
        <v>37656.943687</v>
      </c>
      <c r="K15" s="102" t="n">
        <f aca="false">((J15/(J14*$H$2))-1)*100</f>
        <v>8.47595858959071</v>
      </c>
      <c r="L15" s="101" t="n">
        <f aca="false">SUM(D12)</f>
        <v>426964.545392</v>
      </c>
      <c r="M15" s="102" t="n">
        <f aca="false">((L15/(L14*$H$2))-1)*100</f>
        <v>17.8460308400047</v>
      </c>
      <c r="N15" s="95"/>
      <c r="O15" s="103" t="n">
        <v>2017</v>
      </c>
      <c r="P15" s="104" t="n">
        <v>3557039</v>
      </c>
      <c r="Q15" s="104" t="n">
        <v>255487</v>
      </c>
      <c r="R15" s="71"/>
      <c r="S15" s="71"/>
      <c r="T15" s="84"/>
    </row>
    <row r="16" customFormat="false" ht="12.75" hidden="false" customHeight="false" outlineLevel="0" collapsed="false">
      <c r="B16" s="105"/>
      <c r="C16" s="63"/>
      <c r="D16" s="63"/>
      <c r="E16" s="63"/>
      <c r="F16" s="63"/>
      <c r="G16" s="63"/>
      <c r="H16" s="63"/>
      <c r="N16" s="95"/>
      <c r="O16" s="26"/>
      <c r="P16" s="25"/>
      <c r="Q16" s="25"/>
      <c r="R16" s="71"/>
      <c r="S16" s="71"/>
      <c r="T16" s="84"/>
    </row>
    <row r="17" customFormat="false" ht="12.75" hidden="false" customHeight="false" outlineLevel="0" collapsed="false">
      <c r="G17" s="63"/>
      <c r="H17" s="63"/>
      <c r="N17" s="64"/>
      <c r="P17" s="25"/>
      <c r="Q17" s="25"/>
      <c r="R17" s="71"/>
      <c r="S17" s="71"/>
      <c r="T17" s="84"/>
    </row>
    <row r="18" customFormat="false" ht="15" hidden="false" customHeight="false" outlineLevel="0" collapsed="false">
      <c r="H18" s="0"/>
      <c r="N18" s="106"/>
      <c r="P18" s="25"/>
      <c r="Q18" s="25"/>
      <c r="R18" s="71"/>
      <c r="S18" s="71"/>
      <c r="T18" s="84"/>
    </row>
    <row r="19" customFormat="false" ht="15" hidden="false" customHeight="false" outlineLevel="0" collapsed="false">
      <c r="G19" s="0"/>
      <c r="H19" s="0"/>
      <c r="J19" s="30"/>
      <c r="K19" s="107"/>
      <c r="L19" s="30"/>
      <c r="N19" s="106"/>
      <c r="P19" s="25"/>
      <c r="Q19" s="25"/>
      <c r="R19" s="71"/>
      <c r="S19" s="71"/>
      <c r="T19" s="84"/>
    </row>
    <row r="20" customFormat="false" ht="15" hidden="false" customHeight="false" outlineLevel="0" collapsed="false">
      <c r="C20" s="108"/>
      <c r="D20" s="109"/>
      <c r="F20" s="0"/>
      <c r="G20" s="0"/>
      <c r="H20" s="0"/>
      <c r="J20" s="0"/>
      <c r="K20" s="0"/>
      <c r="L20" s="0"/>
      <c r="M20" s="0"/>
      <c r="N20" s="106"/>
      <c r="O20" s="64"/>
      <c r="P20" s="110"/>
      <c r="Q20" s="110"/>
      <c r="R20" s="71"/>
      <c r="S20" s="111"/>
      <c r="T20" s="84"/>
    </row>
    <row r="21" customFormat="false" ht="15" hidden="false" customHeight="true" outlineLevel="0" collapsed="false">
      <c r="B21" s="112" t="s">
        <v>98</v>
      </c>
      <c r="C21" s="112"/>
      <c r="D21" s="112"/>
      <c r="E21" s="112"/>
      <c r="F21" s="112"/>
      <c r="G21" s="0"/>
      <c r="H21" s="0"/>
      <c r="I21" s="112" t="s">
        <v>98</v>
      </c>
      <c r="J21" s="112"/>
      <c r="K21" s="112"/>
      <c r="L21" s="112"/>
      <c r="M21" s="112"/>
      <c r="N21" s="113"/>
      <c r="O21" s="114"/>
      <c r="P21" s="115"/>
    </row>
    <row r="22" customFormat="false" ht="15" hidden="false" customHeight="true" outlineLevel="0" collapsed="false">
      <c r="B22" s="112" t="s">
        <v>61</v>
      </c>
      <c r="C22" s="112"/>
      <c r="D22" s="112"/>
      <c r="E22" s="112"/>
      <c r="F22" s="112"/>
      <c r="G22" s="0"/>
      <c r="H22" s="0"/>
      <c r="I22" s="112" t="s">
        <v>61</v>
      </c>
      <c r="J22" s="112"/>
      <c r="K22" s="112"/>
      <c r="L22" s="112"/>
      <c r="M22" s="112"/>
      <c r="N22" s="113"/>
      <c r="O22" s="42" t="s">
        <v>61</v>
      </c>
      <c r="P22" s="115"/>
    </row>
    <row r="23" customFormat="false" ht="15" hidden="false" customHeight="false" outlineLevel="0" collapsed="false">
      <c r="B23" s="116" t="s">
        <v>63</v>
      </c>
      <c r="C23" s="117"/>
      <c r="D23" s="117"/>
      <c r="E23" s="117"/>
      <c r="F23" s="117"/>
      <c r="G23" s="0"/>
      <c r="H23" s="0"/>
      <c r="I23" s="116" t="s">
        <v>63</v>
      </c>
      <c r="J23" s="117"/>
      <c r="K23" s="117"/>
      <c r="L23" s="117"/>
      <c r="M23" s="117"/>
      <c r="N23" s="113"/>
      <c r="O23" s="42" t="s">
        <v>63</v>
      </c>
      <c r="P23" s="115"/>
    </row>
    <row r="24" customFormat="false" ht="15" hidden="false" customHeight="false" outlineLevel="0" collapsed="false">
      <c r="C24" s="108"/>
      <c r="D24" s="109"/>
      <c r="F24" s="0"/>
      <c r="G24" s="0"/>
      <c r="H24" s="0"/>
      <c r="J24" s="118"/>
      <c r="K24" s="118"/>
      <c r="L24" s="118"/>
      <c r="M24" s="118"/>
      <c r="N24" s="0"/>
      <c r="O24" s="0"/>
      <c r="P24" s="0"/>
      <c r="Q24" s="0"/>
      <c r="R24" s="0"/>
    </row>
    <row r="25" customFormat="false" ht="17.25" hidden="false" customHeight="true" outlineLevel="0" collapsed="false">
      <c r="C25" s="113"/>
      <c r="F25" s="0"/>
      <c r="G25" s="0"/>
      <c r="H25" s="0"/>
      <c r="J25" s="119"/>
      <c r="K25" s="119"/>
      <c r="L25" s="119"/>
      <c r="M25" s="119"/>
      <c r="N25" s="0"/>
      <c r="O25" s="0"/>
      <c r="P25" s="0"/>
      <c r="Q25" s="0"/>
      <c r="R25" s="0"/>
    </row>
    <row r="26" customFormat="false" ht="12.75" hidden="false" customHeight="true" outlineLevel="0" collapsed="false">
      <c r="C26" s="113"/>
      <c r="F26" s="0"/>
      <c r="G26" s="0"/>
      <c r="H26" s="0"/>
      <c r="J26" s="120"/>
      <c r="N26" s="0"/>
      <c r="O26" s="0"/>
      <c r="P26" s="0"/>
      <c r="Q26" s="0"/>
      <c r="R26" s="0"/>
    </row>
    <row r="27" customFormat="false" ht="12.75" hidden="false" customHeight="true" outlineLevel="0" collapsed="false">
      <c r="B27" s="119"/>
      <c r="C27" s="119"/>
      <c r="D27" s="119"/>
      <c r="E27" s="119"/>
      <c r="F27" s="121"/>
      <c r="G27" s="0"/>
      <c r="H27" s="0"/>
      <c r="J27" s="0"/>
      <c r="K27" s="0"/>
      <c r="L27" s="0"/>
      <c r="M27" s="0"/>
      <c r="N27" s="121"/>
      <c r="O27" s="0"/>
      <c r="P27" s="0"/>
      <c r="Q27" s="0"/>
      <c r="R27" s="0"/>
    </row>
    <row r="28" customFormat="false" ht="12.75" hidden="false" customHeight="true" outlineLevel="0" collapsed="false">
      <c r="B28" s="118"/>
      <c r="C28" s="118"/>
      <c r="D28" s="118"/>
      <c r="E28" s="118"/>
      <c r="F28" s="121"/>
      <c r="G28" s="0"/>
      <c r="H28" s="0"/>
      <c r="N28" s="121"/>
      <c r="O28" s="0"/>
      <c r="P28" s="0"/>
      <c r="Q28" s="0"/>
      <c r="R28" s="0"/>
    </row>
    <row r="29" customFormat="false" ht="15" hidden="false" customHeight="true" outlineLevel="0" collapsed="false">
      <c r="B29" s="118"/>
      <c r="C29" s="118"/>
      <c r="D29" s="118"/>
      <c r="E29" s="118"/>
      <c r="F29" s="118"/>
      <c r="G29" s="0"/>
      <c r="H29" s="0"/>
      <c r="N29" s="119"/>
      <c r="O29" s="0"/>
      <c r="P29" s="0"/>
      <c r="Q29" s="0"/>
      <c r="R29" s="0"/>
    </row>
    <row r="30" customFormat="false" ht="17.25" hidden="false" customHeight="true" outlineLevel="0" collapsed="false">
      <c r="B30" s="119"/>
      <c r="F30" s="0"/>
      <c r="G30" s="0"/>
      <c r="H30" s="0"/>
      <c r="N30" s="0"/>
      <c r="O30" s="0"/>
      <c r="P30" s="0"/>
      <c r="Q30" s="0"/>
      <c r="R30" s="0"/>
    </row>
    <row r="31" customFormat="false" ht="15" hidden="false" customHeight="false" outlineLevel="0" collapsed="false">
      <c r="F31" s="0"/>
      <c r="G31" s="0"/>
      <c r="H31" s="0"/>
      <c r="N31" s="0"/>
      <c r="O31" s="0"/>
      <c r="P31" s="0"/>
      <c r="Q31" s="0"/>
      <c r="R31" s="0"/>
    </row>
  </sheetData>
  <mergeCells count="24">
    <mergeCell ref="B3:G3"/>
    <mergeCell ref="I3:M3"/>
    <mergeCell ref="O3:Q3"/>
    <mergeCell ref="B4:G4"/>
    <mergeCell ref="I4:M4"/>
    <mergeCell ref="B5:G5"/>
    <mergeCell ref="I5:M5"/>
    <mergeCell ref="O5:Q5"/>
    <mergeCell ref="B7:B8"/>
    <mergeCell ref="C7:C8"/>
    <mergeCell ref="D7:D8"/>
    <mergeCell ref="E7:F7"/>
    <mergeCell ref="G7:G8"/>
    <mergeCell ref="I7:I8"/>
    <mergeCell ref="J7:K7"/>
    <mergeCell ref="L7:M7"/>
    <mergeCell ref="O7:O8"/>
    <mergeCell ref="P7:P8"/>
    <mergeCell ref="Q7:Q8"/>
    <mergeCell ref="B21:F21"/>
    <mergeCell ref="I21:M21"/>
    <mergeCell ref="B22:F22"/>
    <mergeCell ref="I22:M22"/>
    <mergeCell ref="B27:E27"/>
  </mergeCells>
  <hyperlinks>
    <hyperlink ref="A1" location="Índice!A1" display="Regreso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2" width="36.14"/>
    <col collapsed="false" customWidth="true" hidden="false" outlineLevel="0" max="4" min="3" style="122" width="15.85"/>
    <col collapsed="false" customWidth="true" hidden="false" outlineLevel="0" max="5" min="5" style="122" width="36.14"/>
    <col collapsed="false" customWidth="true" hidden="false" outlineLevel="0" max="6" min="6" style="122" width="15.85"/>
    <col collapsed="false" customWidth="false" hidden="false" outlineLevel="0" max="7" min="7" style="122" width="11.42"/>
    <col collapsed="false" customWidth="true" hidden="false" outlineLevel="0" max="8" min="8" style="122" width="10.71"/>
    <col collapsed="false" customWidth="false" hidden="false" outlineLevel="0" max="9" min="9" style="122" width="11.42"/>
    <col collapsed="false" customWidth="true" hidden="false" outlineLevel="0" max="10" min="10" style="122" width="15.28"/>
    <col collapsed="false" customWidth="false" hidden="false" outlineLevel="0" max="257" min="11" style="122" width="11.42"/>
  </cols>
  <sheetData>
    <row r="1" customFormat="false" ht="15.75" hidden="false" customHeight="false" outlineLevel="0" collapsed="false">
      <c r="A1" s="27" t="s">
        <v>45</v>
      </c>
    </row>
    <row r="2" customFormat="false" ht="12.75" hidden="false" customHeight="false" outlineLevel="0" collapsed="false">
      <c r="A2" s="123"/>
    </row>
    <row r="3" customFormat="false" ht="14.25" hidden="false" customHeight="true" outlineLevel="0" collapsed="false">
      <c r="B3" s="54" t="s">
        <v>99</v>
      </c>
      <c r="C3" s="54"/>
      <c r="E3" s="54" t="s">
        <v>100</v>
      </c>
      <c r="F3" s="54"/>
    </row>
    <row r="4" customFormat="false" ht="14.25" hidden="false" customHeight="true" outlineLevel="0" collapsed="false">
      <c r="B4" s="54" t="s">
        <v>101</v>
      </c>
      <c r="C4" s="54"/>
      <c r="E4" s="124" t="s">
        <v>101</v>
      </c>
      <c r="F4" s="124"/>
    </row>
    <row r="5" customFormat="false" ht="12.75" hidden="false" customHeight="true" outlineLevel="0" collapsed="false">
      <c r="B5" s="125" t="s">
        <v>102</v>
      </c>
      <c r="C5" s="125"/>
      <c r="E5" s="126" t="s">
        <v>102</v>
      </c>
      <c r="F5" s="126"/>
    </row>
    <row r="6" customFormat="false" ht="22.5" hidden="false" customHeight="true" outlineLevel="0" collapsed="false">
      <c r="B6" s="54" t="s">
        <v>81</v>
      </c>
      <c r="C6" s="54" t="s">
        <v>88</v>
      </c>
      <c r="D6" s="127"/>
      <c r="E6" s="124" t="s">
        <v>81</v>
      </c>
      <c r="F6" s="124" t="s">
        <v>88</v>
      </c>
    </row>
    <row r="7" customFormat="false" ht="22.5" hidden="false" customHeight="true" outlineLevel="0" collapsed="false">
      <c r="B7" s="128" t="s">
        <v>71</v>
      </c>
      <c r="C7" s="129" t="n">
        <f aca="false">SUM(C8:C10)</f>
        <v>27107.76812545</v>
      </c>
      <c r="D7" s="127"/>
      <c r="E7" s="130" t="s">
        <v>71</v>
      </c>
      <c r="F7" s="131" t="n">
        <f aca="false">SUM(F8:F10)</f>
        <v>6662.120627</v>
      </c>
    </row>
    <row r="8" customFormat="false" ht="22.5" hidden="false" customHeight="true" outlineLevel="0" collapsed="false">
      <c r="B8" s="132" t="s">
        <v>103</v>
      </c>
      <c r="C8" s="133" t="n">
        <v>19190.619146</v>
      </c>
      <c r="D8" s="127"/>
      <c r="E8" s="134" t="s">
        <v>103</v>
      </c>
      <c r="F8" s="135" t="n">
        <v>1768.494745</v>
      </c>
    </row>
    <row r="9" customFormat="false" ht="22.5" hidden="false" customHeight="true" outlineLevel="0" collapsed="false">
      <c r="B9" s="132" t="s">
        <v>104</v>
      </c>
      <c r="C9" s="133" t="n">
        <v>7553.5187907</v>
      </c>
      <c r="D9" s="127"/>
      <c r="E9" s="134" t="s">
        <v>104</v>
      </c>
      <c r="F9" s="133" t="n">
        <v>4829.065985</v>
      </c>
    </row>
    <row r="10" customFormat="false" ht="22.5" hidden="false" customHeight="true" outlineLevel="0" collapsed="false">
      <c r="B10" s="132" t="s">
        <v>105</v>
      </c>
      <c r="C10" s="133" t="n">
        <v>363.63018875</v>
      </c>
      <c r="D10" s="127"/>
      <c r="E10" s="134" t="s">
        <v>105</v>
      </c>
      <c r="F10" s="135" t="n">
        <v>64.559897</v>
      </c>
    </row>
    <row r="11" customFormat="false" ht="153" hidden="false" customHeight="true" outlineLevel="0" collapsed="false">
      <c r="B11" s="136" t="s">
        <v>106</v>
      </c>
      <c r="C11" s="136"/>
      <c r="D11" s="136"/>
      <c r="E11" s="136"/>
      <c r="F11" s="136"/>
      <c r="H11" s="137"/>
      <c r="I11" s="137"/>
      <c r="J11" s="137"/>
      <c r="K11" s="137"/>
      <c r="L11" s="137"/>
    </row>
    <row r="12" customFormat="false" ht="14.25" hidden="false" customHeight="true" outlineLevel="0" collapsed="false">
      <c r="B12" s="54" t="s">
        <v>107</v>
      </c>
      <c r="C12" s="54"/>
      <c r="D12" s="54"/>
      <c r="E12" s="54"/>
      <c r="F12" s="54"/>
      <c r="H12" s="54" t="s">
        <v>108</v>
      </c>
      <c r="I12" s="54"/>
      <c r="J12" s="54"/>
    </row>
    <row r="13" customFormat="false" ht="14.25" hidden="false" customHeight="true" outlineLevel="0" collapsed="false">
      <c r="B13" s="54" t="s">
        <v>101</v>
      </c>
      <c r="C13" s="54"/>
      <c r="D13" s="54"/>
      <c r="E13" s="54"/>
      <c r="F13" s="54"/>
      <c r="H13" s="54" t="s">
        <v>101</v>
      </c>
      <c r="I13" s="54"/>
      <c r="J13" s="54"/>
    </row>
    <row r="14" customFormat="false" ht="14.25" hidden="false" customHeight="true" outlineLevel="0" collapsed="false">
      <c r="B14" s="54" t="s">
        <v>109</v>
      </c>
      <c r="C14" s="54"/>
      <c r="D14" s="54"/>
      <c r="E14" s="54"/>
      <c r="F14" s="54"/>
      <c r="H14" s="54" t="s">
        <v>81</v>
      </c>
      <c r="I14" s="54" t="s">
        <v>110</v>
      </c>
      <c r="J14" s="54"/>
    </row>
    <row r="15" customFormat="false" ht="14.25" hidden="false" customHeight="true" outlineLevel="0" collapsed="false">
      <c r="B15" s="54" t="s">
        <v>111</v>
      </c>
      <c r="C15" s="54"/>
      <c r="D15" s="54"/>
      <c r="E15" s="54"/>
      <c r="F15" s="54" t="s">
        <v>112</v>
      </c>
    </row>
    <row r="16" customFormat="false" ht="14.25" hidden="false" customHeight="false" outlineLevel="0" collapsed="false">
      <c r="B16" s="138"/>
      <c r="C16" s="139"/>
      <c r="D16" s="139"/>
      <c r="E16" s="139"/>
      <c r="F16" s="140" t="n">
        <f aca="false">SUM(F17:F37)</f>
        <v>100</v>
      </c>
      <c r="H16" s="141" t="s">
        <v>71</v>
      </c>
      <c r="J16" s="142" t="n">
        <f aca="false">SUM(J17:J19)</f>
        <v>27.164562</v>
      </c>
    </row>
    <row r="17" customFormat="false" ht="12.75" hidden="false" customHeight="false" outlineLevel="0" collapsed="false">
      <c r="B17" s="143" t="s">
        <v>113</v>
      </c>
      <c r="F17" s="144" t="n">
        <v>44.6304959314706</v>
      </c>
      <c r="H17" s="122" t="s">
        <v>114</v>
      </c>
      <c r="J17" s="145" t="n">
        <v>1.948627</v>
      </c>
    </row>
    <row r="18" customFormat="false" ht="12.75" hidden="false" customHeight="false" outlineLevel="0" collapsed="false">
      <c r="B18" s="143" t="s">
        <v>115</v>
      </c>
      <c r="F18" s="144" t="n">
        <v>12.1025207094526</v>
      </c>
      <c r="H18" s="122" t="s">
        <v>116</v>
      </c>
      <c r="J18" s="145" t="n">
        <v>3.508333</v>
      </c>
    </row>
    <row r="19" customFormat="false" ht="12.75" hidden="false" customHeight="false" outlineLevel="0" collapsed="false">
      <c r="B19" s="143" t="s">
        <v>117</v>
      </c>
      <c r="F19" s="144" t="n">
        <v>11.2940003637909</v>
      </c>
      <c r="H19" s="122" t="s">
        <v>51</v>
      </c>
      <c r="J19" s="145" t="n">
        <v>21.707602</v>
      </c>
    </row>
    <row r="20" customFormat="false" ht="12.75" hidden="false" customHeight="false" outlineLevel="0" collapsed="false">
      <c r="B20" s="143" t="s">
        <v>118</v>
      </c>
      <c r="F20" s="144" t="n">
        <v>8.55218239392529</v>
      </c>
    </row>
    <row r="21" customFormat="false" ht="12.75" hidden="false" customHeight="false" outlineLevel="0" collapsed="false">
      <c r="B21" s="143" t="s">
        <v>119</v>
      </c>
      <c r="F21" s="144" t="n">
        <v>4.96687191041497</v>
      </c>
    </row>
    <row r="22" customFormat="false" ht="12.75" hidden="false" customHeight="false" outlineLevel="0" collapsed="false">
      <c r="B22" s="143" t="s">
        <v>120</v>
      </c>
      <c r="F22" s="144" t="n">
        <v>3.68027800863652</v>
      </c>
    </row>
    <row r="23" customFormat="false" ht="12.75" hidden="false" customHeight="false" outlineLevel="0" collapsed="false">
      <c r="B23" s="143" t="s">
        <v>121</v>
      </c>
      <c r="F23" s="144" t="n">
        <v>3.62476471670032</v>
      </c>
    </row>
    <row r="24" customFormat="false" ht="12.75" hidden="false" customHeight="false" outlineLevel="0" collapsed="false">
      <c r="B24" s="143" t="s">
        <v>122</v>
      </c>
      <c r="F24" s="144" t="n">
        <v>2.80179322806175</v>
      </c>
    </row>
    <row r="25" customFormat="false" ht="12.75" hidden="false" customHeight="false" outlineLevel="0" collapsed="false">
      <c r="B25" s="143" t="s">
        <v>123</v>
      </c>
      <c r="F25" s="144" t="n">
        <v>2.54711946914661</v>
      </c>
    </row>
    <row r="26" customFormat="false" ht="12.75" hidden="false" customHeight="false" outlineLevel="0" collapsed="false">
      <c r="B26" s="143" t="s">
        <v>124</v>
      </c>
      <c r="F26" s="144" t="n">
        <v>1.25087807275216</v>
      </c>
    </row>
    <row r="27" customFormat="false" ht="12.75" hidden="false" customHeight="false" outlineLevel="0" collapsed="false">
      <c r="B27" s="143" t="s">
        <v>125</v>
      </c>
      <c r="F27" s="144" t="n">
        <v>1.16208092439078</v>
      </c>
    </row>
    <row r="28" customFormat="false" ht="12.75" hidden="false" customHeight="false" outlineLevel="0" collapsed="false">
      <c r="B28" s="143" t="s">
        <v>126</v>
      </c>
      <c r="F28" s="144" t="n">
        <v>0.833141555879595</v>
      </c>
    </row>
    <row r="29" customFormat="false" ht="12.75" hidden="false" customHeight="false" outlineLevel="0" collapsed="false">
      <c r="B29" s="143" t="s">
        <v>127</v>
      </c>
      <c r="F29" s="144" t="n">
        <v>0.767860175644699</v>
      </c>
    </row>
    <row r="30" customFormat="false" ht="12.75" hidden="false" customHeight="false" outlineLevel="0" collapsed="false">
      <c r="B30" s="143" t="s">
        <v>128</v>
      </c>
      <c r="F30" s="144" t="n">
        <v>0.576136319098924</v>
      </c>
    </row>
    <row r="31" customFormat="false" ht="12.75" hidden="false" customHeight="false" outlineLevel="0" collapsed="false">
      <c r="B31" s="143" t="s">
        <v>129</v>
      </c>
      <c r="F31" s="144" t="n">
        <v>0.464144985764921</v>
      </c>
    </row>
    <row r="32" customFormat="false" ht="12.75" hidden="false" customHeight="false" outlineLevel="0" collapsed="false">
      <c r="B32" s="143" t="s">
        <v>130</v>
      </c>
      <c r="F32" s="144" t="n">
        <v>0.415726622160898</v>
      </c>
    </row>
    <row r="33" customFormat="false" ht="12.75" hidden="false" customHeight="false" outlineLevel="0" collapsed="false">
      <c r="B33" s="143" t="s">
        <v>131</v>
      </c>
      <c r="F33" s="144" t="n">
        <v>0.128291579445611</v>
      </c>
    </row>
    <row r="34" customFormat="false" ht="12.75" hidden="false" customHeight="false" outlineLevel="0" collapsed="false">
      <c r="B34" s="143" t="s">
        <v>132</v>
      </c>
      <c r="F34" s="144" t="n">
        <v>0.095972472482029</v>
      </c>
    </row>
    <row r="35" customFormat="false" ht="12.75" hidden="false" customHeight="false" outlineLevel="0" collapsed="false">
      <c r="B35" s="143" t="s">
        <v>133</v>
      </c>
      <c r="F35" s="144" t="n">
        <v>0.0558348750900684</v>
      </c>
    </row>
    <row r="36" customFormat="false" ht="12.75" hidden="false" customHeight="false" outlineLevel="0" collapsed="false">
      <c r="B36" s="143" t="s">
        <v>134</v>
      </c>
      <c r="F36" s="146" t="n">
        <v>0.0492223214886888</v>
      </c>
    </row>
    <row r="37" customFormat="false" ht="12.75" hidden="false" customHeight="false" outlineLevel="0" collapsed="false">
      <c r="B37" s="143" t="s">
        <v>135</v>
      </c>
      <c r="F37" s="147" t="n">
        <v>0.00068336420196628</v>
      </c>
    </row>
    <row r="39" customFormat="false" ht="12.75" hidden="false" customHeight="false" outlineLevel="0" collapsed="false">
      <c r="B39" s="148" t="s">
        <v>136</v>
      </c>
    </row>
    <row r="40" customFormat="false" ht="12.75" hidden="false" customHeight="false" outlineLevel="0" collapsed="false">
      <c r="B40" s="148" t="s">
        <v>137</v>
      </c>
      <c r="C40" s="148"/>
      <c r="D40" s="148"/>
      <c r="E40" s="148"/>
    </row>
    <row r="41" customFormat="false" ht="12.75" hidden="false" customHeight="false" outlineLevel="0" collapsed="false">
      <c r="B41" s="148" t="s">
        <v>61</v>
      </c>
      <c r="C41" s="148"/>
      <c r="D41" s="148"/>
    </row>
    <row r="42" customFormat="false" ht="12.75" hidden="false" customHeight="false" outlineLevel="0" collapsed="false">
      <c r="B42" s="148" t="s">
        <v>63</v>
      </c>
    </row>
  </sheetData>
  <mergeCells count="14">
    <mergeCell ref="B3:C3"/>
    <mergeCell ref="E3:F3"/>
    <mergeCell ref="B4:C4"/>
    <mergeCell ref="E4:F4"/>
    <mergeCell ref="B5:C5"/>
    <mergeCell ref="E5:F5"/>
    <mergeCell ref="B11:F11"/>
    <mergeCell ref="B12:F12"/>
    <mergeCell ref="H12:J12"/>
    <mergeCell ref="B13:F13"/>
    <mergeCell ref="H13:J13"/>
    <mergeCell ref="B14:F14"/>
    <mergeCell ref="I14:J14"/>
    <mergeCell ref="B15:E15"/>
  </mergeCells>
  <hyperlinks>
    <hyperlink ref="A1" location="Índice!A1" display="Regreso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0" width="11.42"/>
  </cols>
  <sheetData>
    <row r="1" customFormat="false" ht="15.75" hidden="false" customHeight="false" outlineLevel="0" collapsed="false">
      <c r="A1" s="27" t="s">
        <v>45</v>
      </c>
      <c r="B1" s="122"/>
    </row>
    <row r="2" customFormat="false" ht="15" hidden="false" customHeight="false" outlineLevel="0" collapsed="false">
      <c r="A2" s="123"/>
      <c r="B2" s="122"/>
    </row>
    <row r="3" customFormat="false" ht="15" hidden="false" customHeight="false" outlineLevel="0" collapsed="false">
      <c r="B3" s="149" t="s">
        <v>138</v>
      </c>
      <c r="C3" s="149"/>
      <c r="D3" s="149"/>
      <c r="E3" s="149"/>
    </row>
    <row r="4" customFormat="false" ht="15" hidden="false" customHeight="false" outlineLevel="0" collapsed="false">
      <c r="B4" s="149" t="s">
        <v>139</v>
      </c>
      <c r="C4" s="149"/>
      <c r="D4" s="149"/>
      <c r="E4" s="149"/>
    </row>
    <row r="5" customFormat="false" ht="28.5" hidden="false" customHeight="false" outlineLevel="0" collapsed="false">
      <c r="B5" s="150" t="s">
        <v>47</v>
      </c>
      <c r="C5" s="52" t="s">
        <v>71</v>
      </c>
      <c r="D5" s="52" t="s">
        <v>68</v>
      </c>
      <c r="E5" s="52" t="s">
        <v>70</v>
      </c>
    </row>
    <row r="6" customFormat="false" ht="15" hidden="false" customHeight="false" outlineLevel="0" collapsed="false">
      <c r="B6" s="113" t="n">
        <v>2011</v>
      </c>
      <c r="C6" s="114" t="n">
        <f aca="false">+SUM(D6:E6)</f>
        <v>3989637</v>
      </c>
      <c r="D6" s="114" t="n">
        <v>3217616</v>
      </c>
      <c r="E6" s="114" t="n">
        <v>772021</v>
      </c>
    </row>
    <row r="7" customFormat="false" ht="15" hidden="false" customHeight="false" outlineLevel="0" collapsed="false">
      <c r="B7" s="113" t="n">
        <v>2012</v>
      </c>
      <c r="C7" s="114" t="n">
        <f aca="false">+SUM(D7:E7)</f>
        <v>4426888</v>
      </c>
      <c r="D7" s="114" t="n">
        <v>3584788</v>
      </c>
      <c r="E7" s="114" t="n">
        <v>842100</v>
      </c>
      <c r="F7" s="151"/>
      <c r="G7" s="151"/>
    </row>
    <row r="8" customFormat="false" ht="15" hidden="false" customHeight="false" outlineLevel="0" collapsed="false">
      <c r="B8" s="113" t="n">
        <v>2013</v>
      </c>
      <c r="C8" s="114" t="n">
        <f aca="false">+SUM(D8:E8)</f>
        <v>5024591</v>
      </c>
      <c r="D8" s="114" t="n">
        <v>4086990</v>
      </c>
      <c r="E8" s="114" t="n">
        <v>937601</v>
      </c>
      <c r="F8" s="151"/>
      <c r="G8" s="151"/>
    </row>
    <row r="9" customFormat="false" ht="15" hidden="false" customHeight="false" outlineLevel="0" collapsed="false">
      <c r="B9" s="113" t="n">
        <v>2014</v>
      </c>
      <c r="C9" s="114" t="n">
        <f aca="false">+SUM(D9:E9)</f>
        <v>5682885</v>
      </c>
      <c r="D9" s="114" t="n">
        <v>4703885</v>
      </c>
      <c r="E9" s="114" t="n">
        <v>979000</v>
      </c>
      <c r="F9" s="151"/>
      <c r="G9" s="151"/>
    </row>
    <row r="10" customFormat="false" ht="15" hidden="false" customHeight="false" outlineLevel="0" collapsed="false">
      <c r="B10" s="113" t="n">
        <v>2015</v>
      </c>
      <c r="C10" s="114" t="n">
        <f aca="false">+SUM(D10:E10)</f>
        <v>6442168</v>
      </c>
      <c r="D10" s="114" t="n">
        <v>5433502</v>
      </c>
      <c r="E10" s="114" t="n">
        <v>1008666</v>
      </c>
      <c r="F10" s="151"/>
      <c r="G10" s="151"/>
    </row>
    <row r="11" customFormat="false" ht="15" hidden="false" customHeight="false" outlineLevel="0" collapsed="false">
      <c r="B11" s="127" t="n">
        <v>2016</v>
      </c>
      <c r="C11" s="114" t="n">
        <f aca="false">+SUM(D11:E11)</f>
        <v>7106492</v>
      </c>
      <c r="D11" s="152" t="n">
        <v>6055766</v>
      </c>
      <c r="E11" s="152" t="n">
        <v>1050726</v>
      </c>
      <c r="F11" s="151"/>
      <c r="G11" s="151"/>
    </row>
    <row r="12" customFormat="false" ht="15" hidden="false" customHeight="false" outlineLevel="0" collapsed="false">
      <c r="B12" s="113" t="n">
        <v>2017</v>
      </c>
      <c r="C12" s="114" t="n">
        <f aca="false">+SUM(D12:E12)</f>
        <v>8486439</v>
      </c>
      <c r="D12" s="152" t="n">
        <v>7402998</v>
      </c>
      <c r="E12" s="152" t="n">
        <v>1083441</v>
      </c>
      <c r="F12" s="151"/>
      <c r="G12" s="151"/>
    </row>
    <row r="17" customFormat="false" ht="15" hidden="false" customHeight="true" outlineLevel="0" collapsed="false">
      <c r="B17" s="119" t="s">
        <v>61</v>
      </c>
      <c r="C17" s="119"/>
      <c r="D17" s="119"/>
    </row>
    <row r="18" customFormat="false" ht="18" hidden="false" customHeight="true" outlineLevel="0" collapsed="false">
      <c r="B18" s="120" t="s">
        <v>63</v>
      </c>
      <c r="C18" s="61"/>
      <c r="D18" s="61"/>
    </row>
  </sheetData>
  <mergeCells count="3">
    <mergeCell ref="B3:E3"/>
    <mergeCell ref="B4:E4"/>
    <mergeCell ref="B17:D1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3" width="11.42"/>
    <col collapsed="false" customWidth="true" hidden="false" outlineLevel="0" max="2" min="2" style="153" width="14.14"/>
    <col collapsed="false" customWidth="false" hidden="false" outlineLevel="0" max="3" min="3" style="153" width="11.42"/>
    <col collapsed="false" customWidth="true" hidden="false" outlineLevel="0" max="4" min="4" style="153" width="19.14"/>
    <col collapsed="false" customWidth="true" hidden="false" outlineLevel="0" max="5" min="5" style="153" width="14.14"/>
    <col collapsed="false" customWidth="true" hidden="false" outlineLevel="0" max="6" min="6" style="153" width="13.28"/>
    <col collapsed="false" customWidth="true" hidden="false" outlineLevel="0" max="7" min="7" style="154" width="14.14"/>
    <col collapsed="false" customWidth="true" hidden="false" outlineLevel="0" max="8" min="8" style="154" width="11.56"/>
    <col collapsed="false" customWidth="true" hidden="false" outlineLevel="0" max="10" min="9" style="154" width="14.14"/>
    <col collapsed="false" customWidth="true" hidden="false" outlineLevel="0" max="11" min="11" style="154" width="12.42"/>
    <col collapsed="false" customWidth="true" hidden="false" outlineLevel="0" max="12" min="12" style="154" width="15.56"/>
    <col collapsed="false" customWidth="true" hidden="false" outlineLevel="0" max="13" min="13" style="153" width="12.42"/>
    <col collapsed="false" customWidth="false" hidden="false" outlineLevel="0" max="257" min="14" style="153" width="11.42"/>
  </cols>
  <sheetData>
    <row r="1" customFormat="false" ht="15.75" hidden="false" customHeight="false" outlineLevel="0" collapsed="false">
      <c r="A1" s="27" t="s">
        <v>45</v>
      </c>
      <c r="B1" s="45"/>
    </row>
    <row r="2" customFormat="false" ht="15.75" hidden="false" customHeight="false" outlineLevel="0" collapsed="false">
      <c r="A2" s="29"/>
      <c r="B2" s="45"/>
    </row>
    <row r="3" s="155" customFormat="true" ht="22.5" hidden="false" customHeight="true" outlineLevel="0" collapsed="false">
      <c r="B3" s="156" t="s">
        <v>140</v>
      </c>
      <c r="C3" s="156"/>
      <c r="D3" s="156"/>
      <c r="E3" s="156"/>
      <c r="F3" s="156"/>
      <c r="G3" s="156"/>
      <c r="H3" s="154"/>
      <c r="I3" s="154"/>
      <c r="J3" s="154"/>
      <c r="K3" s="154"/>
      <c r="L3" s="154"/>
    </row>
    <row r="4" s="155" customFormat="true" ht="28.5" hidden="false" customHeight="false" outlineLevel="0" collapsed="false">
      <c r="B4" s="157" t="s">
        <v>141</v>
      </c>
      <c r="C4" s="157" t="s">
        <v>142</v>
      </c>
      <c r="D4" s="157" t="s">
        <v>143</v>
      </c>
      <c r="E4" s="157" t="s">
        <v>144</v>
      </c>
      <c r="F4" s="157" t="s">
        <v>145</v>
      </c>
      <c r="G4" s="157" t="s">
        <v>71</v>
      </c>
      <c r="H4" s="154"/>
      <c r="I4" s="154"/>
      <c r="J4" s="154"/>
      <c r="K4" s="154"/>
      <c r="L4" s="154"/>
    </row>
    <row r="5" s="158" customFormat="true" ht="15.75" hidden="false" customHeight="false" outlineLevel="0" collapsed="false">
      <c r="B5" s="159" t="n">
        <v>2010</v>
      </c>
      <c r="C5" s="160" t="s">
        <v>146</v>
      </c>
      <c r="D5" s="161" t="n">
        <v>3314676</v>
      </c>
      <c r="E5" s="161" t="n">
        <v>3164010</v>
      </c>
      <c r="F5" s="161" t="n">
        <v>515797</v>
      </c>
      <c r="G5" s="161" t="n">
        <f aca="false">SUM(D5:F5)</f>
        <v>6994483</v>
      </c>
      <c r="H5" s="154"/>
      <c r="I5" s="154"/>
      <c r="J5" s="154"/>
      <c r="K5" s="154"/>
      <c r="L5" s="154"/>
    </row>
    <row r="6" s="158" customFormat="true" ht="15.75" hidden="false" customHeight="false" outlineLevel="0" collapsed="false">
      <c r="B6" s="159" t="n">
        <v>2010</v>
      </c>
      <c r="C6" s="160" t="s">
        <v>147</v>
      </c>
      <c r="D6" s="161" t="n">
        <v>3859640</v>
      </c>
      <c r="E6" s="161" t="n">
        <v>3346524</v>
      </c>
      <c r="F6" s="161" t="n">
        <v>528421</v>
      </c>
      <c r="G6" s="161" t="n">
        <f aca="false">SUM(D6:F6)</f>
        <v>7734585</v>
      </c>
      <c r="H6" s="154"/>
      <c r="I6" s="154"/>
      <c r="J6" s="154"/>
      <c r="K6" s="154"/>
      <c r="L6" s="154"/>
    </row>
    <row r="7" s="158" customFormat="true" ht="15.75" hidden="false" customHeight="false" outlineLevel="0" collapsed="false">
      <c r="B7" s="159" t="n">
        <v>2010</v>
      </c>
      <c r="C7" s="160" t="s">
        <v>148</v>
      </c>
      <c r="D7" s="161" t="n">
        <v>3297200</v>
      </c>
      <c r="E7" s="161" t="n">
        <v>3206676</v>
      </c>
      <c r="F7" s="161" t="n">
        <v>482091</v>
      </c>
      <c r="G7" s="161" t="n">
        <f aca="false">SUM(D7:F7)</f>
        <v>6985967</v>
      </c>
      <c r="H7" s="154"/>
      <c r="I7" s="154"/>
      <c r="J7" s="154"/>
      <c r="K7" s="154"/>
      <c r="L7" s="154"/>
    </row>
    <row r="8" s="158" customFormat="true" ht="15.75" hidden="false" customHeight="false" outlineLevel="0" collapsed="false">
      <c r="B8" s="159" t="n">
        <v>2010</v>
      </c>
      <c r="C8" s="160" t="s">
        <v>149</v>
      </c>
      <c r="D8" s="161" t="n">
        <v>3192800</v>
      </c>
      <c r="E8" s="161" t="n">
        <v>3031346</v>
      </c>
      <c r="F8" s="161" t="n">
        <v>373321</v>
      </c>
      <c r="G8" s="161" t="n">
        <f aca="false">SUM(D8:F8)</f>
        <v>6597467</v>
      </c>
      <c r="H8" s="154"/>
      <c r="I8" s="154"/>
      <c r="J8" s="154"/>
      <c r="K8" s="154"/>
      <c r="L8" s="154"/>
    </row>
    <row r="9" s="158" customFormat="true" ht="15.75" hidden="false" customHeight="false" outlineLevel="0" collapsed="false">
      <c r="B9" s="159" t="n">
        <v>2011</v>
      </c>
      <c r="C9" s="160" t="s">
        <v>146</v>
      </c>
      <c r="D9" s="161" t="n">
        <v>3407003</v>
      </c>
      <c r="E9" s="161" t="n">
        <v>3080016</v>
      </c>
      <c r="F9" s="161" t="n">
        <v>415675</v>
      </c>
      <c r="G9" s="161" t="n">
        <f aca="false">SUM(D9:F9)</f>
        <v>6902694</v>
      </c>
      <c r="H9" s="154"/>
      <c r="I9" s="154"/>
      <c r="J9" s="154"/>
      <c r="K9" s="154"/>
      <c r="L9" s="154"/>
    </row>
    <row r="10" s="158" customFormat="true" ht="15.75" hidden="false" customHeight="false" outlineLevel="0" collapsed="false">
      <c r="B10" s="159" t="n">
        <v>2011</v>
      </c>
      <c r="C10" s="160" t="s">
        <v>147</v>
      </c>
      <c r="D10" s="161" t="n">
        <v>3907660</v>
      </c>
      <c r="E10" s="161" t="n">
        <v>3144782</v>
      </c>
      <c r="F10" s="161" t="n">
        <v>446450</v>
      </c>
      <c r="G10" s="161" t="n">
        <f aca="false">SUM(D10:F10)</f>
        <v>7498892</v>
      </c>
      <c r="H10" s="154"/>
      <c r="I10" s="154"/>
      <c r="J10" s="154"/>
      <c r="K10" s="154"/>
      <c r="L10" s="154"/>
    </row>
    <row r="11" s="158" customFormat="true" ht="15.75" hidden="false" customHeight="false" outlineLevel="0" collapsed="false">
      <c r="B11" s="159" t="n">
        <v>2011</v>
      </c>
      <c r="C11" s="160" t="s">
        <v>148</v>
      </c>
      <c r="D11" s="161" t="n">
        <v>3476415</v>
      </c>
      <c r="E11" s="161" t="n">
        <v>3045283</v>
      </c>
      <c r="F11" s="161" t="n">
        <v>430108</v>
      </c>
      <c r="G11" s="161" t="n">
        <f aca="false">SUM(D11:F11)</f>
        <v>6951806</v>
      </c>
      <c r="H11" s="154"/>
      <c r="I11" s="154"/>
      <c r="J11" s="154"/>
      <c r="K11" s="154"/>
      <c r="L11" s="154"/>
    </row>
    <row r="12" s="158" customFormat="true" ht="15.75" hidden="false" customHeight="false" outlineLevel="0" collapsed="false">
      <c r="B12" s="159" t="n">
        <v>2011</v>
      </c>
      <c r="C12" s="160" t="s">
        <v>149</v>
      </c>
      <c r="D12" s="161" t="n">
        <v>3319731</v>
      </c>
      <c r="E12" s="161" t="n">
        <v>2790097</v>
      </c>
      <c r="F12" s="161" t="n">
        <v>259057</v>
      </c>
      <c r="G12" s="161" t="n">
        <f aca="false">SUM(D12:F12)</f>
        <v>6368885</v>
      </c>
      <c r="H12" s="154"/>
      <c r="I12" s="154"/>
      <c r="J12" s="154"/>
      <c r="K12" s="154"/>
      <c r="L12" s="154"/>
    </row>
    <row r="13" s="158" customFormat="true" ht="15.75" hidden="false" customHeight="false" outlineLevel="0" collapsed="false">
      <c r="B13" s="159" t="n">
        <v>2012</v>
      </c>
      <c r="C13" s="160" t="s">
        <v>146</v>
      </c>
      <c r="D13" s="161" t="n">
        <v>3988876</v>
      </c>
      <c r="E13" s="161" t="n">
        <v>2717652</v>
      </c>
      <c r="F13" s="161" t="n">
        <v>265068</v>
      </c>
      <c r="G13" s="161" t="n">
        <f aca="false">SUM(D13:F13)</f>
        <v>6971596</v>
      </c>
      <c r="H13" s="154"/>
      <c r="I13" s="154"/>
      <c r="J13" s="154"/>
      <c r="K13" s="154"/>
      <c r="L13" s="154"/>
    </row>
    <row r="14" s="158" customFormat="true" ht="15.75" hidden="false" customHeight="false" outlineLevel="0" collapsed="false">
      <c r="B14" s="159" t="n">
        <v>2012</v>
      </c>
      <c r="C14" s="160" t="s">
        <v>147</v>
      </c>
      <c r="D14" s="161" t="n">
        <v>4250697</v>
      </c>
      <c r="E14" s="161" t="n">
        <v>2796294</v>
      </c>
      <c r="F14" s="161" t="n">
        <v>296355</v>
      </c>
      <c r="G14" s="161" t="n">
        <f aca="false">SUM(D14:F14)</f>
        <v>7343346</v>
      </c>
      <c r="H14" s="154"/>
      <c r="I14" s="154"/>
      <c r="J14" s="154"/>
      <c r="K14" s="154"/>
      <c r="L14" s="154"/>
    </row>
    <row r="15" s="158" customFormat="true" ht="15.75" hidden="false" customHeight="false" outlineLevel="0" collapsed="false">
      <c r="B15" s="159" t="n">
        <v>2012</v>
      </c>
      <c r="C15" s="160" t="s">
        <v>148</v>
      </c>
      <c r="D15" s="161" t="n">
        <v>3653236</v>
      </c>
      <c r="E15" s="161" t="n">
        <v>2360981</v>
      </c>
      <c r="F15" s="161" t="n">
        <v>365506</v>
      </c>
      <c r="G15" s="161" t="n">
        <f aca="false">SUM(D15:F15)</f>
        <v>6379723</v>
      </c>
      <c r="H15" s="154"/>
      <c r="I15" s="154"/>
      <c r="J15" s="154"/>
      <c r="K15" s="154"/>
      <c r="L15" s="154"/>
    </row>
    <row r="16" s="158" customFormat="true" ht="15.75" hidden="false" customHeight="false" outlineLevel="0" collapsed="false">
      <c r="B16" s="159" t="n">
        <v>2012</v>
      </c>
      <c r="C16" s="160" t="s">
        <v>149</v>
      </c>
      <c r="D16" s="161" t="n">
        <v>3430958</v>
      </c>
      <c r="E16" s="161" t="n">
        <v>2140758</v>
      </c>
      <c r="F16" s="161" t="n">
        <v>199155</v>
      </c>
      <c r="G16" s="161" t="n">
        <f aca="false">SUM(D16:F16)</f>
        <v>5770871</v>
      </c>
      <c r="H16" s="154"/>
      <c r="I16" s="154"/>
      <c r="J16" s="154"/>
      <c r="K16" s="154"/>
      <c r="L16" s="154"/>
    </row>
    <row r="17" s="158" customFormat="true" ht="15.75" hidden="false" customHeight="false" outlineLevel="0" collapsed="false">
      <c r="B17" s="159" t="n">
        <v>2013</v>
      </c>
      <c r="C17" s="160" t="s">
        <v>146</v>
      </c>
      <c r="D17" s="161" t="n">
        <v>3366722</v>
      </c>
      <c r="E17" s="161" t="n">
        <v>2066176</v>
      </c>
      <c r="F17" s="161" t="n">
        <v>149419</v>
      </c>
      <c r="G17" s="161" t="n">
        <f aca="false">SUM(D17:F17)</f>
        <v>5582317</v>
      </c>
      <c r="H17" s="154"/>
      <c r="I17" s="154"/>
      <c r="J17" s="154"/>
      <c r="K17" s="154"/>
      <c r="L17" s="154"/>
    </row>
    <row r="18" s="158" customFormat="true" ht="15.75" hidden="false" customHeight="false" outlineLevel="0" collapsed="false">
      <c r="B18" s="159" t="n">
        <v>2013</v>
      </c>
      <c r="C18" s="160" t="s">
        <v>147</v>
      </c>
      <c r="D18" s="161" t="n">
        <v>4330941</v>
      </c>
      <c r="E18" s="161" t="n">
        <v>2500178</v>
      </c>
      <c r="F18" s="161" t="n">
        <v>182641</v>
      </c>
      <c r="G18" s="161" t="n">
        <f aca="false">SUM(D18:F18)</f>
        <v>7013760</v>
      </c>
      <c r="H18" s="154"/>
      <c r="I18" s="154"/>
      <c r="J18" s="154"/>
      <c r="K18" s="154"/>
      <c r="L18" s="154"/>
    </row>
    <row r="19" s="158" customFormat="true" ht="15.75" hidden="false" customHeight="false" outlineLevel="0" collapsed="false">
      <c r="B19" s="159" t="n">
        <v>2013</v>
      </c>
      <c r="C19" s="160" t="s">
        <v>148</v>
      </c>
      <c r="D19" s="161" t="n">
        <v>3715296</v>
      </c>
      <c r="E19" s="161" t="n">
        <v>2126463</v>
      </c>
      <c r="F19" s="161" t="n">
        <v>152739</v>
      </c>
      <c r="G19" s="161" t="n">
        <f aca="false">SUM(D19:F19)</f>
        <v>5994498</v>
      </c>
      <c r="H19" s="154"/>
      <c r="I19" s="154"/>
      <c r="J19" s="154"/>
      <c r="K19" s="154"/>
      <c r="L19" s="154"/>
    </row>
    <row r="20" s="158" customFormat="true" ht="15.75" hidden="false" customHeight="false" outlineLevel="0" collapsed="false">
      <c r="B20" s="159" t="n">
        <v>2013</v>
      </c>
      <c r="C20" s="160" t="s">
        <v>149</v>
      </c>
      <c r="D20" s="161" t="n">
        <v>3456762</v>
      </c>
      <c r="E20" s="161" t="n">
        <v>2237392</v>
      </c>
      <c r="F20" s="161" t="n">
        <v>2731</v>
      </c>
      <c r="G20" s="161" t="n">
        <f aca="false">SUM(D20:F20)</f>
        <v>5696885</v>
      </c>
      <c r="H20" s="154"/>
      <c r="I20" s="154"/>
      <c r="J20" s="154"/>
      <c r="K20" s="154"/>
      <c r="L20" s="154"/>
    </row>
    <row r="21" s="158" customFormat="true" ht="15.75" hidden="false" customHeight="false" outlineLevel="0" collapsed="false">
      <c r="B21" s="159" t="n">
        <v>2014</v>
      </c>
      <c r="C21" s="160" t="s">
        <v>146</v>
      </c>
      <c r="D21" s="161" t="n">
        <v>3356448</v>
      </c>
      <c r="E21" s="161" t="n">
        <v>2025872</v>
      </c>
      <c r="F21" s="161" t="n">
        <v>471</v>
      </c>
      <c r="G21" s="161" t="n">
        <f aca="false">SUM(D21:F21)</f>
        <v>5382791</v>
      </c>
      <c r="H21" s="154"/>
      <c r="I21" s="154"/>
      <c r="J21" s="154"/>
      <c r="K21" s="154"/>
      <c r="L21" s="154"/>
    </row>
    <row r="22" s="158" customFormat="true" ht="15" hidden="false" customHeight="true" outlineLevel="0" collapsed="false">
      <c r="B22" s="159" t="n">
        <v>2014</v>
      </c>
      <c r="C22" s="160" t="s">
        <v>147</v>
      </c>
      <c r="D22" s="161" t="n">
        <v>3513720</v>
      </c>
      <c r="E22" s="161" t="n">
        <v>2187248</v>
      </c>
      <c r="F22" s="161" t="n">
        <v>419</v>
      </c>
      <c r="G22" s="161" t="n">
        <f aca="false">SUM(D22:F22)</f>
        <v>5701387</v>
      </c>
      <c r="H22" s="154"/>
      <c r="I22" s="154"/>
      <c r="J22" s="154"/>
      <c r="K22" s="154"/>
      <c r="L22" s="154"/>
    </row>
    <row r="23" s="158" customFormat="true" ht="15" hidden="false" customHeight="true" outlineLevel="0" collapsed="false">
      <c r="B23" s="159" t="n">
        <v>2014</v>
      </c>
      <c r="C23" s="160" t="s">
        <v>148</v>
      </c>
      <c r="D23" s="161" t="n">
        <v>3474543</v>
      </c>
      <c r="E23" s="161" t="n">
        <v>2105062</v>
      </c>
      <c r="F23" s="161" t="n">
        <v>526</v>
      </c>
      <c r="G23" s="161" t="n">
        <f aca="false">SUM(D23:F23)</f>
        <v>5580131</v>
      </c>
      <c r="H23" s="154"/>
      <c r="I23" s="154"/>
      <c r="J23" s="154"/>
      <c r="K23" s="154"/>
      <c r="L23" s="154"/>
    </row>
    <row r="24" s="158" customFormat="true" ht="15" hidden="false" customHeight="true" outlineLevel="0" collapsed="false">
      <c r="B24" s="159" t="n">
        <v>2014</v>
      </c>
      <c r="C24" s="160" t="s">
        <v>149</v>
      </c>
      <c r="D24" s="161" t="n">
        <v>3052378</v>
      </c>
      <c r="E24" s="161" t="n">
        <v>2017456</v>
      </c>
      <c r="F24" s="161" t="n">
        <v>378</v>
      </c>
      <c r="G24" s="161" t="n">
        <f aca="false">SUM(D24:F24)</f>
        <v>5070212</v>
      </c>
      <c r="H24" s="154"/>
      <c r="I24" s="154"/>
      <c r="J24" s="154"/>
      <c r="K24" s="154"/>
      <c r="L24" s="154"/>
    </row>
    <row r="25" s="158" customFormat="true" ht="15" hidden="false" customHeight="true" outlineLevel="0" collapsed="false">
      <c r="B25" s="159" t="n">
        <v>2015</v>
      </c>
      <c r="C25" s="160" t="s">
        <v>146</v>
      </c>
      <c r="D25" s="161" t="n">
        <v>3452303</v>
      </c>
      <c r="E25" s="161" t="n">
        <v>2129708</v>
      </c>
      <c r="F25" s="161" t="n">
        <v>243</v>
      </c>
      <c r="G25" s="161" t="n">
        <f aca="false">SUM(D25:F25)</f>
        <v>5582254</v>
      </c>
      <c r="H25" s="154"/>
      <c r="I25" s="154"/>
      <c r="J25" s="154"/>
      <c r="K25" s="154"/>
      <c r="L25" s="154"/>
    </row>
    <row r="26" s="158" customFormat="true" ht="15" hidden="false" customHeight="true" outlineLevel="0" collapsed="false">
      <c r="B26" s="159" t="n">
        <v>2015</v>
      </c>
      <c r="C26" s="160" t="s">
        <v>147</v>
      </c>
      <c r="D26" s="161" t="n">
        <v>3644436</v>
      </c>
      <c r="E26" s="161" t="n">
        <v>2182165</v>
      </c>
      <c r="F26" s="161" t="n">
        <v>278</v>
      </c>
      <c r="G26" s="161" t="n">
        <f aca="false">SUM(D26:F26)</f>
        <v>5826879</v>
      </c>
      <c r="H26" s="154"/>
      <c r="I26" s="154"/>
      <c r="J26" s="154"/>
      <c r="K26" s="154"/>
      <c r="L26" s="154"/>
    </row>
    <row r="27" s="158" customFormat="true" ht="15" hidden="false" customHeight="true" outlineLevel="0" collapsed="false">
      <c r="B27" s="159" t="n">
        <v>2015</v>
      </c>
      <c r="C27" s="160" t="s">
        <v>148</v>
      </c>
      <c r="D27" s="161" t="n">
        <v>3407534</v>
      </c>
      <c r="E27" s="161" t="n">
        <v>2131936</v>
      </c>
      <c r="F27" s="161" t="n">
        <v>514</v>
      </c>
      <c r="G27" s="161" t="n">
        <f aca="false">SUM(D27:F27)</f>
        <v>5539984</v>
      </c>
      <c r="H27" s="154"/>
      <c r="I27" s="154"/>
      <c r="J27" s="154"/>
      <c r="K27" s="154"/>
      <c r="L27" s="154"/>
    </row>
    <row r="28" s="158" customFormat="true" ht="15" hidden="false" customHeight="true" outlineLevel="0" collapsed="false">
      <c r="B28" s="159" t="n">
        <v>2015</v>
      </c>
      <c r="C28" s="160" t="s">
        <v>149</v>
      </c>
      <c r="D28" s="161" t="n">
        <v>3104800</v>
      </c>
      <c r="E28" s="161" t="n">
        <v>2102751</v>
      </c>
      <c r="F28" s="161" t="n">
        <v>320</v>
      </c>
      <c r="G28" s="161" t="n">
        <f aca="false">SUM(D28:F28)</f>
        <v>5207871</v>
      </c>
      <c r="H28" s="154"/>
      <c r="I28" s="154"/>
      <c r="J28" s="154"/>
      <c r="K28" s="154"/>
      <c r="L28" s="154"/>
    </row>
    <row r="29" s="158" customFormat="true" ht="15" hidden="false" customHeight="true" outlineLevel="0" collapsed="false">
      <c r="B29" s="159" t="n">
        <v>2016</v>
      </c>
      <c r="C29" s="160" t="s">
        <v>146</v>
      </c>
      <c r="D29" s="161" t="n">
        <v>4000209</v>
      </c>
      <c r="E29" s="161" t="n">
        <v>2222727</v>
      </c>
      <c r="F29" s="161" t="n">
        <v>185</v>
      </c>
      <c r="G29" s="161" t="n">
        <f aca="false">SUM(D29:F29)</f>
        <v>6223121</v>
      </c>
      <c r="H29" s="154"/>
      <c r="I29" s="154"/>
      <c r="J29" s="154"/>
      <c r="K29" s="154"/>
      <c r="L29" s="154"/>
    </row>
    <row r="30" s="158" customFormat="true" ht="15" hidden="false" customHeight="true" outlineLevel="0" collapsed="false">
      <c r="B30" s="159" t="n">
        <v>2016</v>
      </c>
      <c r="C30" s="160" t="s">
        <v>147</v>
      </c>
      <c r="D30" s="161" t="n">
        <v>4696388</v>
      </c>
      <c r="E30" s="161" t="n">
        <v>2386457</v>
      </c>
      <c r="F30" s="161" t="n">
        <v>117</v>
      </c>
      <c r="G30" s="161" t="n">
        <f aca="false">SUM(D30:F30)</f>
        <v>7082962</v>
      </c>
      <c r="H30" s="154"/>
      <c r="I30" s="154"/>
      <c r="J30" s="154"/>
      <c r="K30" s="154"/>
      <c r="L30" s="154"/>
    </row>
    <row r="31" s="158" customFormat="true" ht="15" hidden="false" customHeight="true" outlineLevel="0" collapsed="false">
      <c r="B31" s="159" t="n">
        <v>2016</v>
      </c>
      <c r="C31" s="160" t="s">
        <v>148</v>
      </c>
      <c r="D31" s="161" t="n">
        <v>4856894</v>
      </c>
      <c r="E31" s="161" t="n">
        <v>2254928</v>
      </c>
      <c r="F31" s="161" t="n">
        <v>364</v>
      </c>
      <c r="G31" s="161" t="n">
        <f aca="false">SUM(D31:F31)</f>
        <v>7112186</v>
      </c>
      <c r="H31" s="154"/>
      <c r="I31" s="154"/>
      <c r="J31" s="154"/>
      <c r="K31" s="154"/>
      <c r="L31" s="154"/>
    </row>
    <row r="32" s="158" customFormat="true" ht="15" hidden="false" customHeight="true" outlineLevel="0" collapsed="false">
      <c r="B32" s="159" t="n">
        <v>2016</v>
      </c>
      <c r="C32" s="160" t="s">
        <v>149</v>
      </c>
      <c r="D32" s="161" t="n">
        <v>4343972</v>
      </c>
      <c r="E32" s="161" t="n">
        <v>2226462</v>
      </c>
      <c r="F32" s="161" t="n">
        <v>234</v>
      </c>
      <c r="G32" s="161" t="n">
        <f aca="false">SUM(D32:F32)</f>
        <v>6570668</v>
      </c>
      <c r="H32" s="154"/>
      <c r="I32" s="154"/>
      <c r="J32" s="154"/>
      <c r="K32" s="154"/>
      <c r="L32" s="154"/>
    </row>
    <row r="33" s="158" customFormat="true" ht="15" hidden="false" customHeight="true" outlineLevel="0" collapsed="false">
      <c r="B33" s="159" t="n">
        <v>2017</v>
      </c>
      <c r="C33" s="160" t="s">
        <v>146</v>
      </c>
      <c r="D33" s="161" t="n">
        <v>5162834</v>
      </c>
      <c r="E33" s="161" t="n">
        <v>2381642</v>
      </c>
      <c r="F33" s="161" t="n">
        <v>110</v>
      </c>
      <c r="G33" s="161" t="n">
        <f aca="false">SUM(D33:F33)</f>
        <v>7544586</v>
      </c>
      <c r="H33" s="154"/>
      <c r="I33" s="154"/>
      <c r="J33" s="154"/>
      <c r="K33" s="154"/>
      <c r="L33" s="154"/>
    </row>
    <row r="34" s="158" customFormat="true" ht="15" hidden="false" customHeight="true" outlineLevel="0" collapsed="false">
      <c r="B34" s="159" t="n">
        <v>2017</v>
      </c>
      <c r="C34" s="160" t="s">
        <v>147</v>
      </c>
      <c r="D34" s="161" t="n">
        <v>4733709</v>
      </c>
      <c r="E34" s="161" t="n">
        <v>2526594</v>
      </c>
      <c r="F34" s="161" t="n">
        <v>208</v>
      </c>
      <c r="G34" s="161" t="n">
        <f aca="false">SUM(D34:F34)</f>
        <v>7260511</v>
      </c>
      <c r="H34" s="154"/>
      <c r="I34" s="154"/>
      <c r="J34" s="154"/>
      <c r="K34" s="154"/>
      <c r="L34" s="154"/>
    </row>
    <row r="35" s="158" customFormat="true" ht="15" hidden="false" customHeight="true" outlineLevel="0" collapsed="false">
      <c r="B35" s="159" t="n">
        <v>2017</v>
      </c>
      <c r="C35" s="160" t="s">
        <v>148</v>
      </c>
      <c r="D35" s="161" t="n">
        <v>4818625</v>
      </c>
      <c r="E35" s="161" t="n">
        <v>2394482</v>
      </c>
      <c r="F35" s="161" t="n">
        <v>302</v>
      </c>
      <c r="G35" s="161" t="n">
        <f aca="false">SUM(D35:F35)</f>
        <v>7213409</v>
      </c>
      <c r="H35" s="154"/>
      <c r="I35" s="154"/>
      <c r="J35" s="154"/>
      <c r="K35" s="154"/>
      <c r="L35" s="154"/>
    </row>
    <row r="36" s="158" customFormat="true" ht="15" hidden="false" customHeight="true" outlineLevel="0" collapsed="false">
      <c r="B36" s="159" t="n">
        <v>2017</v>
      </c>
      <c r="C36" s="160" t="s">
        <v>149</v>
      </c>
      <c r="D36" s="161" t="n">
        <v>4411791</v>
      </c>
      <c r="E36" s="161" t="n">
        <v>2351323</v>
      </c>
      <c r="F36" s="161" t="n">
        <v>288</v>
      </c>
      <c r="G36" s="161" t="n">
        <f aca="false">SUM(D36:F36)</f>
        <v>6763402</v>
      </c>
      <c r="H36" s="154"/>
      <c r="I36" s="154"/>
      <c r="J36" s="154"/>
      <c r="K36" s="154"/>
      <c r="L36" s="154"/>
    </row>
    <row r="37" s="158" customFormat="true" ht="15" hidden="false" customHeight="true" outlineLevel="0" collapsed="false">
      <c r="B37" s="0"/>
      <c r="C37" s="0"/>
      <c r="D37" s="161"/>
      <c r="E37" s="161"/>
      <c r="F37" s="161"/>
      <c r="G37" s="161"/>
      <c r="H37" s="162"/>
      <c r="I37" s="154"/>
      <c r="J37" s="154"/>
      <c r="K37" s="154"/>
      <c r="L37" s="154"/>
    </row>
    <row r="38" s="158" customFormat="true" ht="11.25" hidden="false" customHeight="true" outlineLevel="0" collapsed="false">
      <c r="B38" s="163" t="s">
        <v>150</v>
      </c>
      <c r="D38" s="161"/>
      <c r="E38" s="161"/>
      <c r="F38" s="161"/>
      <c r="G38" s="161"/>
      <c r="H38" s="154"/>
      <c r="I38" s="154"/>
      <c r="J38" s="154"/>
      <c r="K38" s="154"/>
      <c r="L38" s="154"/>
    </row>
    <row r="39" s="158" customFormat="true" ht="11.25" hidden="false" customHeight="true" outlineLevel="0" collapsed="false">
      <c r="B39" s="163" t="s">
        <v>63</v>
      </c>
      <c r="D39" s="161"/>
      <c r="E39" s="161"/>
      <c r="F39" s="161"/>
      <c r="G39" s="161"/>
      <c r="H39" s="154"/>
      <c r="I39" s="154"/>
      <c r="J39" s="154"/>
      <c r="K39" s="154"/>
      <c r="L39" s="154"/>
    </row>
    <row r="40" s="158" customFormat="true" ht="11.25" hidden="false" customHeight="true" outlineLevel="0" collapsed="false">
      <c r="D40" s="161"/>
      <c r="E40" s="161"/>
      <c r="F40" s="161"/>
      <c r="G40" s="161"/>
      <c r="H40" s="154"/>
      <c r="I40" s="154"/>
      <c r="J40" s="154"/>
      <c r="K40" s="154"/>
      <c r="L40" s="154"/>
    </row>
    <row r="41" s="158" customFormat="true" ht="11.25" hidden="false" customHeight="true" outlineLevel="0" collapsed="false">
      <c r="D41" s="161"/>
      <c r="E41" s="161"/>
      <c r="F41" s="161"/>
      <c r="G41" s="161"/>
      <c r="H41" s="154"/>
      <c r="I41" s="154"/>
      <c r="J41" s="154"/>
      <c r="K41" s="154"/>
      <c r="L41" s="154"/>
    </row>
    <row r="42" s="158" customFormat="true" ht="11.25" hidden="false" customHeight="true" outlineLevel="0" collapsed="false">
      <c r="D42" s="164"/>
      <c r="E42" s="164"/>
      <c r="F42" s="164"/>
      <c r="G42" s="164"/>
      <c r="H42" s="154"/>
      <c r="I42" s="154"/>
      <c r="J42" s="154"/>
      <c r="K42" s="154"/>
      <c r="L42" s="154"/>
    </row>
    <row r="43" s="158" customFormat="true" ht="11.25" hidden="false" customHeight="true" outlineLevel="0" collapsed="false">
      <c r="B43" s="165"/>
      <c r="C43" s="166"/>
      <c r="D43" s="161"/>
      <c r="E43" s="161"/>
      <c r="F43" s="161"/>
      <c r="G43" s="161"/>
      <c r="H43" s="154"/>
      <c r="I43" s="154"/>
      <c r="J43" s="154"/>
      <c r="K43" s="154"/>
      <c r="L43" s="154"/>
    </row>
    <row r="44" s="158" customFormat="true" ht="11.25" hidden="false" customHeight="true" outlineLevel="0" collapsed="false">
      <c r="B44" s="165"/>
      <c r="C44" s="166"/>
      <c r="D44" s="161"/>
      <c r="E44" s="161"/>
      <c r="F44" s="161"/>
      <c r="G44" s="161"/>
      <c r="H44" s="154"/>
      <c r="I44" s="154"/>
      <c r="J44" s="154"/>
      <c r="K44" s="154"/>
      <c r="L44" s="154"/>
    </row>
    <row r="45" s="158" customFormat="true" ht="11.25" hidden="false" customHeight="true" outlineLevel="0" collapsed="false">
      <c r="B45" s="165"/>
      <c r="C45" s="166"/>
      <c r="D45" s="161"/>
      <c r="E45" s="161"/>
      <c r="F45" s="161"/>
      <c r="G45" s="161"/>
      <c r="H45" s="154"/>
      <c r="I45" s="154"/>
      <c r="J45" s="154"/>
      <c r="K45" s="154"/>
      <c r="L45" s="154"/>
    </row>
    <row r="46" s="158" customFormat="true" ht="11.25" hidden="false" customHeight="true" outlineLevel="0" collapsed="false">
      <c r="B46" s="165"/>
      <c r="C46" s="166"/>
      <c r="D46" s="161"/>
      <c r="E46" s="161"/>
      <c r="F46" s="161"/>
      <c r="G46" s="161"/>
      <c r="H46" s="154"/>
      <c r="I46" s="154"/>
      <c r="J46" s="154"/>
      <c r="K46" s="154"/>
      <c r="L46" s="154"/>
    </row>
    <row r="47" s="158" customFormat="true" ht="11.25" hidden="false" customHeight="true" outlineLevel="0" collapsed="false">
      <c r="B47" s="165"/>
      <c r="C47" s="166"/>
      <c r="D47" s="161"/>
      <c r="E47" s="161"/>
      <c r="F47" s="161"/>
      <c r="G47" s="161"/>
      <c r="H47" s="154"/>
      <c r="I47" s="154"/>
      <c r="J47" s="154"/>
      <c r="K47" s="154"/>
      <c r="L47" s="154"/>
    </row>
    <row r="48" s="158" customFormat="true" ht="11.25" hidden="false" customHeight="true" outlineLevel="0" collapsed="false">
      <c r="B48" s="165"/>
      <c r="C48" s="166"/>
      <c r="D48" s="166"/>
      <c r="E48" s="166"/>
      <c r="F48" s="166"/>
      <c r="G48" s="154"/>
      <c r="H48" s="154"/>
      <c r="I48" s="154"/>
      <c r="J48" s="154"/>
      <c r="K48" s="154"/>
      <c r="L48" s="154"/>
    </row>
    <row r="49" s="158" customFormat="true" ht="11.25" hidden="false" customHeight="true" outlineLevel="0" collapsed="false">
      <c r="G49" s="154"/>
      <c r="H49" s="154"/>
      <c r="I49" s="154"/>
      <c r="J49" s="154"/>
      <c r="K49" s="154"/>
      <c r="L49" s="154"/>
    </row>
    <row r="50" s="158" customFormat="true" ht="11.25" hidden="false" customHeight="true" outlineLevel="0" collapsed="false">
      <c r="G50" s="154"/>
      <c r="H50" s="154"/>
      <c r="I50" s="154"/>
      <c r="J50" s="154"/>
      <c r="K50" s="154"/>
      <c r="L50" s="154"/>
    </row>
    <row r="51" s="158" customFormat="true" ht="11.25" hidden="false" customHeight="true" outlineLevel="0" collapsed="false">
      <c r="G51" s="154"/>
      <c r="H51" s="154"/>
      <c r="I51" s="154"/>
      <c r="J51" s="154"/>
      <c r="K51" s="154"/>
      <c r="L51" s="154"/>
    </row>
    <row r="52" s="158" customFormat="true" ht="11.25" hidden="false" customHeight="true" outlineLevel="0" collapsed="false">
      <c r="G52" s="154"/>
      <c r="H52" s="154"/>
      <c r="I52" s="154"/>
      <c r="J52" s="154"/>
      <c r="K52" s="154"/>
      <c r="L52" s="154"/>
    </row>
    <row r="53" s="158" customFormat="true" ht="11.25" hidden="false" customHeight="true" outlineLevel="0" collapsed="false">
      <c r="B53" s="165"/>
      <c r="C53" s="166"/>
      <c r="D53" s="166"/>
      <c r="E53" s="166"/>
      <c r="F53" s="166"/>
      <c r="G53" s="154"/>
      <c r="H53" s="154"/>
      <c r="I53" s="154"/>
      <c r="J53" s="154"/>
      <c r="K53" s="154"/>
      <c r="L53" s="154"/>
    </row>
    <row r="54" s="158" customFormat="true" ht="11.25" hidden="false" customHeight="true" outlineLevel="0" collapsed="false">
      <c r="B54" s="165"/>
      <c r="C54" s="166"/>
      <c r="D54" s="166"/>
      <c r="E54" s="166"/>
      <c r="F54" s="166"/>
      <c r="G54" s="154"/>
      <c r="H54" s="154"/>
      <c r="I54" s="154"/>
      <c r="J54" s="154"/>
      <c r="K54" s="154"/>
      <c r="L54" s="154"/>
    </row>
    <row r="55" s="158" customFormat="true" ht="11.25" hidden="false" customHeight="true" outlineLevel="0" collapsed="false">
      <c r="B55" s="165"/>
      <c r="C55" s="166"/>
      <c r="D55" s="166"/>
      <c r="E55" s="166"/>
      <c r="F55" s="166"/>
      <c r="G55" s="154"/>
      <c r="H55" s="154"/>
      <c r="I55" s="154"/>
      <c r="J55" s="154"/>
      <c r="K55" s="154"/>
      <c r="L55" s="154"/>
    </row>
    <row r="56" s="158" customFormat="true" ht="11.25" hidden="false" customHeight="true" outlineLevel="0" collapsed="false">
      <c r="B56" s="165"/>
      <c r="C56" s="166"/>
      <c r="D56" s="166"/>
      <c r="E56" s="166"/>
      <c r="F56" s="166"/>
      <c r="G56" s="154"/>
      <c r="H56" s="154"/>
      <c r="I56" s="154"/>
      <c r="J56" s="154"/>
      <c r="K56" s="154"/>
      <c r="L56" s="154"/>
    </row>
    <row r="57" s="158" customFormat="true" ht="11.25" hidden="false" customHeight="true" outlineLevel="0" collapsed="false">
      <c r="B57" s="165"/>
      <c r="C57" s="166"/>
      <c r="D57" s="166"/>
      <c r="E57" s="166"/>
      <c r="F57" s="166"/>
      <c r="G57" s="154"/>
      <c r="H57" s="154"/>
      <c r="I57" s="154"/>
      <c r="J57" s="154"/>
      <c r="K57" s="154"/>
      <c r="L57" s="154"/>
    </row>
    <row r="58" s="158" customFormat="true" ht="11.25" hidden="false" customHeight="true" outlineLevel="0" collapsed="false">
      <c r="B58" s="165"/>
      <c r="C58" s="166"/>
      <c r="D58" s="166"/>
      <c r="E58" s="166"/>
      <c r="F58" s="166"/>
      <c r="G58" s="154"/>
      <c r="H58" s="154"/>
      <c r="I58" s="154"/>
      <c r="J58" s="154"/>
      <c r="K58" s="154"/>
      <c r="L58" s="154"/>
    </row>
    <row r="59" s="158" customFormat="true" ht="11.25" hidden="false" customHeight="true" outlineLevel="0" collapsed="false">
      <c r="B59" s="165"/>
      <c r="C59" s="166"/>
      <c r="D59" s="166"/>
      <c r="E59" s="166"/>
      <c r="F59" s="166"/>
      <c r="G59" s="154"/>
      <c r="H59" s="154"/>
      <c r="I59" s="154"/>
      <c r="J59" s="154"/>
      <c r="K59" s="154"/>
      <c r="L59" s="154"/>
    </row>
    <row r="60" s="158" customFormat="true" ht="11.25" hidden="false" customHeight="true" outlineLevel="0" collapsed="false">
      <c r="B60" s="165"/>
      <c r="C60" s="166"/>
      <c r="D60" s="166"/>
      <c r="E60" s="166"/>
      <c r="F60" s="166"/>
      <c r="G60" s="154"/>
      <c r="H60" s="154"/>
      <c r="I60" s="154"/>
      <c r="J60" s="154"/>
      <c r="K60" s="154"/>
      <c r="L60" s="154"/>
    </row>
    <row r="61" s="158" customFormat="true" ht="11.25" hidden="false" customHeight="true" outlineLevel="0" collapsed="false">
      <c r="F61" s="167"/>
      <c r="G61" s="154"/>
      <c r="H61" s="154"/>
      <c r="I61" s="154"/>
      <c r="J61" s="154"/>
      <c r="K61" s="154"/>
      <c r="L61" s="154"/>
    </row>
    <row r="62" s="158" customFormat="true" ht="11.25" hidden="false" customHeight="true" outlineLevel="0" collapsed="false">
      <c r="G62" s="154"/>
      <c r="H62" s="154"/>
      <c r="I62" s="154"/>
      <c r="J62" s="154"/>
      <c r="K62" s="154"/>
      <c r="L62" s="154"/>
    </row>
    <row r="63" s="158" customFormat="true" ht="11.25" hidden="false" customHeight="true" outlineLevel="0" collapsed="false">
      <c r="G63" s="154"/>
      <c r="H63" s="154"/>
      <c r="I63" s="154"/>
      <c r="J63" s="154"/>
      <c r="K63" s="154"/>
      <c r="L63" s="154"/>
    </row>
    <row r="64" s="158" customFormat="true" ht="11.25" hidden="false" customHeight="true" outlineLevel="0" collapsed="false">
      <c r="G64" s="154"/>
      <c r="H64" s="154"/>
      <c r="I64" s="154"/>
      <c r="J64" s="154"/>
      <c r="K64" s="154"/>
      <c r="L64" s="154"/>
    </row>
    <row r="65" s="158" customFormat="true" ht="11.25" hidden="false" customHeight="true" outlineLevel="0" collapsed="false">
      <c r="B65" s="165"/>
      <c r="C65" s="166"/>
      <c r="D65" s="166"/>
      <c r="E65" s="166"/>
      <c r="F65" s="166"/>
      <c r="G65" s="154"/>
      <c r="H65" s="154"/>
      <c r="I65" s="154"/>
      <c r="J65" s="154"/>
      <c r="K65" s="154"/>
      <c r="L65" s="154"/>
    </row>
    <row r="66" s="158" customFormat="true" ht="11.25" hidden="false" customHeight="true" outlineLevel="0" collapsed="false">
      <c r="B66" s="165"/>
      <c r="C66" s="166"/>
      <c r="D66" s="166"/>
      <c r="E66" s="166"/>
      <c r="F66" s="166"/>
      <c r="G66" s="154"/>
      <c r="H66" s="154"/>
      <c r="I66" s="154"/>
      <c r="J66" s="154"/>
      <c r="K66" s="154"/>
      <c r="L66" s="154"/>
    </row>
    <row r="67" s="158" customFormat="true" ht="11.25" hidden="false" customHeight="true" outlineLevel="0" collapsed="false">
      <c r="B67" s="165"/>
      <c r="C67" s="166"/>
      <c r="D67" s="166"/>
      <c r="E67" s="166"/>
      <c r="F67" s="166"/>
      <c r="G67" s="154"/>
      <c r="H67" s="154"/>
      <c r="I67" s="154"/>
      <c r="J67" s="154"/>
      <c r="K67" s="154"/>
      <c r="L67" s="154"/>
    </row>
    <row r="68" s="158" customFormat="true" ht="11.25" hidden="false" customHeight="true" outlineLevel="0" collapsed="false">
      <c r="B68" s="165"/>
      <c r="C68" s="166"/>
      <c r="D68" s="166"/>
      <c r="E68" s="166"/>
      <c r="F68" s="166"/>
      <c r="G68" s="154"/>
      <c r="H68" s="154"/>
      <c r="I68" s="154"/>
      <c r="J68" s="154"/>
      <c r="K68" s="154"/>
      <c r="L68" s="154"/>
    </row>
    <row r="69" s="158" customFormat="true" ht="11.25" hidden="false" customHeight="true" outlineLevel="0" collapsed="false">
      <c r="B69" s="165"/>
      <c r="C69" s="166"/>
      <c r="D69" s="166"/>
      <c r="E69" s="166"/>
      <c r="F69" s="166"/>
      <c r="G69" s="154"/>
      <c r="H69" s="154"/>
      <c r="I69" s="154"/>
      <c r="J69" s="154"/>
      <c r="K69" s="154"/>
      <c r="L69" s="154"/>
    </row>
    <row r="70" s="158" customFormat="true" ht="11.25" hidden="false" customHeight="true" outlineLevel="0" collapsed="false">
      <c r="B70" s="165"/>
      <c r="C70" s="166"/>
      <c r="D70" s="166"/>
      <c r="E70" s="166"/>
      <c r="F70" s="166"/>
      <c r="G70" s="154"/>
      <c r="H70" s="154"/>
      <c r="I70" s="154"/>
      <c r="J70" s="154"/>
      <c r="K70" s="154"/>
      <c r="L70" s="154"/>
    </row>
    <row r="71" s="158" customFormat="true" ht="11.25" hidden="false" customHeight="true" outlineLevel="0" collapsed="false">
      <c r="B71" s="165"/>
      <c r="C71" s="166"/>
      <c r="D71" s="166"/>
      <c r="E71" s="166"/>
      <c r="F71" s="166"/>
      <c r="G71" s="154"/>
      <c r="H71" s="154"/>
      <c r="I71" s="154"/>
      <c r="J71" s="154"/>
      <c r="K71" s="154"/>
      <c r="L71" s="154"/>
    </row>
    <row r="72" s="158" customFormat="true" ht="11.25" hidden="false" customHeight="true" outlineLevel="0" collapsed="false">
      <c r="B72" s="165"/>
      <c r="C72" s="166"/>
      <c r="D72" s="166"/>
      <c r="E72" s="166"/>
      <c r="F72" s="166"/>
      <c r="G72" s="154"/>
      <c r="H72" s="154"/>
      <c r="I72" s="154"/>
      <c r="J72" s="154"/>
      <c r="K72" s="154"/>
      <c r="L72" s="154"/>
    </row>
    <row r="73" s="158" customFormat="true" ht="11.25" hidden="false" customHeight="true" outlineLevel="0" collapsed="false">
      <c r="G73" s="154"/>
      <c r="H73" s="154"/>
      <c r="I73" s="154"/>
      <c r="J73" s="154"/>
      <c r="K73" s="154"/>
      <c r="L73" s="154"/>
    </row>
    <row r="74" s="158" customFormat="true" ht="11.25" hidden="false" customHeight="true" outlineLevel="0" collapsed="false">
      <c r="G74" s="154"/>
      <c r="H74" s="154"/>
      <c r="I74" s="154"/>
      <c r="J74" s="154"/>
      <c r="K74" s="154"/>
      <c r="L74" s="154"/>
    </row>
    <row r="75" s="158" customFormat="true" ht="11.25" hidden="false" customHeight="true" outlineLevel="0" collapsed="false">
      <c r="B75" s="165"/>
      <c r="C75" s="166"/>
      <c r="D75" s="166"/>
      <c r="E75" s="166"/>
      <c r="F75" s="166"/>
      <c r="G75" s="154"/>
      <c r="H75" s="154"/>
      <c r="I75" s="154"/>
      <c r="J75" s="154"/>
      <c r="K75" s="154"/>
      <c r="L75" s="154"/>
    </row>
    <row r="76" s="158" customFormat="true" ht="11.25" hidden="false" customHeight="true" outlineLevel="0" collapsed="false">
      <c r="B76" s="165"/>
      <c r="C76" s="166"/>
      <c r="D76" s="166"/>
      <c r="E76" s="166"/>
      <c r="F76" s="166"/>
      <c r="G76" s="154"/>
      <c r="H76" s="154"/>
      <c r="I76" s="154"/>
      <c r="J76" s="154"/>
      <c r="K76" s="154"/>
      <c r="L76" s="154"/>
    </row>
    <row r="77" s="158" customFormat="true" ht="11.25" hidden="false" customHeight="true" outlineLevel="0" collapsed="false">
      <c r="B77" s="165"/>
      <c r="C77" s="166"/>
      <c r="D77" s="166"/>
      <c r="E77" s="166"/>
      <c r="F77" s="166"/>
      <c r="G77" s="154"/>
      <c r="H77" s="154"/>
      <c r="I77" s="154"/>
      <c r="J77" s="154"/>
      <c r="K77" s="154"/>
      <c r="L77" s="154"/>
    </row>
    <row r="78" s="158" customFormat="true" ht="11.25" hidden="false" customHeight="true" outlineLevel="0" collapsed="false">
      <c r="B78" s="165"/>
      <c r="C78" s="166"/>
      <c r="D78" s="166"/>
      <c r="E78" s="166"/>
      <c r="F78" s="166"/>
      <c r="G78" s="154"/>
      <c r="H78" s="154"/>
      <c r="I78" s="154"/>
      <c r="J78" s="154"/>
      <c r="K78" s="154"/>
      <c r="L78" s="154"/>
    </row>
    <row r="79" s="158" customFormat="true" ht="11.25" hidden="false" customHeight="true" outlineLevel="0" collapsed="false">
      <c r="B79" s="165"/>
      <c r="G79" s="154"/>
      <c r="H79" s="154"/>
      <c r="I79" s="154"/>
      <c r="J79" s="154"/>
      <c r="K79" s="154"/>
      <c r="L79" s="154"/>
    </row>
    <row r="80" customFormat="false" ht="24.75" hidden="false" customHeight="true" outlineLevel="0" collapsed="false"/>
    <row r="81" customFormat="false" ht="12.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1">
    <mergeCell ref="B3:G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3" width="11.42"/>
    <col collapsed="false" customWidth="true" hidden="false" outlineLevel="0" max="2" min="2" style="153" width="8.41"/>
    <col collapsed="false" customWidth="true" hidden="false" outlineLevel="0" max="3" min="3" style="153" width="15.56"/>
    <col collapsed="false" customWidth="true" hidden="false" outlineLevel="0" max="4" min="4" style="153" width="14.14"/>
    <col collapsed="false" customWidth="true" hidden="false" outlineLevel="0" max="6" min="5" style="153" width="15.56"/>
    <col collapsed="false" customWidth="true" hidden="false" outlineLevel="0" max="7" min="7" style="153" width="11.56"/>
    <col collapsed="false" customWidth="true" hidden="false" outlineLevel="0" max="8" min="8" style="153" width="13.14"/>
    <col collapsed="false" customWidth="true" hidden="false" outlineLevel="0" max="11" min="9" style="153" width="12.85"/>
    <col collapsed="false" customWidth="false" hidden="false" outlineLevel="0" max="257" min="12" style="153" width="11.42"/>
  </cols>
  <sheetData>
    <row r="1" customFormat="false" ht="15.75" hidden="false" customHeight="false" outlineLevel="0" collapsed="false">
      <c r="A1" s="27" t="s">
        <v>45</v>
      </c>
      <c r="B1" s="45"/>
    </row>
    <row r="2" customFormat="false" ht="15.75" hidden="false" customHeight="false" outlineLevel="0" collapsed="false">
      <c r="A2" s="29"/>
      <c r="B2" s="45"/>
    </row>
    <row r="3" customFormat="false" ht="15.75" hidden="false" customHeight="false" outlineLevel="0" collapsed="false">
      <c r="B3" s="168" t="s">
        <v>151</v>
      </c>
      <c r="C3" s="168"/>
      <c r="D3" s="168"/>
      <c r="E3" s="168"/>
    </row>
    <row r="4" customFormat="false" ht="15.75" hidden="false" customHeight="false" outlineLevel="0" collapsed="false">
      <c r="B4" s="168" t="s">
        <v>48</v>
      </c>
      <c r="C4" s="168"/>
      <c r="D4" s="168"/>
      <c r="E4" s="168"/>
    </row>
    <row r="5" s="155" customFormat="true" ht="20.25" hidden="false" customHeight="true" outlineLevel="0" collapsed="false">
      <c r="B5" s="157" t="s">
        <v>141</v>
      </c>
      <c r="C5" s="157" t="s">
        <v>152</v>
      </c>
      <c r="D5" s="157" t="s">
        <v>153</v>
      </c>
      <c r="E5" s="157" t="s">
        <v>154</v>
      </c>
      <c r="F5" s="169"/>
      <c r="G5" s="169"/>
    </row>
    <row r="6" customFormat="false" ht="11.25" hidden="false" customHeight="true" outlineLevel="0" collapsed="false">
      <c r="B6" s="170"/>
      <c r="C6" s="166"/>
      <c r="D6" s="166"/>
      <c r="E6" s="166"/>
      <c r="F6" s="166"/>
      <c r="G6" s="166"/>
    </row>
    <row r="7" customFormat="false" ht="15.75" hidden="false" customHeight="false" outlineLevel="0" collapsed="false">
      <c r="B7" s="171" t="n">
        <v>2010</v>
      </c>
      <c r="C7" s="172" t="n">
        <v>17381604</v>
      </c>
      <c r="D7" s="172" t="n">
        <v>9031268</v>
      </c>
      <c r="E7" s="172" t="n">
        <f aca="false">SUM(C7:D7)</f>
        <v>26412872</v>
      </c>
      <c r="K7" s="173"/>
      <c r="L7" s="166"/>
    </row>
    <row r="8" customFormat="false" ht="15.75" hidden="false" customHeight="false" outlineLevel="0" collapsed="false">
      <c r="B8" s="171" t="n">
        <v>2011</v>
      </c>
      <c r="C8" s="172" t="n">
        <v>17683235</v>
      </c>
      <c r="D8" s="172" t="n">
        <v>8487752</v>
      </c>
      <c r="E8" s="172" t="n">
        <f aca="false">SUM(C8:D8)</f>
        <v>26170987</v>
      </c>
      <c r="G8" s="166"/>
      <c r="K8" s="173"/>
      <c r="L8" s="166"/>
    </row>
    <row r="9" customFormat="false" ht="15.75" hidden="false" customHeight="false" outlineLevel="0" collapsed="false">
      <c r="B9" s="171" t="n">
        <v>2012</v>
      </c>
      <c r="C9" s="172" t="n">
        <v>18717178</v>
      </c>
      <c r="D9" s="172" t="n">
        <v>6622274</v>
      </c>
      <c r="E9" s="172" t="n">
        <f aca="false">SUM(C9:D9)</f>
        <v>25339452</v>
      </c>
      <c r="G9" s="166"/>
      <c r="K9" s="173"/>
      <c r="L9" s="166"/>
    </row>
    <row r="10" customFormat="false" ht="15.75" hidden="false" customHeight="false" outlineLevel="0" collapsed="false">
      <c r="B10" s="171" t="n">
        <v>2013</v>
      </c>
      <c r="C10" s="172" t="n">
        <v>17792605</v>
      </c>
      <c r="D10" s="172" t="n">
        <v>6007325</v>
      </c>
      <c r="E10" s="172" t="n">
        <f aca="false">SUM(C10:D10)</f>
        <v>23799930</v>
      </c>
      <c r="G10" s="166"/>
      <c r="K10" s="173"/>
      <c r="L10" s="166"/>
    </row>
    <row r="11" customFormat="false" ht="15.75" hidden="false" customHeight="false" outlineLevel="0" collapsed="false">
      <c r="B11" s="171" t="n">
        <v>2014</v>
      </c>
      <c r="C11" s="172" t="n">
        <v>15370526</v>
      </c>
      <c r="D11" s="172" t="n">
        <v>6362201</v>
      </c>
      <c r="E11" s="172" t="n">
        <f aca="false">SUM(C11:D11)</f>
        <v>21732727</v>
      </c>
      <c r="G11" s="166"/>
      <c r="K11" s="173"/>
      <c r="L11" s="166"/>
    </row>
    <row r="12" customFormat="false" ht="15.75" hidden="false" customHeight="false" outlineLevel="0" collapsed="false">
      <c r="B12" s="171" t="n">
        <v>2015</v>
      </c>
      <c r="C12" s="172" t="n">
        <v>15625378</v>
      </c>
      <c r="D12" s="172" t="n">
        <v>6530255</v>
      </c>
      <c r="E12" s="172" t="n">
        <f aca="false">SUM(C12:D12)</f>
        <v>22155633</v>
      </c>
      <c r="G12" s="166"/>
      <c r="H12" s="166"/>
      <c r="K12" s="173"/>
      <c r="L12" s="166"/>
    </row>
    <row r="13" customFormat="false" ht="15.75" hidden="false" customHeight="false" outlineLevel="0" collapsed="false">
      <c r="B13" s="171" t="n">
        <v>2016</v>
      </c>
      <c r="C13" s="172" t="n">
        <v>20298969</v>
      </c>
      <c r="D13" s="172" t="n">
        <v>6689068</v>
      </c>
      <c r="E13" s="172" t="n">
        <f aca="false">SUM(C13:D13)</f>
        <v>26988037</v>
      </c>
      <c r="F13" s="166"/>
      <c r="G13" s="166"/>
      <c r="H13" s="166"/>
    </row>
    <row r="14" customFormat="false" ht="15.75" hidden="false" customHeight="false" outlineLevel="0" collapsed="false">
      <c r="B14" s="171" t="n">
        <v>2017</v>
      </c>
      <c r="C14" s="172" t="n">
        <v>21879919</v>
      </c>
      <c r="D14" s="172" t="n">
        <v>6901081</v>
      </c>
      <c r="E14" s="172" t="n">
        <f aca="false">SUM(C14:D14)</f>
        <v>28781000</v>
      </c>
      <c r="F14" s="166"/>
      <c r="G14" s="166"/>
      <c r="H14" s="166"/>
    </row>
    <row r="15" customFormat="false" ht="15.75" hidden="false" customHeight="false" outlineLevel="0" collapsed="false">
      <c r="B15" s="170"/>
      <c r="C15" s="166"/>
      <c r="D15" s="166"/>
      <c r="E15" s="166"/>
      <c r="F15" s="166"/>
      <c r="G15" s="166"/>
      <c r="H15" s="166"/>
    </row>
    <row r="16" customFormat="false" ht="15.75" hidden="false" customHeight="false" outlineLevel="0" collapsed="false">
      <c r="B16" s="170"/>
      <c r="C16" s="166"/>
      <c r="D16" s="166"/>
      <c r="E16" s="166"/>
      <c r="F16" s="166"/>
      <c r="G16" s="166"/>
      <c r="H16" s="166"/>
    </row>
    <row r="17" customFormat="false" ht="15.75" hidden="false" customHeight="false" outlineLevel="0" collapsed="false">
      <c r="B17" s="170"/>
      <c r="C17" s="166"/>
      <c r="D17" s="166"/>
      <c r="E17" s="166"/>
      <c r="F17" s="166"/>
      <c r="G17" s="166"/>
      <c r="H17" s="166"/>
    </row>
    <row r="18" customFormat="false" ht="11.25" hidden="false" customHeight="true" outlineLevel="0" collapsed="false">
      <c r="B18" s="170"/>
      <c r="C18" s="166"/>
      <c r="D18" s="166"/>
      <c r="E18" s="166"/>
      <c r="F18" s="166"/>
      <c r="G18" s="166"/>
      <c r="H18" s="166"/>
    </row>
    <row r="19" customFormat="false" ht="11.25" hidden="false" customHeight="true" outlineLevel="0" collapsed="false">
      <c r="B19" s="170"/>
      <c r="C19" s="166"/>
      <c r="D19" s="166"/>
      <c r="E19" s="166"/>
      <c r="F19" s="166"/>
      <c r="G19" s="166"/>
      <c r="H19" s="166"/>
    </row>
    <row r="20" customFormat="false" ht="11.25" hidden="false" customHeight="true" outlineLevel="0" collapsed="false">
      <c r="B20" s="170"/>
      <c r="C20" s="166"/>
      <c r="D20" s="166"/>
      <c r="E20" s="166"/>
      <c r="F20" s="166"/>
      <c r="G20" s="166"/>
      <c r="H20" s="166"/>
    </row>
    <row r="21" customFormat="false" ht="11.25" hidden="false" customHeight="true" outlineLevel="0" collapsed="false">
      <c r="B21" s="170"/>
      <c r="C21" s="166"/>
      <c r="D21" s="166"/>
      <c r="E21" s="166"/>
      <c r="F21" s="166"/>
      <c r="G21" s="166"/>
      <c r="H21" s="166"/>
    </row>
    <row r="22" customFormat="false" ht="11.25" hidden="false" customHeight="true" outlineLevel="0" collapsed="false">
      <c r="B22" s="170"/>
      <c r="E22" s="166"/>
      <c r="F22" s="166"/>
      <c r="G22" s="166"/>
      <c r="H22" s="166"/>
    </row>
    <row r="23" customFormat="false" ht="11.25" hidden="false" customHeight="true" outlineLevel="0" collapsed="false">
      <c r="B23" s="48" t="s">
        <v>61</v>
      </c>
      <c r="F23" s="166"/>
      <c r="G23" s="166"/>
      <c r="H23" s="166"/>
    </row>
    <row r="24" customFormat="false" ht="11.25" hidden="false" customHeight="true" outlineLevel="0" collapsed="false">
      <c r="B24" s="48" t="s">
        <v>155</v>
      </c>
    </row>
    <row r="25" customFormat="false" ht="15.75" hidden="false" customHeight="false" outlineLevel="0" collapsed="false">
      <c r="B25" s="48" t="s">
        <v>63</v>
      </c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F52" s="174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">
    <mergeCell ref="B3:E3"/>
    <mergeCell ref="B4:E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33:37Z</dcterms:created>
  <dc:creator>aeme758p</dc:creator>
  <dc:description/>
  <dc:language>en-US</dc:language>
  <cp:lastModifiedBy>Santiago San Román Nava</cp:lastModifiedBy>
  <cp:lastPrinted>2018-01-31T23:54:01Z</cp:lastPrinted>
  <dcterms:modified xsi:type="dcterms:W3CDTF">2018-02-06T18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9000.0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