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G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6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2</definedName>
    <definedName function="false" hidden="false" localSheetId="21" name="_xlnm.Print_Area" vbProcedure="false">'V.4. FIDEMICA'!$A$1:$G$52</definedName>
    <definedName function="false" hidden="false" localSheetId="22" name="_xlnm.Print_Area" vbProcedure="false">'V.5.1 PAMC Art. 10'!$A$1:$H$19</definedName>
    <definedName function="false" hidden="false" localSheetId="23" name="_xlnm.Print_Area" vbProcedure="false">'V.5.2 PAMC Art. 21'!$A$1:$G$46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0">
  <si>
    <t xml:space="preserve">Tablas del Informe Tributario y de Gestión</t>
  </si>
  <si>
    <t xml:space="preserve">Primer trimestre 2016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marzo</t>
  </si>
  <si>
    <t xml:space="preserve">Acumulado al mes de marzo de cada año</t>
  </si>
  <si>
    <t xml:space="preserve">Emisores</t>
  </si>
  <si>
    <t xml:space="preserve">Facturas</t>
  </si>
  <si>
    <t xml:space="preserve">Facturas 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Cifras preliminares sujetas a revisión.</t>
  </si>
  <si>
    <t xml:space="preserve">Fuente: SAT.</t>
  </si>
  <si>
    <t xml:space="preserve">* En 2011 considera 1,133.2 millones de facturas generadas de años anteriores</t>
  </si>
  <si>
    <t xml:space="preserve">Número de contribuyentes con Firma Electrónica</t>
  </si>
  <si>
    <t xml:space="preserve">Certificados emitidos de Firma Electrónica</t>
  </si>
  <si>
    <t xml:space="preserve">Acumulado a marzo de cada año</t>
  </si>
  <si>
    <t xml:space="preserve">Año</t>
  </si>
  <si>
    <t xml:space="preserve">Número de contribuyentes</t>
  </si>
  <si>
    <t xml:space="preserve">% Variación </t>
  </si>
  <si>
    <t xml:space="preserve">Número de certifica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Enero-marzo, 2015-2016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l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marzo, 2016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Otros servicios excepto actividades de gobierno</t>
  </si>
  <si>
    <t xml:space="preserve">Egresos</t>
  </si>
  <si>
    <t xml:space="preserve">Transportes, correos y almacenamiento</t>
  </si>
  <si>
    <t xml:space="preserve">Industrias manufactureras</t>
  </si>
  <si>
    <t xml:space="preserve">Comercio al por mayor</t>
  </si>
  <si>
    <t xml:space="preserve">Servicios de alojamiento temporal y de preparación de alimentos y bebidas</t>
  </si>
  <si>
    <t xml:space="preserve">Servicios profesionales, científicos y técnicos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marzo</t>
  </si>
  <si>
    <t xml:space="preserve">Número de declaraciones</t>
  </si>
  <si>
    <t xml:space="preserve">Número de Pagos por medio de recepción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marzo</t>
  </si>
  <si>
    <t xml:space="preserve">Recaudación derivada de operaciones de comercio exterior
enero-marzo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marzo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marzo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Importe recuperado Cartera de Créditos</t>
  </si>
  <si>
    <t xml:space="preserve">Importe mensual recuperado
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Juicios </t>
  </si>
  <si>
    <t xml:space="preserve">Juicios de amparo contra actos</t>
  </si>
  <si>
    <t xml:space="preserve">Número de juicios </t>
  </si>
  <si>
    <t xml:space="preserve">Monto (Millones de pesos)</t>
  </si>
  <si>
    <t xml:space="preserve">Número de juicios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histórico anual</t>
  </si>
  <si>
    <t xml:space="preserve">Programa de la recaudación histórico anual</t>
  </si>
  <si>
    <t xml:space="preserve">A partir de 2015 el ISR considera datos de ISR de contratistas y asignatarios.</t>
  </si>
  <si>
    <t xml:space="preserve">Fuente: SHCP.</t>
  </si>
  <si>
    <t xml:space="preserve">Recaudación observada enero-marzo</t>
  </si>
  <si>
    <t xml:space="preserve">Programa de la recaudación enero-marzo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% Media Anual acumulada</t>
  </si>
  <si>
    <t xml:space="preserve">A marzo</t>
  </si>
  <si>
    <t xml:space="preserve">Imagen General del SAT</t>
  </si>
  <si>
    <t xml:space="preserve">Promedio Anual</t>
  </si>
  <si>
    <t xml:space="preserve">Promedio Enero-marzo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LACA Situación Financiera</t>
  </si>
  <si>
    <t xml:space="preserve">BALANCE GENERAL </t>
  </si>
  <si>
    <t xml:space="preserve">marzo 2015-2016</t>
  </si>
  <si>
    <t xml:space="preserve">marzo</t>
  </si>
  <si>
    <t xml:space="preserve">%</t>
  </si>
  <si>
    <t xml:space="preserve">Variación %</t>
  </si>
  <si>
    <t xml:space="preserve">Activo Total</t>
  </si>
  <si>
    <t xml:space="preserve">Disponibilidad en efectivo</t>
  </si>
  <si>
    <t xml:space="preserve">Anticipos de infraestructura</t>
  </si>
  <si>
    <t xml:space="preserve">Deudores diversos</t>
  </si>
  <si>
    <t xml:space="preserve">n.a.</t>
  </si>
  <si>
    <t xml:space="preserve">Activo fijo</t>
  </si>
  <si>
    <t xml:space="preserve">Pasivo Total</t>
  </si>
  <si>
    <t xml:space="preserve">n.s.</t>
  </si>
  <si>
    <t xml:space="preserve">Patrimonio</t>
  </si>
  <si>
    <t xml:space="preserve">FLUJO DE EFECTIVO</t>
  </si>
  <si>
    <t xml:space="preserve">Enero - marzo 2015</t>
  </si>
  <si>
    <t xml:space="preserve">Enero - marzo 2016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Servicios informáticos </t>
  </si>
  <si>
    <t xml:space="preserve">Servicios de soporte recaudatorio</t>
  </si>
  <si>
    <t xml:space="preserve">Saldo final Marzo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Hasta 
2015</t>
  </si>
  <si>
    <t xml:space="preserve">Enero - marzo
 2016</t>
  </si>
  <si>
    <t xml:space="preserve">Acumulado </t>
  </si>
  <si>
    <t xml:space="preserve">Por invertir en
2016</t>
  </si>
  <si>
    <t xml:space="preserve">Índice de solvencia </t>
  </si>
  <si>
    <t xml:space="preserve">Saldo final marzo de 2016 vs obligaciones contractuales es de 0.53</t>
  </si>
  <si>
    <t xml:space="preserve">Las sumas pueden no coincidir con el redondeo.</t>
  </si>
  <si>
    <t xml:space="preserve">FIDEMICA Situación Financiera</t>
  </si>
  <si>
    <t xml:space="preserve">marzo 2015 -2016</t>
  </si>
  <si>
    <t xml:space="preserve">Deudores diversos </t>
  </si>
  <si>
    <t xml:space="preserve">Enero -marzo 2016</t>
  </si>
  <si>
    <t xml:space="preserve">SALDO INICIAL ENERO</t>
  </si>
  <si>
    <t xml:space="preserve">TOTAL DE INGRESOS</t>
  </si>
  <si>
    <t xml:space="preserve">TOTAL EGRESOS </t>
  </si>
  <si>
    <t xml:space="preserve">Servicios</t>
  </si>
  <si>
    <t xml:space="preserve">Equipamiento</t>
  </si>
  <si>
    <t xml:space="preserve">Obras Públicas</t>
  </si>
  <si>
    <t xml:space="preserve">SALDO FINAL</t>
  </si>
  <si>
    <t xml:space="preserve">FIDEMICA. Cartera de Inversiones </t>
  </si>
  <si>
    <t xml:space="preserve">Recursos aplicados
Enero -marzo
 2016</t>
  </si>
  <si>
    <t xml:space="preserve">Servicios </t>
  </si>
  <si>
    <t xml:space="preserve">Obras Públicas </t>
  </si>
  <si>
    <t xml:space="preserve">Saldo final al 31 de marzo 2016 vs obligaciones contractuales es de 4.82</t>
  </si>
  <si>
    <t xml:space="preserve">Programa Anual de Mejora Continua del SAT 2016 (Art. 10 LSAT)</t>
  </si>
  <si>
    <t xml:space="preserve">Al primer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r>
      <rPr>
        <sz val="9"/>
        <color rgb="FF000000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y el valor observado puede no coincidir debido a redondeo.</t>
    </r>
  </si>
  <si>
    <r>
      <rPr>
        <sz val="9"/>
        <color rgb="FF000000"/>
        <rFont val="Soberana Sans"/>
        <family val="3"/>
      </rPr>
      <t xml:space="preserve">2/</t>
    </r>
    <r>
      <rPr>
        <sz val="9"/>
        <rFont val="Soberana Sans"/>
        <family val="3"/>
      </rPr>
      <t xml:space="preserve"> Considera cifras de las Administraciones Generales de: Auditoría Fiscal Federal (AGAFF), Auditoría de Comercio Exterior (AGACE) y Grandes Contribuyentes (AGGC).</t>
    </r>
  </si>
  <si>
    <r>
      <rPr>
        <sz val="9"/>
        <color rgb="FF000000"/>
        <rFont val="Soberana Sans"/>
        <family val="3"/>
      </rPr>
      <t xml:space="preserve">3/</t>
    </r>
    <r>
      <rPr>
        <sz val="9"/>
        <rFont val="Soberana Sans"/>
        <family val="3"/>
      </rPr>
      <t xml:space="preserve"> Contribuyentes fiscalizados son todos aquellos que fueron sujetos a revisión con motivo de las facultades de comprobación de las áreas fiscalizadoras del SAT en 2015.</t>
    </r>
  </si>
  <si>
    <t xml:space="preserve">*/  Por cuestiones de disponibilidad de información se presentan cifras acumuladas de enero a diciembre de 2015</t>
  </si>
  <si>
    <t xml:space="preserve">Fuente: SAT</t>
  </si>
  <si>
    <t xml:space="preserve">Programa Anual de Mejora Continua del SAT 2016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uperación de la cartera de créditos fiscales</t>
  </si>
  <si>
    <t xml:space="preserve">Indice General de Percepción de Corrupción en el SAT</t>
  </si>
  <si>
    <t xml:space="preserve">Indicador de honestidad por experiencia en servicios  4/</t>
  </si>
  <si>
    <t xml:space="preserve">Calificación</t>
  </si>
  <si>
    <t xml:space="preserve">Costo de la recaudación  */</t>
  </si>
  <si>
    <t xml:space="preserve">Costo de la recaudación bruta aduanera</t>
  </si>
  <si>
    <t xml:space="preserve">Promedio de recaudación por acto de fiscalización de metodos profundos a grandes contribuyentes  5/</t>
  </si>
  <si>
    <t xml:space="preserve">Promedio de recaudación secundaria por acto de fiscalización de métodos sustantivos a otros contribuyentes  2/ 5/</t>
  </si>
  <si>
    <t xml:space="preserve">Miles de pesos</t>
  </si>
  <si>
    <t xml:space="preserve">Promedio de recaudación secundaria por acto de fiscalización de métodos sustantivos a contribuyentes de comercio exterior  5/</t>
  </si>
  <si>
    <t xml:space="preserve">Ingresos tributarios de los nuevos contribuyentes */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en el SAT 6/</t>
  </si>
  <si>
    <t xml:space="preserve">Percepción de la facilidad de los principales trámites y servicios de comercio exterior a través de las aduanas del país  6/</t>
  </si>
  <si>
    <t xml:space="preserve">Recepción de Declaraciones Anuales 7/</t>
  </si>
  <si>
    <t xml:space="preserve">Juicios ganados por el SAT a otros contribuyentes en sentencias definitivas  8/</t>
  </si>
  <si>
    <t xml:space="preserve">Juicios ganados por el SAT a grandes contribuyentes en sentencias definitivas</t>
  </si>
  <si>
    <t xml:space="preserve">Recaudación por empleado */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 </t>
    </r>
    <r>
      <rPr>
        <sz val="9"/>
        <rFont val="Soberana Sans"/>
        <family val="3"/>
      </rPr>
      <t xml:space="preserve">Para 2016 se incluye el indicador con el propósito de ofrecer una mejor y más amplia respuesta a la fracción III del artículo 21 de la Ley del SAT</t>
    </r>
  </si>
  <si>
    <r>
      <rPr>
        <b val="true"/>
        <sz val="9"/>
        <rFont val="Soberana Sans"/>
        <family val="3"/>
      </rPr>
      <t xml:space="preserve">5/ </t>
    </r>
    <r>
      <rPr>
        <sz val="9"/>
        <rFont val="Soberana Sans"/>
        <family val="3"/>
      </rPr>
      <t xml:space="preserve">A partir de 2016 cambia la metodología para el cálculo del indicador para focalizar la medición en los actos de fiscalización profundos o sustantivos con autocorrección. Con la mecánica anterior el promedio de recaudación de grandes contribuyentes, otros y de comercio exterior fue de: 64.3 millones de pesos, 2,613.0 miles de pesos, y 3,703.1 miles de pesos, respectivamente.</t>
    </r>
  </si>
  <si>
    <r>
      <rPr>
        <b val="true"/>
        <sz val="9"/>
        <rFont val="Soberana Sans"/>
        <family val="3"/>
      </rPr>
      <t xml:space="preserve">6/ </t>
    </r>
    <r>
      <rPr>
        <sz val="9"/>
        <rFont val="Soberana Sans"/>
        <family val="3"/>
      </rPr>
      <t xml:space="preserve">Sustituye al indicador de Atención de Casos para fortalecer la respuesta a la fracción VII del artículo 21 de la Ley del SAT.</t>
    </r>
  </si>
  <si>
    <r>
      <rPr>
        <b val="true"/>
        <sz val="9"/>
        <rFont val="Soberana Sans"/>
        <family val="3"/>
      </rPr>
      <t xml:space="preserve">7/ </t>
    </r>
    <r>
      <rPr>
        <sz val="9"/>
        <rFont val="Soberana Sans"/>
        <family val="3"/>
      </rPr>
      <t xml:space="preserve">Sustituye al indicador "Porcentaje de declaraciones de pago por Internet" debido a que en 2015 su avance llegó al límite máximo superior.</t>
    </r>
  </si>
  <si>
    <r>
      <rPr>
        <b val="true"/>
        <sz val="9"/>
        <rFont val="Soberana Sans"/>
        <family val="3"/>
      </rPr>
      <t xml:space="preserve">8/ </t>
    </r>
    <r>
      <rPr>
        <sz val="9"/>
        <rFont val="Soberana Sans"/>
        <family val="3"/>
      </rPr>
      <t xml:space="preserve">Primera y segunda instancias; no incluye grandes contribuyentes.</t>
    </r>
  </si>
  <si>
    <r>
      <rPr>
        <b val="true"/>
        <sz val="9"/>
        <rFont val="Soberana Sans"/>
        <family val="3"/>
      </rPr>
      <t xml:space="preserve">*/  </t>
    </r>
    <r>
      <rPr>
        <sz val="9"/>
        <rFont val="Soberana Sans"/>
        <family val="3"/>
      </rPr>
      <t xml:space="preserve">Por cuestiones de disponibilidad de información se presentan cifras acumuladas de enero a diciembre de 2015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ecaudación Derechos a la Minería</t>
  </si>
  <si>
    <t xml:space="preserve">Enero - marzo de 2016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_-;\-* #,##0.00_-;_-* \-??_-;_-@_-"/>
    <numFmt numFmtId="170" formatCode="_-* #,##0\ _$_-;\-* #,##0\ _$_-;_-* &quot;- &quot;_$_-;_-@_-"/>
    <numFmt numFmtId="171" formatCode="_(* #,##0.00_);_(* \(#,##0.00\);_(* \-??_);_(@_)"/>
    <numFmt numFmtId="172" formatCode="_-* #,##0.00\ _p_t_a_-;\-* #,##0.00\ _p_t_a_-;_-* \-??\ _p_t_a_-;_-@_-"/>
    <numFmt numFmtId="173" formatCode="_-* #,##0.00\ _$_-;\-* #,##0.00\ _$_-;_-* \-??\ _$_-;_-@_-"/>
    <numFmt numFmtId="174" formatCode="_-* #,##0.00\ _€_-;\-* #,##0.00\ _€_-;_-* \-??\ _€_-;_-@_-"/>
    <numFmt numFmtId="175" formatCode="_-\$* #,##0.00_-;&quot;-$&quot;* #,##0.00_-;_-\$* \-??_-;_-@_-"/>
    <numFmt numFmtId="176" formatCode="0%"/>
    <numFmt numFmtId="177" formatCode="#,##0"/>
    <numFmt numFmtId="178" formatCode="#,##0.0"/>
    <numFmt numFmtId="179" formatCode="0.0"/>
    <numFmt numFmtId="180" formatCode="0.0;[RED]0.0"/>
    <numFmt numFmtId="181" formatCode="0.00"/>
    <numFmt numFmtId="182" formatCode="0.00000000"/>
    <numFmt numFmtId="183" formatCode="0.000"/>
    <numFmt numFmtId="184" formatCode="0"/>
    <numFmt numFmtId="185" formatCode="_-* #,##0_-;\-* #,##0_-;_-* \-??_-;_-@_-"/>
    <numFmt numFmtId="186" formatCode="0.00%"/>
    <numFmt numFmtId="187" formatCode="_-* #,##0.000_-;\-* #,##0.000_-;_-* \-??_-;_-@_-"/>
    <numFmt numFmtId="188" formatCode="0.0%"/>
    <numFmt numFmtId="189" formatCode="_-* #,##0.0_-;\-* #,##0.0_-;_-* \-??_-;_-@_-"/>
    <numFmt numFmtId="190" formatCode="#,##0.00"/>
    <numFmt numFmtId="191" formatCode="\$#,##0"/>
    <numFmt numFmtId="192" formatCode="#,##0.000"/>
    <numFmt numFmtId="193" formatCode="#,##0.00;[RED]#,##0.00"/>
    <numFmt numFmtId="194" formatCode="#,##0;[RED]#,##0"/>
    <numFmt numFmtId="195" formatCode="_(* #,##0_);_(* \(#,##0\);_(* \-??_);_(@_)"/>
    <numFmt numFmtId="196" formatCode="[$-409]#,##0_);\(#,##0\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11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  <font>
      <sz val="9"/>
      <color rgb="FFFFFFFF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3" borderId="0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3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2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1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4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7" xfId="2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3" borderId="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8" fillId="0" borderId="0" xfId="2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2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3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3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3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 2" xfId="22"/>
    <cellStyle name="=C:\WINNT\SYSTEM32\COMMAND.COM 2 2" xfId="23"/>
    <cellStyle name="Estilo 1" xfId="24"/>
    <cellStyle name="Estilo 1 2" xfId="25"/>
    <cellStyle name="Estilo 1_79" xfId="26"/>
    <cellStyle name="Euro" xfId="27"/>
    <cellStyle name="Euro 2" xfId="28"/>
    <cellStyle name="Euro 3" xfId="29"/>
    <cellStyle name="Euro_79" xfId="30"/>
    <cellStyle name="Hipervínculo 2" xfId="31"/>
    <cellStyle name="Hipervínculo 2 2" xfId="32"/>
    <cellStyle name="Hipervínculo 2_79" xfId="33"/>
    <cellStyle name="Hipervínculo 3" xfId="34"/>
    <cellStyle name="Hipervínculo 4" xfId="35"/>
    <cellStyle name="Hipervínculo 5" xfId="36"/>
    <cellStyle name="Millares 10" xfId="37"/>
    <cellStyle name="Millares 11" xfId="38"/>
    <cellStyle name="Millares 12" xfId="39"/>
    <cellStyle name="Millares 13" xfId="40"/>
    <cellStyle name="Millares 14" xfId="41"/>
    <cellStyle name="Millares 15" xfId="42"/>
    <cellStyle name="Millares 16" xfId="43"/>
    <cellStyle name="Millares 16 2" xfId="44"/>
    <cellStyle name="Millares 16 3" xfId="45"/>
    <cellStyle name="Millares 17" xfId="46"/>
    <cellStyle name="Millares 17 2" xfId="47"/>
    <cellStyle name="Millares 18" xfId="48"/>
    <cellStyle name="Millares 18 2" xfId="49"/>
    <cellStyle name="Millares 18 3" xfId="50"/>
    <cellStyle name="Millares 19" xfId="51"/>
    <cellStyle name="Millares 2" xfId="52"/>
    <cellStyle name="Millares 2 2" xfId="53"/>
    <cellStyle name="Millares 2 2 2" xfId="54"/>
    <cellStyle name="Millares 2 2 2 2" xfId="55"/>
    <cellStyle name="Millares 2 2 3" xfId="56"/>
    <cellStyle name="Millares 2 2 4" xfId="57"/>
    <cellStyle name="Millares 2 3" xfId="58"/>
    <cellStyle name="Millares 2 3 2" xfId="59"/>
    <cellStyle name="Millares 2 4" xfId="60"/>
    <cellStyle name="Millares 2 4 2" xfId="61"/>
    <cellStyle name="Millares 2 5" xfId="62"/>
    <cellStyle name="Millares 2 5 2" xfId="63"/>
    <cellStyle name="Millares 2 6" xfId="64"/>
    <cellStyle name="Millares 2 7" xfId="65"/>
    <cellStyle name="Millares 20" xfId="66"/>
    <cellStyle name="Millares 20 2" xfId="67"/>
    <cellStyle name="Millares 21" xfId="68"/>
    <cellStyle name="Millares 22" xfId="69"/>
    <cellStyle name="Millares 23" xfId="70"/>
    <cellStyle name="Millares 24" xfId="71"/>
    <cellStyle name="Millares 25" xfId="72"/>
    <cellStyle name="Millares 26" xfId="73"/>
    <cellStyle name="Millares 27" xfId="74"/>
    <cellStyle name="Millares 28" xfId="75"/>
    <cellStyle name="Millares 29" xfId="76"/>
    <cellStyle name="Millares 3" xfId="77"/>
    <cellStyle name="Millares 3 2" xfId="78"/>
    <cellStyle name="Millares 3 2 2" xfId="79"/>
    <cellStyle name="Millares 3 2 3" xfId="80"/>
    <cellStyle name="Millares 3 2 3 2" xfId="81"/>
    <cellStyle name="Millares 3 2 4" xfId="82"/>
    <cellStyle name="Millares 3 2 5" xfId="83"/>
    <cellStyle name="Millares 3 3" xfId="84"/>
    <cellStyle name="Millares 3 3 2" xfId="85"/>
    <cellStyle name="Millares 3 3 3" xfId="86"/>
    <cellStyle name="Millares 3 4" xfId="87"/>
    <cellStyle name="Millares 3 4 2" xfId="88"/>
    <cellStyle name="Millares 3 5" xfId="89"/>
    <cellStyle name="Millares 3 6" xfId="90"/>
    <cellStyle name="Millares 30" xfId="91"/>
    <cellStyle name="Millares 30 2" xfId="92"/>
    <cellStyle name="Millares 31" xfId="93"/>
    <cellStyle name="Millares 32" xfId="94"/>
    <cellStyle name="Millares 33" xfId="95"/>
    <cellStyle name="Millares 34" xfId="96"/>
    <cellStyle name="Millares 35" xfId="97"/>
    <cellStyle name="Millares 36" xfId="98"/>
    <cellStyle name="Millares 37" xfId="99"/>
    <cellStyle name="Millares 38" xfId="100"/>
    <cellStyle name="Millares 39" xfId="101"/>
    <cellStyle name="Millares 4" xfId="102"/>
    <cellStyle name="Millares 4 2" xfId="103"/>
    <cellStyle name="Millares 4 3" xfId="104"/>
    <cellStyle name="Millares 4 3 2" xfId="105"/>
    <cellStyle name="Millares 4 3 2 2" xfId="106"/>
    <cellStyle name="Millares 4 4" xfId="107"/>
    <cellStyle name="Millares 4 5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 2" xfId="120"/>
    <cellStyle name="Millares 50" xfId="121"/>
    <cellStyle name="Millares 51" xfId="122"/>
    <cellStyle name="Millares 52" xfId="123"/>
    <cellStyle name="Millares 53" xfId="124"/>
    <cellStyle name="Millares 54" xfId="125"/>
    <cellStyle name="Millares 55" xfId="126"/>
    <cellStyle name="Millares 56" xfId="127"/>
    <cellStyle name="Millares 58" xfId="128"/>
    <cellStyle name="Millares 6" xfId="129"/>
    <cellStyle name="Millares 6 2" xfId="130"/>
    <cellStyle name="Millares 7" xfId="131"/>
    <cellStyle name="Millares 7 2" xfId="132"/>
    <cellStyle name="Millares 8" xfId="133"/>
    <cellStyle name="Millares 8 2" xfId="134"/>
    <cellStyle name="Millares 9" xfId="135"/>
    <cellStyle name="Millares 9 2" xfId="136"/>
    <cellStyle name="Millares [0] 2" xfId="137"/>
    <cellStyle name="Millares_PAMC2004 2" xfId="138"/>
    <cellStyle name="Moneda 2" xfId="139"/>
    <cellStyle name="Moneda 3" xfId="140"/>
    <cellStyle name="Moneda 3 2" xfId="141"/>
    <cellStyle name="Moneda_PAMC2004 2" xfId="142"/>
    <cellStyle name="Normal 10" xfId="143"/>
    <cellStyle name="Normal 10 2" xfId="144"/>
    <cellStyle name="Normal 10 2 2" xfId="145"/>
    <cellStyle name="Normal 10 2 3" xfId="146"/>
    <cellStyle name="Normal 10 3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_79" xfId="154"/>
    <cellStyle name="Normal 11" xfId="155"/>
    <cellStyle name="Normal 11 2" xfId="156"/>
    <cellStyle name="Normal 11_79" xfId="157"/>
    <cellStyle name="Normal 12" xfId="158"/>
    <cellStyle name="Normal 12 2" xfId="159"/>
    <cellStyle name="Normal 12 3" xfId="160"/>
    <cellStyle name="Normal 120" xfId="161"/>
    <cellStyle name="Normal 120 2" xfId="162"/>
    <cellStyle name="Normal 120 2 2" xfId="163"/>
    <cellStyle name="Normal 120 3" xfId="164"/>
    <cellStyle name="Normal 123" xfId="165"/>
    <cellStyle name="Normal 12_79" xfId="166"/>
    <cellStyle name="Normal 13" xfId="167"/>
    <cellStyle name="Normal 13 2" xfId="168"/>
    <cellStyle name="Normal 13 3" xfId="169"/>
    <cellStyle name="Normal 13 3 2" xfId="170"/>
    <cellStyle name="Normal 13 3 2 2" xfId="171"/>
    <cellStyle name="Normal 13 3 3" xfId="172"/>
    <cellStyle name="Normal 13 4" xfId="173"/>
    <cellStyle name="Normal 13 5" xfId="174"/>
    <cellStyle name="Normal 13_79" xfId="175"/>
    <cellStyle name="Normal 14" xfId="176"/>
    <cellStyle name="Normal 14 2" xfId="177"/>
    <cellStyle name="Normal 14 3" xfId="178"/>
    <cellStyle name="Normal 14 3 2" xfId="179"/>
    <cellStyle name="Normal 14 3 2 2" xfId="180"/>
    <cellStyle name="Normal 14 3 3" xfId="181"/>
    <cellStyle name="Normal 14 4" xfId="182"/>
    <cellStyle name="Normal 14 5" xfId="183"/>
    <cellStyle name="Normal 14_79" xfId="184"/>
    <cellStyle name="Normal 15" xfId="185"/>
    <cellStyle name="Normal 15 2" xfId="186"/>
    <cellStyle name="Normal 15_79" xfId="187"/>
    <cellStyle name="Normal 16" xfId="188"/>
    <cellStyle name="Normal 16 2" xfId="189"/>
    <cellStyle name="Normal 16 3" xfId="190"/>
    <cellStyle name="Normal 16 4" xfId="191"/>
    <cellStyle name="Normal 16_79" xfId="192"/>
    <cellStyle name="Normal 17" xfId="193"/>
    <cellStyle name="Normal 17 2" xfId="194"/>
    <cellStyle name="Normal 17_79" xfId="195"/>
    <cellStyle name="Normal 18" xfId="196"/>
    <cellStyle name="Normal 18 2" xfId="197"/>
    <cellStyle name="Normal 18_79" xfId="198"/>
    <cellStyle name="Normal 19" xfId="199"/>
    <cellStyle name="Normal 19 2" xfId="200"/>
    <cellStyle name="Normal 19_79" xfId="201"/>
    <cellStyle name="Normal 2" xfId="202"/>
    <cellStyle name="Normal 2 2" xfId="203"/>
    <cellStyle name="Normal 2 2 2" xfId="204"/>
    <cellStyle name="Normal 2 2 2 2" xfId="205"/>
    <cellStyle name="Normal 2 2 2_79" xfId="206"/>
    <cellStyle name="Normal 2 2 3" xfId="207"/>
    <cellStyle name="Normal 2 2 3 2" xfId="208"/>
    <cellStyle name="Normal 2 2 4" xfId="209"/>
    <cellStyle name="Normal 2 2_79" xfId="210"/>
    <cellStyle name="Normal 2 3" xfId="211"/>
    <cellStyle name="Normal 2 3 2" xfId="212"/>
    <cellStyle name="Normal 2 3_79" xfId="213"/>
    <cellStyle name="Normal 2 4" xfId="214"/>
    <cellStyle name="Normal 2 4 2" xfId="215"/>
    <cellStyle name="Normal 2 4_79" xfId="216"/>
    <cellStyle name="Normal 2 5" xfId="217"/>
    <cellStyle name="Normal 2 6" xfId="218"/>
    <cellStyle name="Normal 2 6 2" xfId="219"/>
    <cellStyle name="Normal 2 7" xfId="220"/>
    <cellStyle name="Normal 20" xfId="221"/>
    <cellStyle name="Normal 20 2" xfId="222"/>
    <cellStyle name="Normal 20_79" xfId="223"/>
    <cellStyle name="Normal 21" xfId="224"/>
    <cellStyle name="Normal 21 2" xfId="225"/>
    <cellStyle name="Normal 21_79" xfId="226"/>
    <cellStyle name="Normal 22" xfId="227"/>
    <cellStyle name="Normal 22 2" xfId="228"/>
    <cellStyle name="Normal 22_79" xfId="229"/>
    <cellStyle name="Normal 23" xfId="230"/>
    <cellStyle name="Normal 23 2" xfId="231"/>
    <cellStyle name="Normal 23_79" xfId="232"/>
    <cellStyle name="Normal 24" xfId="233"/>
    <cellStyle name="Normal 24 2" xfId="234"/>
    <cellStyle name="Normal 24_79" xfId="235"/>
    <cellStyle name="Normal 25" xfId="236"/>
    <cellStyle name="Normal 25 2" xfId="237"/>
    <cellStyle name="Normal 25_79" xfId="238"/>
    <cellStyle name="Normal 26" xfId="239"/>
    <cellStyle name="Normal 26 2" xfId="240"/>
    <cellStyle name="Normal 26_79" xfId="241"/>
    <cellStyle name="Normal 27" xfId="242"/>
    <cellStyle name="Normal 27 2" xfId="243"/>
    <cellStyle name="Normal 27_79" xfId="244"/>
    <cellStyle name="Normal 28" xfId="245"/>
    <cellStyle name="Normal 28 2" xfId="246"/>
    <cellStyle name="Normal 28_79" xfId="247"/>
    <cellStyle name="Normal 29" xfId="248"/>
    <cellStyle name="Normal 29 2" xfId="249"/>
    <cellStyle name="Normal 29_79" xfId="250"/>
    <cellStyle name="Normal 2_79" xfId="251"/>
    <cellStyle name="Normal 3" xfId="252"/>
    <cellStyle name="Normal 3 2" xfId="253"/>
    <cellStyle name="Normal 3 2 2" xfId="254"/>
    <cellStyle name="Normal 3 2 3" xfId="255"/>
    <cellStyle name="Normal 3 2 4" xfId="256"/>
    <cellStyle name="Normal 3 2_79" xfId="257"/>
    <cellStyle name="Normal 3 3" xfId="258"/>
    <cellStyle name="Normal 3 3 2" xfId="259"/>
    <cellStyle name="Normal 3 3 3" xfId="260"/>
    <cellStyle name="Normal 3 4" xfId="261"/>
    <cellStyle name="Normal 3 5" xfId="262"/>
    <cellStyle name="Normal 3 6" xfId="263"/>
    <cellStyle name="Normal 3 7" xfId="264"/>
    <cellStyle name="Normal 30" xfId="265"/>
    <cellStyle name="Normal 30 2" xfId="266"/>
    <cellStyle name="Normal 30_79" xfId="267"/>
    <cellStyle name="Normal 31" xfId="268"/>
    <cellStyle name="Normal 31 2" xfId="269"/>
    <cellStyle name="Normal 31_79" xfId="270"/>
    <cellStyle name="Normal 32" xfId="271"/>
    <cellStyle name="Normal 32 2" xfId="272"/>
    <cellStyle name="Normal 32 2 2" xfId="273"/>
    <cellStyle name="Normal 32_79" xfId="274"/>
    <cellStyle name="Normal 33" xfId="275"/>
    <cellStyle name="Normal 34" xfId="276"/>
    <cellStyle name="Normal 34 2" xfId="277"/>
    <cellStyle name="Normal 34_79" xfId="278"/>
    <cellStyle name="Normal 35" xfId="279"/>
    <cellStyle name="Normal 36" xfId="280"/>
    <cellStyle name="Normal 37" xfId="281"/>
    <cellStyle name="Normal 37 2" xfId="282"/>
    <cellStyle name="Normal 37_79" xfId="283"/>
    <cellStyle name="Normal 38" xfId="284"/>
    <cellStyle name="Normal 38 2" xfId="285"/>
    <cellStyle name="Normal 38_79" xfId="286"/>
    <cellStyle name="Normal 39" xfId="287"/>
    <cellStyle name="Normal 3_79" xfId="288"/>
    <cellStyle name="Normal 4" xfId="289"/>
    <cellStyle name="Normal 4 2" xfId="290"/>
    <cellStyle name="Normal 4 2 2" xfId="291"/>
    <cellStyle name="Normal 4 2_79" xfId="292"/>
    <cellStyle name="Normal 4 3" xfId="293"/>
    <cellStyle name="Normal 4 4" xfId="294"/>
    <cellStyle name="Normal 4 5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5 2" xfId="302"/>
    <cellStyle name="Normal 46" xfId="303"/>
    <cellStyle name="Normal 47" xfId="304"/>
    <cellStyle name="Normal 48" xfId="305"/>
    <cellStyle name="Normal 49" xfId="306"/>
    <cellStyle name="Normal 4_79" xfId="307"/>
    <cellStyle name="Normal 5" xfId="308"/>
    <cellStyle name="Normal 5 2" xfId="309"/>
    <cellStyle name="Normal 5 3" xfId="310"/>
    <cellStyle name="Normal 5 4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5_79" xfId="322"/>
    <cellStyle name="Normal 6" xfId="323"/>
    <cellStyle name="Normal 6 2" xfId="324"/>
    <cellStyle name="Normal 6 3" xfId="325"/>
    <cellStyle name="Normal 6 4" xfId="326"/>
    <cellStyle name="Normal 60" xfId="327"/>
    <cellStyle name="Normal 61" xfId="328"/>
    <cellStyle name="Normal 62" xfId="329"/>
    <cellStyle name="Normal 63" xfId="330"/>
    <cellStyle name="Normal 64" xfId="331"/>
    <cellStyle name="Normal 65" xfId="332"/>
    <cellStyle name="Normal 66" xfId="333"/>
    <cellStyle name="Normal 67" xfId="334"/>
    <cellStyle name="Normal 68" xfId="335"/>
    <cellStyle name="Normal 69" xfId="336"/>
    <cellStyle name="Normal 6_79" xfId="337"/>
    <cellStyle name="Normal 7" xfId="338"/>
    <cellStyle name="Normal 7 2" xfId="339"/>
    <cellStyle name="Normal 7 3" xfId="340"/>
    <cellStyle name="Normal 7 4" xfId="341"/>
    <cellStyle name="Normal 70" xfId="342"/>
    <cellStyle name="Normal 71" xfId="343"/>
    <cellStyle name="Normal 72" xfId="344"/>
    <cellStyle name="Normal 73" xfId="345"/>
    <cellStyle name="Normal 74" xfId="346"/>
    <cellStyle name="Normal 75" xfId="347"/>
    <cellStyle name="Normal 76" xfId="348"/>
    <cellStyle name="Normal 77" xfId="349"/>
    <cellStyle name="Normal 78" xfId="350"/>
    <cellStyle name="Normal 79" xfId="351"/>
    <cellStyle name="Normal 7_79" xfId="352"/>
    <cellStyle name="Normal 8" xfId="353"/>
    <cellStyle name="Normal 8 2" xfId="354"/>
    <cellStyle name="Normal 80" xfId="355"/>
    <cellStyle name="Normal 81" xfId="356"/>
    <cellStyle name="Normal 82" xfId="357"/>
    <cellStyle name="Normal 83" xfId="358"/>
    <cellStyle name="Normal 84" xfId="359"/>
    <cellStyle name="Normal 85" xfId="360"/>
    <cellStyle name="Normal 86" xfId="361"/>
    <cellStyle name="Normal 87" xfId="362"/>
    <cellStyle name="Normal 88" xfId="363"/>
    <cellStyle name="Normal 88 2" xfId="364"/>
    <cellStyle name="Normal 88 3" xfId="365"/>
    <cellStyle name="Normal 89" xfId="366"/>
    <cellStyle name="Normal 89 2" xfId="367"/>
    <cellStyle name="Normal 8_79" xfId="368"/>
    <cellStyle name="Normal 9" xfId="369"/>
    <cellStyle name="Normal 9 2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Normal 9_79" xfId="381"/>
    <cellStyle name="Notas 2" xfId="382"/>
    <cellStyle name="Notas 2 2" xfId="383"/>
    <cellStyle name="Notas 2 3" xfId="384"/>
    <cellStyle name="Notas 2 4" xfId="385"/>
    <cellStyle name="Notas 2 5" xfId="386"/>
    <cellStyle name="Notas 3" xfId="387"/>
    <cellStyle name="Notas 3 2" xfId="388"/>
    <cellStyle name="Porcentaje 2" xfId="389"/>
    <cellStyle name="Porcentaje 2 2" xfId="390"/>
    <cellStyle name="Porcentaje 3" xfId="391"/>
    <cellStyle name="Porcentaje 3 2" xfId="392"/>
    <cellStyle name="Porcentaje 4" xfId="393"/>
    <cellStyle name="Porcentaje 5" xfId="394"/>
    <cellStyle name="Porcentaje 6" xfId="395"/>
    <cellStyle name="Porcentual 10" xfId="396"/>
    <cellStyle name="Porcentual 11" xfId="397"/>
    <cellStyle name="Porcentual 12" xfId="398"/>
    <cellStyle name="Porcentual 13" xfId="399"/>
    <cellStyle name="Porcentual 14" xfId="400"/>
    <cellStyle name="Porcentual 15" xfId="401"/>
    <cellStyle name="Porcentual 16" xfId="402"/>
    <cellStyle name="Porcentual 17" xfId="403"/>
    <cellStyle name="Porcentual 18" xfId="404"/>
    <cellStyle name="Porcentual 19" xfId="405"/>
    <cellStyle name="Porcentual 2" xfId="406"/>
    <cellStyle name="Porcentual 2 10" xfId="407"/>
    <cellStyle name="Porcentual 2 11" xfId="408"/>
    <cellStyle name="Porcentual 2 12" xfId="409"/>
    <cellStyle name="Porcentual 2 13" xfId="410"/>
    <cellStyle name="Porcentual 2 14" xfId="411"/>
    <cellStyle name="Porcentual 2 15" xfId="412"/>
    <cellStyle name="Porcentual 2 16" xfId="413"/>
    <cellStyle name="Porcentual 2 17" xfId="414"/>
    <cellStyle name="Porcentual 2 18" xfId="415"/>
    <cellStyle name="Porcentual 2 19" xfId="416"/>
    <cellStyle name="Porcentual 2 2" xfId="417"/>
    <cellStyle name="Porcentual 2 2 2" xfId="418"/>
    <cellStyle name="Porcentual 2 20" xfId="419"/>
    <cellStyle name="Porcentual 2 21" xfId="420"/>
    <cellStyle name="Porcentual 2 22" xfId="421"/>
    <cellStyle name="Porcentual 2 23" xfId="422"/>
    <cellStyle name="Porcentual 2 24" xfId="423"/>
    <cellStyle name="Porcentual 2 25" xfId="424"/>
    <cellStyle name="Porcentual 2 26" xfId="425"/>
    <cellStyle name="Porcentual 2 27" xfId="426"/>
    <cellStyle name="Porcentual 2 28" xfId="427"/>
    <cellStyle name="Porcentual 2 29" xfId="428"/>
    <cellStyle name="Porcentual 2 29 2" xfId="429"/>
    <cellStyle name="Porcentual 2 3" xfId="430"/>
    <cellStyle name="Porcentual 2 30" xfId="431"/>
    <cellStyle name="Porcentual 2 31" xfId="432"/>
    <cellStyle name="Porcentual 2 4" xfId="433"/>
    <cellStyle name="Porcentual 2 5" xfId="434"/>
    <cellStyle name="Porcentual 2 6" xfId="435"/>
    <cellStyle name="Porcentual 2 7" xfId="436"/>
    <cellStyle name="Porcentual 2 8" xfId="437"/>
    <cellStyle name="Porcentual 2 9" xfId="438"/>
    <cellStyle name="Porcentual 20" xfId="439"/>
    <cellStyle name="Porcentual 21" xfId="440"/>
    <cellStyle name="Porcentual 22" xfId="441"/>
    <cellStyle name="Porcentual 23" xfId="442"/>
    <cellStyle name="Porcentual 24" xfId="443"/>
    <cellStyle name="Porcentual 25" xfId="444"/>
    <cellStyle name="Porcentual 26" xfId="445"/>
    <cellStyle name="Porcentual 27" xfId="446"/>
    <cellStyle name="Porcentual 28" xfId="447"/>
    <cellStyle name="Porcentual 29" xfId="448"/>
    <cellStyle name="Porcentual 3" xfId="449"/>
    <cellStyle name="Porcentual 3 2" xfId="450"/>
    <cellStyle name="Porcentual 3 3" xfId="451"/>
    <cellStyle name="Porcentual 3 4" xfId="452"/>
    <cellStyle name="Porcentual 30" xfId="453"/>
    <cellStyle name="Porcentual 31" xfId="454"/>
    <cellStyle name="Porcentual 32" xfId="455"/>
    <cellStyle name="Porcentual 33" xfId="456"/>
    <cellStyle name="Porcentual 34" xfId="457"/>
    <cellStyle name="Porcentual 35" xfId="458"/>
    <cellStyle name="Porcentual 36" xfId="459"/>
    <cellStyle name="Porcentual 4" xfId="460"/>
    <cellStyle name="Porcentual 4 2" xfId="461"/>
    <cellStyle name="Porcentual 5" xfId="462"/>
    <cellStyle name="Porcentual 6" xfId="463"/>
    <cellStyle name="Porcentual 7" xfId="464"/>
    <cellStyle name="Porcentual 8" xfId="465"/>
    <cellStyle name="Porcentual 9" xfId="4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5 Operaciones comercio ext&apos;.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8672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56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191880</xdr:colOff>
      <xdr:row>53</xdr:row>
      <xdr:rowOff>190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7822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93680</xdr:colOff>
      <xdr:row>53</xdr:row>
      <xdr:rowOff>190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0964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97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4281920" y="58482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520</xdr:rowOff>
    </xdr:from>
    <xdr:to>
      <xdr:col>1</xdr:col>
      <xdr:colOff>196200</xdr:colOff>
      <xdr:row>48</xdr:row>
      <xdr:rowOff>5688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311040" y="9105840"/>
          <a:ext cx="1962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4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5" hidden="false" customHeight="false" outlineLevel="0" collapsed="false">
      <c r="A2" s="166"/>
      <c r="B2" s="165"/>
    </row>
    <row r="3" customFormat="false" ht="34.5" hidden="false" customHeight="true" outlineLevel="0" collapsed="false">
      <c r="B3" s="54" t="s">
        <v>155</v>
      </c>
      <c r="C3" s="54"/>
      <c r="E3" s="54" t="s">
        <v>155</v>
      </c>
      <c r="F3" s="54"/>
      <c r="H3" s="42" t="s">
        <v>156</v>
      </c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141" t="s">
        <v>157</v>
      </c>
      <c r="C4" s="141"/>
      <c r="E4" s="141" t="s">
        <v>158</v>
      </c>
      <c r="F4" s="141"/>
      <c r="H4" s="54" t="s">
        <v>82</v>
      </c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B5" s="142" t="s">
        <v>47</v>
      </c>
      <c r="C5" s="142" t="s">
        <v>159</v>
      </c>
      <c r="E5" s="142" t="s">
        <v>47</v>
      </c>
      <c r="F5" s="142" t="s">
        <v>159</v>
      </c>
      <c r="H5" s="142" t="s">
        <v>47</v>
      </c>
      <c r="I5" s="142" t="s">
        <v>87</v>
      </c>
      <c r="J5" s="142" t="s">
        <v>160</v>
      </c>
      <c r="K5" s="142" t="s">
        <v>161</v>
      </c>
      <c r="L5" s="142" t="s">
        <v>96</v>
      </c>
      <c r="M5" s="142" t="s">
        <v>162</v>
      </c>
      <c r="N5" s="142" t="s">
        <v>97</v>
      </c>
      <c r="O5" s="142" t="s">
        <v>74</v>
      </c>
    </row>
    <row r="6" customFormat="false" ht="15" hidden="false" customHeight="false" outlineLevel="0" collapsed="false">
      <c r="B6" s="103" t="n">
        <v>2011</v>
      </c>
      <c r="C6" s="167" t="n">
        <v>1.42</v>
      </c>
      <c r="D6" s="103"/>
      <c r="E6" s="103" t="n">
        <v>2011</v>
      </c>
      <c r="F6" s="167" t="n">
        <v>0.503563</v>
      </c>
      <c r="G6" s="168"/>
      <c r="H6" s="169" t="n">
        <v>2011</v>
      </c>
      <c r="I6" s="170" t="n">
        <v>57307.75</v>
      </c>
      <c r="J6" s="170" t="n">
        <v>6144.43</v>
      </c>
      <c r="K6" s="170" t="n">
        <v>127.22</v>
      </c>
      <c r="L6" s="170" t="n">
        <v>509.42</v>
      </c>
      <c r="M6" s="170" t="n">
        <v>1.64</v>
      </c>
      <c r="N6" s="170" t="n">
        <v>556.7</v>
      </c>
      <c r="O6" s="170" t="n">
        <f aca="false">+SUM(I6:N6)</f>
        <v>64647.16</v>
      </c>
      <c r="P6" s="171"/>
    </row>
    <row r="7" customFormat="false" ht="15" hidden="false" customHeight="false" outlineLevel="0" collapsed="false">
      <c r="B7" s="103" t="n">
        <v>2012</v>
      </c>
      <c r="C7" s="167" t="n">
        <v>1.45</v>
      </c>
      <c r="D7" s="103"/>
      <c r="E7" s="103" t="n">
        <v>2012</v>
      </c>
      <c r="F7" s="167" t="n">
        <v>0.53503</v>
      </c>
      <c r="G7" s="168"/>
      <c r="H7" s="169" t="n">
        <v>2012</v>
      </c>
      <c r="I7" s="170" t="n">
        <v>69588.9</v>
      </c>
      <c r="J7" s="170" t="n">
        <v>6635.55</v>
      </c>
      <c r="K7" s="170" t="n">
        <v>157.95</v>
      </c>
      <c r="L7" s="170" t="n">
        <v>662.45</v>
      </c>
      <c r="M7" s="170" t="n">
        <v>0.98</v>
      </c>
      <c r="N7" s="170" t="n">
        <v>661.44</v>
      </c>
      <c r="O7" s="170" t="n">
        <f aca="false">+SUM(I7:N7)</f>
        <v>77707.27</v>
      </c>
      <c r="P7" s="171"/>
    </row>
    <row r="8" customFormat="false" ht="15" hidden="false" customHeight="false" outlineLevel="0" collapsed="false">
      <c r="B8" s="103" t="n">
        <v>2013</v>
      </c>
      <c r="C8" s="167" t="n">
        <v>1.47</v>
      </c>
      <c r="D8" s="103"/>
      <c r="E8" s="103" t="n">
        <v>2013</v>
      </c>
      <c r="F8" s="167" t="n">
        <v>0.517244</v>
      </c>
      <c r="G8" s="168"/>
      <c r="H8" s="169" t="n">
        <v>2013</v>
      </c>
      <c r="I8" s="170" t="n">
        <v>67706.32</v>
      </c>
      <c r="J8" s="170" t="n">
        <v>6723.65</v>
      </c>
      <c r="K8" s="170" t="n">
        <v>159.35</v>
      </c>
      <c r="L8" s="170" t="n">
        <v>712.52</v>
      </c>
      <c r="M8" s="170" t="n">
        <v>1.77</v>
      </c>
      <c r="N8" s="170" t="n">
        <v>603.39</v>
      </c>
      <c r="O8" s="170" t="n">
        <f aca="false">+SUM(I8:N8)</f>
        <v>75907</v>
      </c>
      <c r="P8" s="171"/>
    </row>
    <row r="9" customFormat="false" ht="15" hidden="false" customHeight="false" outlineLevel="0" collapsed="false">
      <c r="B9" s="103" t="n">
        <v>2014</v>
      </c>
      <c r="C9" s="167" t="n">
        <v>1.51</v>
      </c>
      <c r="D9" s="103"/>
      <c r="E9" s="103" t="n">
        <v>2014</v>
      </c>
      <c r="F9" s="167" t="n">
        <v>0.534481</v>
      </c>
      <c r="G9" s="168"/>
      <c r="H9" s="169" t="n">
        <v>2014</v>
      </c>
      <c r="I9" s="170" t="n">
        <v>73651.27</v>
      </c>
      <c r="J9" s="170" t="n">
        <v>7827.82</v>
      </c>
      <c r="K9" s="170" t="n">
        <v>175.15</v>
      </c>
      <c r="L9" s="170" t="n">
        <v>1214.12</v>
      </c>
      <c r="M9" s="170" t="n">
        <v>2.05</v>
      </c>
      <c r="N9" s="170" t="n">
        <v>545.87</v>
      </c>
      <c r="O9" s="170" t="n">
        <f aca="false">+SUM(I9:N9)</f>
        <v>83416.28</v>
      </c>
      <c r="P9" s="171"/>
    </row>
    <row r="10" customFormat="false" ht="15" hidden="false" customHeight="false" outlineLevel="0" collapsed="false">
      <c r="B10" s="103" t="n">
        <v>2015</v>
      </c>
      <c r="C10" s="167" t="n">
        <v>1.46</v>
      </c>
      <c r="D10" s="103"/>
      <c r="E10" s="103" t="n">
        <v>2015</v>
      </c>
      <c r="F10" s="167" t="n">
        <v>0.555861</v>
      </c>
      <c r="G10" s="168"/>
      <c r="H10" s="169" t="n">
        <v>2015</v>
      </c>
      <c r="I10" s="170" t="n">
        <v>113927.92</v>
      </c>
      <c r="J10" s="170" t="n">
        <v>9896.87</v>
      </c>
      <c r="K10" s="170" t="n">
        <v>267.43</v>
      </c>
      <c r="L10" s="170" t="n">
        <v>38160.92</v>
      </c>
      <c r="M10" s="170" t="n">
        <v>4.2</v>
      </c>
      <c r="N10" s="170" t="n">
        <v>618.42</v>
      </c>
      <c r="O10" s="170" t="n">
        <f aca="false">+SUM(I10:N10)</f>
        <v>162875.76</v>
      </c>
      <c r="P10" s="171"/>
    </row>
    <row r="11" customFormat="false" ht="15" hidden="false" customHeight="false" outlineLevel="0" collapsed="false">
      <c r="B11" s="103" t="n">
        <v>2016</v>
      </c>
      <c r="C11" s="167" t="n">
        <v>1.492098</v>
      </c>
      <c r="D11" s="172"/>
      <c r="E11" s="103" t="n">
        <v>2016</v>
      </c>
      <c r="F11" s="167" t="n">
        <v>0.566934</v>
      </c>
      <c r="G11" s="168"/>
      <c r="H11" s="169" t="n">
        <v>2016</v>
      </c>
      <c r="I11" s="170" t="n">
        <v>118457.160353</v>
      </c>
      <c r="J11" s="170" t="n">
        <v>11643.260302</v>
      </c>
      <c r="K11" s="170" t="n">
        <v>287.9543862</v>
      </c>
      <c r="L11" s="170" t="n">
        <v>33309.228015</v>
      </c>
      <c r="M11" s="170" t="n">
        <v>2.382062</v>
      </c>
      <c r="N11" s="170" t="n">
        <v>708.02881526</v>
      </c>
      <c r="O11" s="170" t="n">
        <f aca="false">+SUM(I11:N11)</f>
        <v>164408.01393346</v>
      </c>
      <c r="P11" s="171"/>
    </row>
    <row r="12" customFormat="false" ht="15" hidden="false" customHeight="false" outlineLevel="0" collapsed="false">
      <c r="B12" s="103"/>
      <c r="E12" s="103"/>
      <c r="F12" s="167"/>
      <c r="G12" s="168"/>
      <c r="H12" s="169"/>
      <c r="I12" s="170"/>
      <c r="J12" s="170"/>
      <c r="K12" s="170"/>
      <c r="L12" s="170"/>
      <c r="M12" s="170"/>
      <c r="N12" s="170"/>
      <c r="O12" s="170"/>
    </row>
    <row r="13" customFormat="false" ht="15" hidden="false" customHeight="false" outlineLevel="0" collapsed="false">
      <c r="B13" s="103"/>
      <c r="E13" s="103"/>
      <c r="F13" s="167"/>
      <c r="G13" s="168"/>
      <c r="H13" s="169"/>
      <c r="I13" s="170"/>
      <c r="J13" s="170"/>
      <c r="K13" s="170"/>
      <c r="L13" s="170"/>
      <c r="M13" s="170"/>
      <c r="N13" s="170"/>
      <c r="O13" s="170"/>
    </row>
    <row r="14" customFormat="false" ht="15" hidden="false" customHeight="false" outlineLevel="0" collapsed="false">
      <c r="B14" s="103"/>
      <c r="E14" s="103"/>
      <c r="F14" s="167"/>
      <c r="G14" s="168"/>
      <c r="H14" s="169"/>
      <c r="I14" s="170"/>
      <c r="J14" s="170"/>
      <c r="K14" s="170"/>
      <c r="L14" s="170"/>
      <c r="M14" s="170"/>
      <c r="N14" s="170"/>
      <c r="O14" s="170"/>
    </row>
    <row r="15" customFormat="false" ht="15" hidden="false" customHeight="false" outlineLevel="0" collapsed="false">
      <c r="B15" s="103"/>
      <c r="E15" s="103"/>
      <c r="F15" s="167"/>
      <c r="G15" s="168"/>
      <c r="H15" s="169"/>
      <c r="I15" s="170"/>
      <c r="J15" s="170"/>
      <c r="K15" s="170"/>
      <c r="L15" s="170"/>
      <c r="M15" s="170"/>
      <c r="N15" s="170"/>
      <c r="O15" s="170"/>
    </row>
    <row r="16" customFormat="false" ht="15" hidden="false" customHeight="false" outlineLevel="0" collapsed="false">
      <c r="B16" s="103"/>
      <c r="C16" s="167"/>
      <c r="D16" s="103"/>
      <c r="E16" s="103"/>
      <c r="F16" s="167"/>
      <c r="G16" s="168"/>
      <c r="H16" s="169"/>
      <c r="I16" s="170"/>
      <c r="J16" s="170"/>
      <c r="K16" s="170"/>
      <c r="L16" s="170"/>
      <c r="M16" s="170"/>
      <c r="N16" s="170"/>
      <c r="O16" s="170"/>
    </row>
    <row r="17" customFormat="false" ht="15" hidden="false" customHeight="false" outlineLevel="0" collapsed="false">
      <c r="B17" s="48" t="s">
        <v>60</v>
      </c>
      <c r="E17" s="48" t="s">
        <v>60</v>
      </c>
      <c r="H17" s="48" t="s">
        <v>60</v>
      </c>
    </row>
    <row r="18" customFormat="false" ht="15" hidden="false" customHeight="false" outlineLevel="0" collapsed="false">
      <c r="B18" s="48" t="s">
        <v>163</v>
      </c>
      <c r="E18" s="48" t="s">
        <v>163</v>
      </c>
      <c r="H18" s="48" t="s">
        <v>163</v>
      </c>
    </row>
    <row r="19" customFormat="false" ht="15" hidden="false" customHeight="false" outlineLevel="0" collapsed="false">
      <c r="B19" s="48" t="s">
        <v>61</v>
      </c>
      <c r="E19" s="48" t="s">
        <v>61</v>
      </c>
      <c r="H19" s="48" t="s">
        <v>61</v>
      </c>
    </row>
    <row r="25" customFormat="false" ht="15" hidden="false" customHeight="true" outlineLevel="0" collapsed="false">
      <c r="B25" s="173"/>
      <c r="C25" s="54" t="s">
        <v>164</v>
      </c>
      <c r="D25" s="54"/>
      <c r="E25" s="54"/>
      <c r="F25" s="174"/>
      <c r="G25" s="174"/>
      <c r="H25" s="54" t="s">
        <v>165</v>
      </c>
      <c r="I25" s="54"/>
    </row>
    <row r="26" customFormat="false" ht="15" hidden="false" customHeight="true" outlineLevel="0" collapsed="false">
      <c r="B26" s="173"/>
      <c r="C26" s="54" t="s">
        <v>166</v>
      </c>
      <c r="D26" s="54"/>
      <c r="E26" s="54"/>
      <c r="F26" s="174"/>
      <c r="G26" s="174"/>
      <c r="H26" s="54" t="s">
        <v>166</v>
      </c>
      <c r="I26" s="54"/>
    </row>
    <row r="27" customFormat="false" ht="57" hidden="false" customHeight="false" outlineLevel="0" collapsed="false">
      <c r="B27" s="175"/>
      <c r="C27" s="52" t="s">
        <v>167</v>
      </c>
      <c r="D27" s="52" t="s">
        <v>168</v>
      </c>
      <c r="E27" s="52" t="s">
        <v>169</v>
      </c>
      <c r="F27" s="174"/>
      <c r="G27" s="174"/>
      <c r="H27" s="52" t="s">
        <v>170</v>
      </c>
      <c r="I27" s="52" t="s">
        <v>171</v>
      </c>
    </row>
    <row r="28" customFormat="false" ht="15" hidden="false" customHeight="false" outlineLevel="0" collapsed="false">
      <c r="B28" s="103" t="n">
        <v>2011</v>
      </c>
      <c r="C28" s="176" t="n">
        <v>220592</v>
      </c>
      <c r="D28" s="176" t="n">
        <v>27900</v>
      </c>
      <c r="E28" s="176" t="n">
        <v>248492</v>
      </c>
      <c r="F28" s="174"/>
      <c r="G28" s="174"/>
      <c r="H28" s="176" t="n">
        <v>231709</v>
      </c>
      <c r="I28" s="170" t="n">
        <v>139.603623</v>
      </c>
    </row>
    <row r="29" customFormat="false" ht="15" hidden="false" customHeight="false" outlineLevel="0" collapsed="false">
      <c r="B29" s="103" t="n">
        <v>2012</v>
      </c>
      <c r="C29" s="176" t="n">
        <v>260106</v>
      </c>
      <c r="D29" s="176" t="n">
        <v>40389</v>
      </c>
      <c r="E29" s="176" t="n">
        <v>300495</v>
      </c>
      <c r="F29" s="174"/>
      <c r="G29" s="174"/>
      <c r="H29" s="176" t="n">
        <v>256456</v>
      </c>
      <c r="I29" s="170" t="n">
        <v>157.493359</v>
      </c>
    </row>
    <row r="30" customFormat="false" ht="15" hidden="false" customHeight="false" outlineLevel="0" collapsed="false">
      <c r="B30" s="103" t="n">
        <v>2013</v>
      </c>
      <c r="C30" s="176" t="n">
        <v>243573</v>
      </c>
      <c r="D30" s="176" t="n">
        <v>38179</v>
      </c>
      <c r="E30" s="176" t="n">
        <v>281752</v>
      </c>
      <c r="F30" s="174"/>
      <c r="G30" s="174"/>
      <c r="H30" s="176" t="n">
        <v>251771</v>
      </c>
      <c r="I30" s="170" t="n">
        <v>151.327147</v>
      </c>
    </row>
    <row r="31" customFormat="false" ht="15" hidden="false" customHeight="false" outlineLevel="0" collapsed="false">
      <c r="B31" s="103" t="n">
        <v>2014</v>
      </c>
      <c r="C31" s="176" t="n">
        <v>303429</v>
      </c>
      <c r="D31" s="176" t="n">
        <v>34570</v>
      </c>
      <c r="E31" s="176" t="n">
        <v>337999</v>
      </c>
      <c r="F31" s="174"/>
      <c r="G31" s="174"/>
      <c r="H31" s="176" t="n">
        <v>247933</v>
      </c>
      <c r="I31" s="170" t="n">
        <v>159.760426</v>
      </c>
    </row>
    <row r="32" customFormat="false" ht="15" hidden="false" customHeight="false" outlineLevel="0" collapsed="false">
      <c r="B32" s="103" t="n">
        <v>2015</v>
      </c>
      <c r="C32" s="176" t="n">
        <v>361676</v>
      </c>
      <c r="D32" s="176" t="n">
        <v>38496</v>
      </c>
      <c r="E32" s="176" t="n">
        <v>400172</v>
      </c>
      <c r="F32" s="174"/>
      <c r="G32" s="174"/>
      <c r="H32" s="176" t="n">
        <v>256414</v>
      </c>
      <c r="I32" s="170" t="n">
        <v>181.924579</v>
      </c>
    </row>
    <row r="33" customFormat="false" ht="15" hidden="false" customHeight="false" outlineLevel="0" collapsed="false">
      <c r="B33" s="103" t="n">
        <v>2016</v>
      </c>
      <c r="C33" s="176" t="n">
        <v>357186</v>
      </c>
      <c r="D33" s="176" t="n">
        <v>52138</v>
      </c>
      <c r="E33" s="176" t="n">
        <v>409324</v>
      </c>
      <c r="F33" s="174"/>
      <c r="G33" s="174"/>
      <c r="H33" s="176" t="n">
        <v>252874</v>
      </c>
      <c r="I33" s="170" t="n">
        <v>218.249753</v>
      </c>
    </row>
    <row r="39" customFormat="false" ht="15" hidden="false" customHeight="false" outlineLevel="0" collapsed="false">
      <c r="B39" s="48" t="s">
        <v>60</v>
      </c>
      <c r="E39" s="48"/>
      <c r="H39" s="48" t="s">
        <v>60</v>
      </c>
    </row>
    <row r="40" customFormat="false" ht="15" hidden="false" customHeight="false" outlineLevel="0" collapsed="false">
      <c r="B40" s="48" t="s">
        <v>61</v>
      </c>
      <c r="E40" s="48"/>
      <c r="H40" s="48" t="s">
        <v>61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10.13"/>
    <col collapsed="false" customWidth="false" hidden="false" outlineLevel="0" max="2" min="2" style="177" width="11.42"/>
    <col collapsed="false" customWidth="true" hidden="false" outlineLevel="0" max="3" min="3" style="177" width="16.28"/>
    <col collapsed="false" customWidth="true" hidden="false" outlineLevel="0" max="4" min="4" style="177" width="16.56"/>
    <col collapsed="false" customWidth="true" hidden="false" outlineLevel="0" max="5" min="5" style="177" width="15.99"/>
    <col collapsed="false" customWidth="true" hidden="false" outlineLevel="0" max="6" min="6" style="177" width="5.41"/>
    <col collapsed="false" customWidth="true" hidden="false" outlineLevel="0" max="7" min="7" style="177" width="12.28"/>
    <col collapsed="false" customWidth="false" hidden="false" outlineLevel="0" max="8" min="8" style="177" width="11.42"/>
    <col collapsed="false" customWidth="true" hidden="false" outlineLevel="0" max="9" min="9" style="177" width="14.56"/>
    <col collapsed="false" customWidth="true" hidden="false" outlineLevel="0" max="10" min="10" style="177" width="12.99"/>
    <col collapsed="false" customWidth="true" hidden="false" outlineLevel="0" max="11" min="11" style="177" width="5.41"/>
    <col collapsed="false" customWidth="true" hidden="false" outlineLevel="0" max="15" min="12" style="177" width="12.99"/>
    <col collapsed="false" customWidth="true" hidden="false" outlineLevel="0" max="16" min="16" style="177" width="5.41"/>
    <col collapsed="false" customWidth="false" hidden="false" outlineLevel="0" max="17" min="17" style="177" width="11.42"/>
    <col collapsed="false" customWidth="true" hidden="false" outlineLevel="0" max="18" min="18" style="177" width="13.41"/>
    <col collapsed="false" customWidth="true" hidden="false" outlineLevel="0" max="19" min="19" style="177" width="16.56"/>
    <col collapsed="false" customWidth="true" hidden="false" outlineLevel="0" max="23" min="20" style="177" width="13.41"/>
    <col collapsed="false" customWidth="false" hidden="false" outlineLevel="0" max="257" min="24" style="177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78"/>
    </row>
    <row r="3" customFormat="false" ht="30" hidden="false" customHeight="true" outlineLevel="0" collapsed="false">
      <c r="A3" s="178"/>
      <c r="B3" s="179" t="s">
        <v>172</v>
      </c>
      <c r="C3" s="179" t="s">
        <v>173</v>
      </c>
      <c r="D3" s="179"/>
      <c r="E3" s="179"/>
      <c r="G3" s="179" t="s">
        <v>174</v>
      </c>
      <c r="H3" s="179"/>
      <c r="I3" s="179"/>
      <c r="J3" s="179"/>
      <c r="L3" s="179" t="s">
        <v>174</v>
      </c>
      <c r="M3" s="179"/>
      <c r="N3" s="179"/>
      <c r="O3" s="179"/>
      <c r="Q3" s="179" t="s">
        <v>175</v>
      </c>
      <c r="R3" s="179"/>
      <c r="S3" s="179"/>
      <c r="T3" s="179"/>
      <c r="U3" s="179"/>
      <c r="V3" s="179"/>
      <c r="W3" s="179"/>
    </row>
    <row r="4" customFormat="false" ht="15" hidden="false" customHeight="true" outlineLevel="0" collapsed="false">
      <c r="A4" s="178"/>
      <c r="B4" s="179" t="s">
        <v>176</v>
      </c>
      <c r="C4" s="179"/>
      <c r="D4" s="179"/>
      <c r="E4" s="179"/>
      <c r="G4" s="179" t="s">
        <v>176</v>
      </c>
      <c r="H4" s="179"/>
      <c r="I4" s="179"/>
      <c r="J4" s="179"/>
      <c r="L4" s="179" t="s">
        <v>176</v>
      </c>
      <c r="M4" s="179"/>
      <c r="N4" s="179"/>
      <c r="O4" s="179"/>
      <c r="Q4" s="179" t="s">
        <v>176</v>
      </c>
      <c r="R4" s="179"/>
      <c r="S4" s="179"/>
      <c r="T4" s="179"/>
      <c r="U4" s="179"/>
      <c r="V4" s="179"/>
      <c r="W4" s="179"/>
    </row>
    <row r="5" customFormat="false" ht="15" hidden="false" customHeight="true" outlineLevel="0" collapsed="false">
      <c r="A5" s="178"/>
      <c r="B5" s="179" t="s">
        <v>177</v>
      </c>
      <c r="C5" s="179"/>
      <c r="D5" s="179"/>
      <c r="E5" s="179"/>
      <c r="G5" s="179" t="s">
        <v>82</v>
      </c>
      <c r="H5" s="179"/>
      <c r="I5" s="179"/>
      <c r="J5" s="179"/>
      <c r="L5" s="179" t="s">
        <v>82</v>
      </c>
      <c r="M5" s="179"/>
      <c r="N5" s="179"/>
      <c r="O5" s="179"/>
      <c r="Q5" s="179" t="s">
        <v>82</v>
      </c>
      <c r="R5" s="179"/>
      <c r="S5" s="179"/>
      <c r="T5" s="179"/>
      <c r="U5" s="179"/>
      <c r="V5" s="179"/>
      <c r="W5" s="179"/>
    </row>
    <row r="6" customFormat="false" ht="71.25" hidden="false" customHeight="false" outlineLevel="0" collapsed="false">
      <c r="A6" s="178"/>
      <c r="B6" s="180" t="s">
        <v>66</v>
      </c>
      <c r="C6" s="180" t="s">
        <v>178</v>
      </c>
      <c r="D6" s="180" t="s">
        <v>179</v>
      </c>
      <c r="E6" s="180" t="s">
        <v>180</v>
      </c>
      <c r="G6" s="180" t="s">
        <v>66</v>
      </c>
      <c r="H6" s="180" t="s">
        <v>74</v>
      </c>
      <c r="I6" s="180" t="s">
        <v>181</v>
      </c>
      <c r="J6" s="180" t="s">
        <v>182</v>
      </c>
      <c r="L6" s="180" t="s">
        <v>66</v>
      </c>
      <c r="M6" s="180" t="s">
        <v>74</v>
      </c>
      <c r="N6" s="180" t="s">
        <v>183</v>
      </c>
      <c r="O6" s="180" t="s">
        <v>184</v>
      </c>
      <c r="Q6" s="180" t="s">
        <v>66</v>
      </c>
      <c r="R6" s="180" t="s">
        <v>185</v>
      </c>
      <c r="S6" s="180" t="s">
        <v>186</v>
      </c>
      <c r="T6" s="180" t="s">
        <v>187</v>
      </c>
      <c r="U6" s="180" t="s">
        <v>188</v>
      </c>
      <c r="V6" s="180" t="s">
        <v>189</v>
      </c>
      <c r="W6" s="180" t="s">
        <v>190</v>
      </c>
    </row>
    <row r="7" customFormat="false" ht="15" hidden="false" customHeight="false" outlineLevel="0" collapsed="false">
      <c r="A7" s="178"/>
      <c r="B7" s="181" t="n">
        <v>2010</v>
      </c>
      <c r="C7" s="182" t="n">
        <v>2003912</v>
      </c>
      <c r="D7" s="182" t="n">
        <v>1980278</v>
      </c>
      <c r="E7" s="182" t="n">
        <v>23634</v>
      </c>
      <c r="G7" s="183" t="n">
        <v>2010</v>
      </c>
      <c r="H7" s="182" t="n">
        <v>3507.385126</v>
      </c>
      <c r="I7" s="182" t="n">
        <v>1770.44099</v>
      </c>
      <c r="J7" s="182" t="n">
        <v>1736.944136</v>
      </c>
      <c r="L7" s="183" t="n">
        <v>2010</v>
      </c>
      <c r="M7" s="182" t="n">
        <v>3507.385126</v>
      </c>
      <c r="N7" s="182" t="n">
        <v>2205.108903</v>
      </c>
      <c r="O7" s="182" t="n">
        <v>1302.276223</v>
      </c>
      <c r="Q7" s="181" t="n">
        <v>2010</v>
      </c>
      <c r="R7" s="182" t="n">
        <v>3507.385126</v>
      </c>
      <c r="S7" s="182" t="n">
        <v>958.242048</v>
      </c>
      <c r="T7" s="182" t="n">
        <v>527.939191</v>
      </c>
      <c r="U7" s="182" t="n">
        <v>345.043612</v>
      </c>
      <c r="V7" s="182" t="n">
        <v>1675.006021</v>
      </c>
      <c r="W7" s="182" t="n">
        <v>0</v>
      </c>
    </row>
    <row r="8" customFormat="false" ht="15" hidden="false" customHeight="false" outlineLevel="0" collapsed="false">
      <c r="A8" s="178"/>
      <c r="B8" s="181" t="n">
        <v>2011</v>
      </c>
      <c r="C8" s="182" t="n">
        <v>3550475</v>
      </c>
      <c r="D8" s="182" t="n">
        <v>3491727</v>
      </c>
      <c r="E8" s="182" t="n">
        <v>58748</v>
      </c>
      <c r="G8" s="183" t="n">
        <v>2011</v>
      </c>
      <c r="H8" s="182" t="n">
        <v>5124.056081</v>
      </c>
      <c r="I8" s="182" t="n">
        <v>3281.261797</v>
      </c>
      <c r="J8" s="182" t="n">
        <v>1842.794284</v>
      </c>
      <c r="L8" s="183" t="n">
        <v>2011</v>
      </c>
      <c r="M8" s="182" t="n">
        <v>5124.056081</v>
      </c>
      <c r="N8" s="182" t="n">
        <v>3009.635197</v>
      </c>
      <c r="O8" s="182" t="n">
        <v>2114.420884</v>
      </c>
      <c r="Q8" s="181" t="n">
        <v>2011</v>
      </c>
      <c r="R8" s="182" t="n">
        <v>5124.056081</v>
      </c>
      <c r="S8" s="182" t="n">
        <v>610.391153</v>
      </c>
      <c r="T8" s="182" t="n">
        <v>326.995513</v>
      </c>
      <c r="U8" s="182" t="n">
        <v>2392.724694</v>
      </c>
      <c r="V8" s="182" t="n">
        <v>1784.799002</v>
      </c>
      <c r="W8" s="182" t="n">
        <v>5.284184</v>
      </c>
    </row>
    <row r="9" customFormat="false" ht="15" hidden="false" customHeight="false" outlineLevel="0" collapsed="false">
      <c r="A9" s="178"/>
      <c r="B9" s="181" t="n">
        <v>2012</v>
      </c>
      <c r="C9" s="182" t="n">
        <v>5765086</v>
      </c>
      <c r="D9" s="182" t="n">
        <v>5704372</v>
      </c>
      <c r="E9" s="182" t="n">
        <v>60714</v>
      </c>
      <c r="G9" s="183" t="n">
        <v>2012</v>
      </c>
      <c r="H9" s="182" t="n">
        <v>7101.820802</v>
      </c>
      <c r="I9" s="182" t="n">
        <v>4991.620415</v>
      </c>
      <c r="J9" s="182" t="n">
        <v>2110.200387</v>
      </c>
      <c r="L9" s="183" t="n">
        <v>2012</v>
      </c>
      <c r="M9" s="182" t="n">
        <v>7101.820802</v>
      </c>
      <c r="N9" s="182" t="n">
        <v>4571.967272</v>
      </c>
      <c r="O9" s="182" t="n">
        <v>2529.85353</v>
      </c>
      <c r="Q9" s="181" t="n">
        <v>2012</v>
      </c>
      <c r="R9" s="182" t="n">
        <v>7101.820802</v>
      </c>
      <c r="S9" s="182" t="n">
        <v>1303.925617</v>
      </c>
      <c r="T9" s="182" t="n">
        <v>1149.974668</v>
      </c>
      <c r="U9" s="182" t="n">
        <v>2554.169979</v>
      </c>
      <c r="V9" s="182" t="n">
        <v>2068.20825</v>
      </c>
      <c r="W9" s="182" t="n">
        <v>20.938591</v>
      </c>
    </row>
    <row r="10" customFormat="false" ht="15" hidden="false" customHeight="false" outlineLevel="0" collapsed="false">
      <c r="A10" s="178"/>
      <c r="B10" s="181" t="n">
        <v>2013</v>
      </c>
      <c r="C10" s="182" t="n">
        <v>9388428</v>
      </c>
      <c r="D10" s="182" t="n">
        <v>9307570</v>
      </c>
      <c r="E10" s="182" t="n">
        <v>80858</v>
      </c>
      <c r="G10" s="183" t="n">
        <v>2013</v>
      </c>
      <c r="H10" s="182" t="n">
        <v>9054.53081</v>
      </c>
      <c r="I10" s="182" t="n">
        <v>6593.486335</v>
      </c>
      <c r="J10" s="182" t="n">
        <v>2461.044475</v>
      </c>
      <c r="L10" s="183" t="n">
        <v>2013</v>
      </c>
      <c r="M10" s="182" t="n">
        <v>9054.53081</v>
      </c>
      <c r="N10" s="182" t="n">
        <v>5537.119459</v>
      </c>
      <c r="O10" s="182" t="n">
        <v>3517.411351</v>
      </c>
      <c r="Q10" s="181" t="n">
        <v>2013</v>
      </c>
      <c r="R10" s="182" t="n">
        <v>9054.53081</v>
      </c>
      <c r="S10" s="182" t="n">
        <v>1740.035965</v>
      </c>
      <c r="T10" s="182" t="n">
        <v>2468.664279</v>
      </c>
      <c r="U10" s="182" t="n">
        <v>2522.363535</v>
      </c>
      <c r="V10" s="182" t="n">
        <v>2293.415197</v>
      </c>
      <c r="W10" s="182" t="n">
        <v>23.233671</v>
      </c>
    </row>
    <row r="11" customFormat="false" ht="15" hidden="false" customHeight="false" outlineLevel="0" collapsed="false">
      <c r="A11" s="178"/>
      <c r="B11" s="181" t="n">
        <v>2014</v>
      </c>
      <c r="C11" s="182" t="n">
        <v>6743094</v>
      </c>
      <c r="D11" s="182" t="n">
        <v>6742960</v>
      </c>
      <c r="E11" s="182" t="n">
        <v>134</v>
      </c>
      <c r="G11" s="183" t="n">
        <v>2014</v>
      </c>
      <c r="H11" s="182" t="n">
        <v>8362.470155</v>
      </c>
      <c r="I11" s="182" t="n">
        <v>7975.285719</v>
      </c>
      <c r="J11" s="182" t="n">
        <v>387.184436</v>
      </c>
      <c r="L11" s="183" t="n">
        <v>2014</v>
      </c>
      <c r="M11" s="182" t="n">
        <v>8362.470155</v>
      </c>
      <c r="N11" s="182" t="n">
        <v>6275.237136</v>
      </c>
      <c r="O11" s="182" t="n">
        <v>2087.233019</v>
      </c>
      <c r="Q11" s="181" t="n">
        <v>2014</v>
      </c>
      <c r="R11" s="182" t="n">
        <v>8362.470155</v>
      </c>
      <c r="S11" s="182" t="n">
        <v>1306.668048</v>
      </c>
      <c r="T11" s="182" t="n">
        <v>1423.098828</v>
      </c>
      <c r="U11" s="182" t="n">
        <v>5175.396978</v>
      </c>
      <c r="V11" s="182" t="n">
        <v>386.907749</v>
      </c>
      <c r="W11" s="182" t="n">
        <v>70.398552</v>
      </c>
    </row>
    <row r="12" customFormat="false" ht="15" hidden="false" customHeight="false" outlineLevel="0" collapsed="false">
      <c r="A12" s="178"/>
      <c r="B12" s="181" t="n">
        <v>2015</v>
      </c>
      <c r="C12" s="182" t="n">
        <v>14076056</v>
      </c>
      <c r="D12" s="182" t="n">
        <v>13998565</v>
      </c>
      <c r="E12" s="182" t="n">
        <v>77491</v>
      </c>
      <c r="G12" s="183" t="n">
        <v>2015</v>
      </c>
      <c r="H12" s="182" t="n">
        <v>5531.512025</v>
      </c>
      <c r="I12" s="182" t="n">
        <v>4009.934719</v>
      </c>
      <c r="J12" s="182" t="n">
        <v>1521.577306</v>
      </c>
      <c r="L12" s="183" t="n">
        <v>2015</v>
      </c>
      <c r="M12" s="182" t="n">
        <v>5531.512025</v>
      </c>
      <c r="N12" s="182" t="n">
        <v>3956.52101</v>
      </c>
      <c r="O12" s="182" t="n">
        <v>1574.991015</v>
      </c>
      <c r="Q12" s="181" t="n">
        <v>2015</v>
      </c>
      <c r="R12" s="182" t="n">
        <v>5531.512025</v>
      </c>
      <c r="S12" s="182" t="n">
        <v>1072.061876</v>
      </c>
      <c r="T12" s="182" t="n">
        <v>706.596762</v>
      </c>
      <c r="U12" s="182" t="n">
        <v>2097.01531</v>
      </c>
      <c r="V12" s="182" t="n">
        <v>1448.054532</v>
      </c>
      <c r="W12" s="182" t="n">
        <v>202.410929</v>
      </c>
    </row>
    <row r="13" customFormat="false" ht="15" hidden="false" customHeight="false" outlineLevel="0" collapsed="false">
      <c r="A13" s="178"/>
      <c r="B13" s="181" t="n">
        <v>2016</v>
      </c>
      <c r="C13" s="182" t="n">
        <v>10226552</v>
      </c>
      <c r="D13" s="182" t="n">
        <v>10182243</v>
      </c>
      <c r="E13" s="182" t="n">
        <v>44309</v>
      </c>
      <c r="G13" s="183" t="n">
        <v>2016</v>
      </c>
      <c r="H13" s="182" t="n">
        <v>7344.102414</v>
      </c>
      <c r="I13" s="182" t="n">
        <v>5539.814823</v>
      </c>
      <c r="J13" s="182" t="n">
        <v>1804.287591</v>
      </c>
      <c r="L13" s="183" t="n">
        <v>2016</v>
      </c>
      <c r="M13" s="182" t="n">
        <v>7344.102414</v>
      </c>
      <c r="N13" s="182" t="n">
        <v>5376.176832</v>
      </c>
      <c r="O13" s="182" t="n">
        <v>1967.925582</v>
      </c>
      <c r="Q13" s="183" t="n">
        <v>2016</v>
      </c>
      <c r="R13" s="182" t="n">
        <v>7344.102414</v>
      </c>
      <c r="S13" s="182" t="n">
        <v>1807.692592</v>
      </c>
      <c r="T13" s="182" t="n">
        <v>404.581024</v>
      </c>
      <c r="U13" s="182" t="n">
        <v>3291.474647</v>
      </c>
      <c r="V13" s="182" t="n">
        <v>1792.12176</v>
      </c>
      <c r="W13" s="182" t="n">
        <v>45.077785</v>
      </c>
    </row>
    <row r="14" customFormat="false" ht="15" hidden="false" customHeight="false" outlineLevel="0" collapsed="false">
      <c r="B14" s="184"/>
      <c r="C14" s="184"/>
      <c r="D14" s="185"/>
      <c r="E14" s="185"/>
      <c r="G14" s="165"/>
      <c r="H14" s="165"/>
      <c r="I14" s="165"/>
      <c r="J14" s="165"/>
      <c r="L14" s="165"/>
      <c r="M14" s="165"/>
      <c r="N14" s="165"/>
      <c r="O14" s="165"/>
    </row>
    <row r="15" customFormat="false" ht="15" hidden="false" customHeight="false" outlineLevel="0" collapsed="false">
      <c r="B15" s="184"/>
      <c r="C15" s="184"/>
      <c r="D15" s="185"/>
      <c r="E15" s="185"/>
      <c r="G15" s="165"/>
      <c r="H15" s="165"/>
      <c r="I15" s="165"/>
      <c r="J15" s="165"/>
      <c r="L15" s="165"/>
      <c r="M15" s="165"/>
      <c r="N15" s="165"/>
      <c r="O15" s="165"/>
    </row>
    <row r="16" customFormat="false" ht="15" hidden="false" customHeight="false" outlineLevel="0" collapsed="false">
      <c r="B16" s="184"/>
      <c r="C16" s="184"/>
      <c r="D16" s="186"/>
      <c r="E16" s="186"/>
      <c r="G16" s="165"/>
      <c r="H16" s="165"/>
      <c r="I16" s="165"/>
      <c r="J16" s="165"/>
      <c r="L16" s="165"/>
      <c r="M16" s="165"/>
      <c r="N16" s="165"/>
      <c r="O16" s="165"/>
    </row>
    <row r="17" customFormat="false" ht="15" hidden="false" customHeight="false" outlineLevel="0" collapsed="false">
      <c r="B17" s="184"/>
      <c r="C17" s="184"/>
      <c r="D17" s="187"/>
      <c r="E17" s="185"/>
      <c r="G17" s="165"/>
      <c r="H17" s="165"/>
      <c r="I17" s="165"/>
      <c r="J17" s="165"/>
      <c r="L17" s="165"/>
      <c r="M17" s="165"/>
      <c r="N17" s="165"/>
      <c r="O17" s="165"/>
    </row>
    <row r="18" customFormat="false" ht="15" hidden="false" customHeight="false" outlineLevel="0" collapsed="false">
      <c r="B18" s="184" t="s">
        <v>60</v>
      </c>
      <c r="C18" s="184"/>
      <c r="D18" s="187"/>
      <c r="E18" s="185"/>
      <c r="G18" s="184" t="s">
        <v>60</v>
      </c>
      <c r="H18" s="165"/>
      <c r="I18" s="165"/>
      <c r="J18" s="165"/>
      <c r="L18" s="184" t="s">
        <v>60</v>
      </c>
      <c r="M18" s="165"/>
      <c r="N18" s="165"/>
      <c r="O18" s="165"/>
      <c r="Q18" s="184" t="s">
        <v>60</v>
      </c>
    </row>
    <row r="19" customFormat="false" ht="15" hidden="false" customHeight="false" outlineLevel="0" collapsed="false">
      <c r="B19" s="184" t="s">
        <v>61</v>
      </c>
      <c r="C19" s="184"/>
      <c r="D19" s="187"/>
      <c r="E19" s="185"/>
      <c r="G19" s="184" t="s">
        <v>61</v>
      </c>
      <c r="H19" s="165"/>
      <c r="I19" s="165"/>
      <c r="J19" s="165"/>
      <c r="L19" s="184" t="s">
        <v>61</v>
      </c>
      <c r="M19" s="165"/>
      <c r="N19" s="165"/>
      <c r="O19" s="165"/>
      <c r="Q19" s="184" t="s">
        <v>61</v>
      </c>
    </row>
    <row r="20" customFormat="false" ht="15" hidden="false" customHeight="false" outlineLevel="0" collapsed="false">
      <c r="B20" s="184"/>
      <c r="C20" s="184"/>
      <c r="D20" s="187"/>
      <c r="E20" s="185"/>
      <c r="G20" s="165"/>
      <c r="H20" s="165"/>
      <c r="I20" s="165"/>
      <c r="J20" s="165"/>
      <c r="L20" s="165"/>
      <c r="M20" s="165"/>
      <c r="N20" s="165"/>
      <c r="O20" s="165"/>
    </row>
    <row r="21" customFormat="false" ht="15" hidden="false" customHeight="false" outlineLevel="0" collapsed="false">
      <c r="B21" s="184"/>
      <c r="C21" s="184"/>
      <c r="D21" s="187"/>
      <c r="E21" s="185"/>
      <c r="G21" s="165"/>
      <c r="H21" s="165"/>
      <c r="I21" s="165"/>
      <c r="J21" s="16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W3"/>
    <mergeCell ref="B4:E4"/>
    <mergeCell ref="G4:J4"/>
    <mergeCell ref="L4:O4"/>
    <mergeCell ref="Q4:W4"/>
    <mergeCell ref="B5:E5"/>
    <mergeCell ref="G5:J5"/>
    <mergeCell ref="L5:O5"/>
    <mergeCell ref="Q5:W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5" hidden="false" customHeight="false" outlineLevel="0" collapsed="false">
      <c r="A2" s="166"/>
      <c r="B2" s="165"/>
    </row>
    <row r="3" customFormat="false" ht="15" hidden="false" customHeight="true" outlineLevel="0" collapsed="false">
      <c r="B3" s="188" t="s">
        <v>191</v>
      </c>
      <c r="C3" s="188"/>
      <c r="D3" s="188"/>
      <c r="E3" s="188"/>
      <c r="F3" s="188"/>
      <c r="G3" s="189"/>
    </row>
    <row r="4" customFormat="false" ht="15" hidden="false" customHeight="true" outlineLevel="0" collapsed="false">
      <c r="B4" s="190" t="s">
        <v>48</v>
      </c>
      <c r="C4" s="190"/>
      <c r="D4" s="190"/>
      <c r="E4" s="190"/>
      <c r="F4" s="190"/>
      <c r="G4" s="189"/>
    </row>
    <row r="5" customFormat="false" ht="54" hidden="false" customHeight="true" outlineLevel="0" collapsed="false">
      <c r="B5" s="191" t="s">
        <v>47</v>
      </c>
      <c r="C5" s="191" t="s">
        <v>192</v>
      </c>
      <c r="D5" s="191" t="s">
        <v>193</v>
      </c>
      <c r="E5" s="191" t="s">
        <v>194</v>
      </c>
      <c r="F5" s="191" t="s">
        <v>195</v>
      </c>
      <c r="G5" s="192"/>
    </row>
    <row r="6" customFormat="false" ht="22.5" hidden="false" customHeight="false" outlineLevel="0" collapsed="false">
      <c r="B6" s="193"/>
      <c r="C6" s="193" t="s">
        <v>196</v>
      </c>
      <c r="D6" s="193" t="s">
        <v>82</v>
      </c>
      <c r="E6" s="193" t="s">
        <v>82</v>
      </c>
      <c r="F6" s="193" t="s">
        <v>197</v>
      </c>
      <c r="G6" s="194"/>
    </row>
    <row r="7" customFormat="false" ht="15" hidden="false" customHeight="false" outlineLevel="0" collapsed="false">
      <c r="B7" s="195" t="n">
        <v>2011</v>
      </c>
      <c r="C7" s="196" t="n">
        <v>21599</v>
      </c>
      <c r="D7" s="197" t="n">
        <v>615.58841314</v>
      </c>
      <c r="E7" s="197" t="n">
        <v>27758.16317409</v>
      </c>
      <c r="F7" s="198" t="n">
        <f aca="false">+(E7/D7)</f>
        <v>45.0920819521291</v>
      </c>
      <c r="G7" s="199"/>
    </row>
    <row r="8" customFormat="false" ht="15" hidden="false" customHeight="false" outlineLevel="0" collapsed="false">
      <c r="B8" s="195" t="n">
        <v>2012</v>
      </c>
      <c r="C8" s="196" t="n">
        <v>20499</v>
      </c>
      <c r="D8" s="197" t="n">
        <v>625.28229795</v>
      </c>
      <c r="E8" s="197" t="n">
        <v>23667.7344713</v>
      </c>
      <c r="F8" s="198" t="n">
        <f aca="false">+(E8/D8)</f>
        <v>37.8512786127084</v>
      </c>
      <c r="G8" s="199"/>
    </row>
    <row r="9" customFormat="false" ht="15" hidden="false" customHeight="false" outlineLevel="0" collapsed="false">
      <c r="B9" s="195" t="n">
        <v>2013</v>
      </c>
      <c r="C9" s="196" t="n">
        <v>21002</v>
      </c>
      <c r="D9" s="197" t="n">
        <v>600.98178619</v>
      </c>
      <c r="E9" s="197" t="n">
        <v>18078.3717393</v>
      </c>
      <c r="F9" s="198" t="n">
        <f aca="false">+(E9/D9)</f>
        <v>30.0813970651426</v>
      </c>
      <c r="G9" s="199"/>
    </row>
    <row r="10" customFormat="false" ht="15" hidden="false" customHeight="false" outlineLevel="0" collapsed="false">
      <c r="B10" s="195" t="n">
        <v>2014</v>
      </c>
      <c r="C10" s="196" t="n">
        <v>19327</v>
      </c>
      <c r="D10" s="197" t="n">
        <v>659.19418178</v>
      </c>
      <c r="E10" s="197" t="n">
        <v>33453.2799383</v>
      </c>
      <c r="F10" s="198" t="n">
        <f aca="false">+(E10/D10)</f>
        <v>50.7487487950322</v>
      </c>
      <c r="G10" s="199"/>
    </row>
    <row r="11" customFormat="false" ht="15" hidden="false" customHeight="false" outlineLevel="0" collapsed="false">
      <c r="B11" s="195" t="n">
        <v>2015</v>
      </c>
      <c r="C11" s="196" t="n">
        <v>19180</v>
      </c>
      <c r="D11" s="197" t="n">
        <v>697.92756179</v>
      </c>
      <c r="E11" s="197" t="n">
        <v>22956.6364362</v>
      </c>
      <c r="F11" s="198" t="n">
        <f aca="false">+(E11/D11)</f>
        <v>32.8925775295681</v>
      </c>
      <c r="G11" s="199"/>
    </row>
    <row r="12" customFormat="false" ht="15" hidden="false" customHeight="false" outlineLevel="0" collapsed="false">
      <c r="B12" s="195" t="n">
        <v>2016</v>
      </c>
      <c r="C12" s="196" t="n">
        <v>16040</v>
      </c>
      <c r="D12" s="197" t="n">
        <v>773.85086733</v>
      </c>
      <c r="E12" s="197" t="n">
        <v>16283.4997332</v>
      </c>
      <c r="F12" s="198" t="n">
        <f aca="false">+(E12/D12)</f>
        <v>21.0421677104047</v>
      </c>
      <c r="G12" s="200"/>
    </row>
    <row r="13" customFormat="false" ht="15" hidden="false" customHeight="false" outlineLevel="0" collapsed="false">
      <c r="C13" s="37"/>
      <c r="D13" s="37"/>
      <c r="E13" s="37"/>
      <c r="F13" s="37"/>
      <c r="G13" s="201"/>
    </row>
    <row r="18" customFormat="false" ht="15" hidden="false" customHeight="false" outlineLevel="0" collapsed="false">
      <c r="B18" s="165" t="s">
        <v>60</v>
      </c>
    </row>
    <row r="19" customFormat="false" ht="15" hidden="false" customHeight="false" outlineLevel="0" collapsed="false">
      <c r="B19" s="165" t="s">
        <v>61</v>
      </c>
    </row>
    <row r="44" customFormat="false" ht="15" hidden="false" customHeight="false" outlineLevel="0" collapsed="false">
      <c r="F44" s="20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4" width="11.42"/>
    <col collapsed="false" customWidth="true" hidden="false" outlineLevel="0" max="2" min="2" style="184" width="11.56"/>
    <col collapsed="false" customWidth="true" hidden="false" outlineLevel="0" max="3" min="3" style="184" width="16.56"/>
    <col collapsed="false" customWidth="true" hidden="false" outlineLevel="0" max="4" min="4" style="184" width="7.85"/>
    <col collapsed="false" customWidth="true" hidden="false" outlineLevel="0" max="5" min="5" style="184" width="20.56"/>
    <col collapsed="false" customWidth="true" hidden="false" outlineLevel="0" max="6" min="6" style="184" width="8.85"/>
    <col collapsed="false" customWidth="false" hidden="false" outlineLevel="0" max="257" min="7" style="184" width="11.42"/>
  </cols>
  <sheetData>
    <row r="1" customFormat="false" ht="15.75" hidden="false" customHeight="false" outlineLevel="0" collapsed="false">
      <c r="A1" s="27" t="s">
        <v>45</v>
      </c>
      <c r="B1" s="203"/>
    </row>
    <row r="2" customFormat="false" ht="12.75" hidden="false" customHeight="false" outlineLevel="0" collapsed="false">
      <c r="A2" s="204"/>
      <c r="B2" s="203"/>
    </row>
    <row r="3" customFormat="false" ht="14.25" hidden="false" customHeight="false" outlineLevel="0" collapsed="false">
      <c r="B3" s="205" t="s">
        <v>198</v>
      </c>
      <c r="C3" s="205"/>
      <c r="D3" s="205"/>
      <c r="E3" s="205"/>
      <c r="F3" s="205"/>
    </row>
    <row r="4" customFormat="false" ht="14.25" hidden="false" customHeight="false" outlineLevel="0" collapsed="false">
      <c r="B4" s="205" t="s">
        <v>176</v>
      </c>
      <c r="C4" s="205"/>
      <c r="D4" s="205"/>
      <c r="E4" s="205"/>
      <c r="F4" s="205"/>
    </row>
    <row r="5" customFormat="false" ht="42.75" hidden="false" customHeight="false" outlineLevel="0" collapsed="false">
      <c r="B5" s="206" t="s">
        <v>66</v>
      </c>
      <c r="C5" s="206" t="s">
        <v>199</v>
      </c>
      <c r="D5" s="206" t="s">
        <v>200</v>
      </c>
      <c r="E5" s="206" t="s">
        <v>201</v>
      </c>
      <c r="F5" s="206" t="s">
        <v>200</v>
      </c>
    </row>
    <row r="6" customFormat="false" ht="12.75" hidden="false" customHeight="false" outlineLevel="0" collapsed="false">
      <c r="B6" s="181" t="n">
        <v>2002</v>
      </c>
      <c r="C6" s="207" t="n">
        <v>933253</v>
      </c>
      <c r="D6" s="208"/>
      <c r="E6" s="207" t="n">
        <v>265258.7</v>
      </c>
      <c r="F6" s="208"/>
    </row>
    <row r="7" customFormat="false" ht="12.75" hidden="false" customHeight="false" outlineLevel="0" collapsed="false">
      <c r="B7" s="181" t="n">
        <v>2003</v>
      </c>
      <c r="C7" s="207" t="n">
        <v>946338</v>
      </c>
      <c r="D7" s="209" t="n">
        <f aca="false">((C7/C6)-1)*100</f>
        <v>1.40208496517023</v>
      </c>
      <c r="E7" s="207" t="n">
        <v>271405</v>
      </c>
      <c r="F7" s="209" t="n">
        <f aca="false">((E7/E6)-1)*100</f>
        <v>2.31709647977616</v>
      </c>
      <c r="H7" s="208"/>
    </row>
    <row r="8" customFormat="false" ht="12.75" hidden="false" customHeight="false" outlineLevel="0" collapsed="false">
      <c r="B8" s="181" t="n">
        <v>2004</v>
      </c>
      <c r="C8" s="207" t="n">
        <v>1255487</v>
      </c>
      <c r="D8" s="209" t="n">
        <f aca="false">((C8/C7)-1)*100</f>
        <v>32.6679262589054</v>
      </c>
      <c r="E8" s="207" t="n">
        <v>394580.5</v>
      </c>
      <c r="F8" s="209" t="n">
        <f aca="false">((E8/E7)-1)*100</f>
        <v>45.384388644277</v>
      </c>
      <c r="H8" s="208"/>
    </row>
    <row r="9" customFormat="false" ht="12.75" hidden="false" customHeight="false" outlineLevel="0" collapsed="false">
      <c r="B9" s="181" t="n">
        <v>2005</v>
      </c>
      <c r="C9" s="207" t="n">
        <v>2008192</v>
      </c>
      <c r="D9" s="209" t="n">
        <f aca="false">((C9/C8)-1)*100</f>
        <v>59.9532293046443</v>
      </c>
      <c r="E9" s="207" t="n">
        <v>438712.7</v>
      </c>
      <c r="F9" s="209" t="n">
        <f aca="false">((E9/E8)-1)*100</f>
        <v>11.184587175494</v>
      </c>
      <c r="H9" s="208"/>
    </row>
    <row r="10" customFormat="false" ht="12.75" hidden="false" customHeight="false" outlineLevel="0" collapsed="false">
      <c r="B10" s="181" t="n">
        <v>2006</v>
      </c>
      <c r="C10" s="207" t="n">
        <v>2009860</v>
      </c>
      <c r="D10" s="209" t="n">
        <f aca="false">((C10/C9)-1)*100</f>
        <v>0.0830597871119831</v>
      </c>
      <c r="E10" s="207" t="n">
        <v>516462</v>
      </c>
      <c r="F10" s="209" t="n">
        <f aca="false">((E10/E9)-1)*100</f>
        <v>17.7221448113994</v>
      </c>
      <c r="H10" s="208"/>
    </row>
    <row r="11" customFormat="false" ht="12.75" hidden="false" customHeight="false" outlineLevel="0" collapsed="false">
      <c r="B11" s="181" t="n">
        <v>2007</v>
      </c>
      <c r="C11" s="207" t="n">
        <v>1996023</v>
      </c>
      <c r="D11" s="209" t="n">
        <f aca="false">((C11/C10)-1)*100</f>
        <v>-0.688455912352104</v>
      </c>
      <c r="E11" s="207" t="n">
        <v>557101</v>
      </c>
      <c r="F11" s="209" t="n">
        <f aca="false">((E11/E10)-1)*100</f>
        <v>7.86872993560031</v>
      </c>
      <c r="H11" s="208"/>
    </row>
    <row r="12" customFormat="false" ht="12.75" hidden="false" customHeight="false" outlineLevel="0" collapsed="false">
      <c r="B12" s="181" t="n">
        <v>2008</v>
      </c>
      <c r="C12" s="207" t="n">
        <v>1255371</v>
      </c>
      <c r="D12" s="209" t="n">
        <f aca="false">((C12/C11)-1)*100</f>
        <v>-37.1063860486578</v>
      </c>
      <c r="E12" s="207" t="n">
        <v>497579</v>
      </c>
      <c r="F12" s="209" t="n">
        <f aca="false">((E12/E11)-1)*100</f>
        <v>-10.684238585104</v>
      </c>
      <c r="H12" s="208"/>
    </row>
    <row r="13" customFormat="false" ht="12.75" hidden="false" customHeight="false" outlineLevel="0" collapsed="false">
      <c r="B13" s="181" t="n">
        <v>2009</v>
      </c>
      <c r="C13" s="207" t="n">
        <v>1408991</v>
      </c>
      <c r="D13" s="209" t="n">
        <f aca="false">((C13/C12)-1)*100</f>
        <v>12.2370199725818</v>
      </c>
      <c r="E13" s="207" t="n">
        <v>465367.6</v>
      </c>
      <c r="F13" s="209" t="n">
        <f aca="false">((E13/E12)-1)*100</f>
        <v>-6.47362529367197</v>
      </c>
      <c r="H13" s="208"/>
    </row>
    <row r="14" customFormat="false" ht="12.75" hidden="false" customHeight="false" outlineLevel="0" collapsed="false">
      <c r="B14" s="181" t="n">
        <v>2010</v>
      </c>
      <c r="C14" s="207" t="n">
        <v>1608281</v>
      </c>
      <c r="D14" s="209" t="n">
        <f aca="false">((C14/C13)-1)*100</f>
        <v>14.1441641571877</v>
      </c>
      <c r="E14" s="207" t="n">
        <v>519935.81</v>
      </c>
      <c r="F14" s="209" t="n">
        <f aca="false">((E14/E13)-1)*100</f>
        <v>11.7258292154417</v>
      </c>
      <c r="H14" s="208"/>
    </row>
    <row r="15" customFormat="false" ht="12.75" hidden="false" customHeight="false" outlineLevel="0" collapsed="false">
      <c r="B15" s="181" t="n">
        <v>2011</v>
      </c>
      <c r="C15" s="207" t="n">
        <v>1529020</v>
      </c>
      <c r="D15" s="209" t="n">
        <f aca="false">((C15/C14)-1)*100</f>
        <v>-4.92830543916144</v>
      </c>
      <c r="E15" s="207" t="n">
        <v>632284</v>
      </c>
      <c r="F15" s="209" t="n">
        <f aca="false">((E15/E14)-1)*100</f>
        <v>21.6080885061562</v>
      </c>
      <c r="H15" s="208"/>
    </row>
    <row r="16" customFormat="false" ht="12.75" hidden="false" customHeight="false" outlineLevel="0" collapsed="false">
      <c r="B16" s="181" t="n">
        <v>2012</v>
      </c>
      <c r="C16" s="207" t="n">
        <v>1631267</v>
      </c>
      <c r="D16" s="209" t="n">
        <f aca="false">((C16/C15)-1)*100</f>
        <v>6.68709369400007</v>
      </c>
      <c r="E16" s="207" t="n">
        <v>777698</v>
      </c>
      <c r="F16" s="209" t="n">
        <f aca="false">((E16/E15)-1)*100</f>
        <v>22.998209665277</v>
      </c>
      <c r="H16" s="208"/>
    </row>
    <row r="17" customFormat="false" ht="12.75" hidden="false" customHeight="false" outlineLevel="0" collapsed="false">
      <c r="B17" s="181" t="n">
        <v>2013</v>
      </c>
      <c r="C17" s="207" t="n">
        <v>1709484</v>
      </c>
      <c r="D17" s="209" t="n">
        <f aca="false">((C17/C16)-1)*100</f>
        <v>4.79486190795253</v>
      </c>
      <c r="E17" s="207" t="n">
        <v>656716.95</v>
      </c>
      <c r="F17" s="209" t="n">
        <f aca="false">((E17/E16)-1)*100</f>
        <v>-15.5563020606971</v>
      </c>
      <c r="H17" s="208"/>
    </row>
    <row r="18" customFormat="false" ht="12.75" hidden="false" customHeight="false" outlineLevel="0" collapsed="false">
      <c r="B18" s="181" t="n">
        <v>2014</v>
      </c>
      <c r="C18" s="207" t="n">
        <v>1260760</v>
      </c>
      <c r="D18" s="209" t="n">
        <f aca="false">((C18/C17)-1)*100</f>
        <v>-26.2490903687897</v>
      </c>
      <c r="E18" s="207" t="n">
        <v>515244</v>
      </c>
      <c r="F18" s="209" t="n">
        <f aca="false">((E18/E17)-1)*100</f>
        <v>-21.542454477534</v>
      </c>
      <c r="H18" s="208"/>
    </row>
    <row r="19" customFormat="false" ht="12.75" hidden="false" customHeight="false" outlineLevel="0" collapsed="false">
      <c r="B19" s="181" t="n">
        <v>2015</v>
      </c>
      <c r="C19" s="207" t="n">
        <v>1464559</v>
      </c>
      <c r="D19" s="209" t="n">
        <f aca="false">((C19/C18)-1)*100</f>
        <v>16.164773628605</v>
      </c>
      <c r="E19" s="207" t="n">
        <v>476443.98</v>
      </c>
      <c r="F19" s="209" t="n">
        <f aca="false">((E19/E18)-1)*100</f>
        <v>-7.53041665696252</v>
      </c>
      <c r="H19" s="208"/>
    </row>
    <row r="20" customFormat="false" ht="12.75" hidden="false" customHeight="false" outlineLevel="0" collapsed="false">
      <c r="B20" s="181" t="n">
        <v>2016</v>
      </c>
      <c r="C20" s="207" t="n">
        <v>1449881</v>
      </c>
      <c r="D20" s="209" t="n">
        <f aca="false">((C20/C19)-1)*100</f>
        <v>-1.0022129528411</v>
      </c>
      <c r="E20" s="207" t="n">
        <v>557963</v>
      </c>
      <c r="F20" s="209" t="n">
        <f aca="false">((E20/E19)-1)*100</f>
        <v>17.1098856155135</v>
      </c>
      <c r="H20" s="208"/>
    </row>
    <row r="21" customFormat="false" ht="12.75" hidden="false" customHeight="false" outlineLevel="0" collapsed="false">
      <c r="B21" s="181"/>
      <c r="C21" s="210"/>
      <c r="D21" s="208"/>
      <c r="E21" s="207"/>
      <c r="F21" s="208"/>
      <c r="H21" s="208"/>
    </row>
    <row r="22" customFormat="false" ht="12.75" hidden="false" customHeight="false" outlineLevel="0" collapsed="false">
      <c r="B22" s="181"/>
      <c r="C22" s="210"/>
      <c r="D22" s="208"/>
      <c r="E22" s="207"/>
      <c r="F22" s="208"/>
      <c r="H22" s="208"/>
    </row>
    <row r="23" customFormat="false" ht="12.75" hidden="false" customHeight="false" outlineLevel="0" collapsed="false">
      <c r="C23" s="211"/>
      <c r="D23" s="211"/>
    </row>
    <row r="24" customFormat="false" ht="12.75" hidden="false" customHeight="false" outlineLevel="0" collapsed="false">
      <c r="C24" s="211"/>
      <c r="D24" s="211"/>
    </row>
    <row r="25" customFormat="false" ht="12.75" hidden="false" customHeight="false" outlineLevel="0" collapsed="false">
      <c r="C25" s="211"/>
      <c r="D25" s="211"/>
    </row>
    <row r="26" customFormat="false" ht="12.75" hidden="false" customHeight="false" outlineLevel="0" collapsed="false">
      <c r="B26" s="184" t="s">
        <v>60</v>
      </c>
      <c r="C26" s="211"/>
      <c r="D26" s="211"/>
    </row>
    <row r="27" customFormat="false" ht="12.75" hidden="false" customHeight="false" outlineLevel="0" collapsed="false">
      <c r="B27" s="184" t="s">
        <v>61</v>
      </c>
      <c r="C27" s="211"/>
      <c r="D27" s="211"/>
    </row>
    <row r="54" customFormat="false" ht="14.25" hidden="false" customHeight="false" outlineLevel="0" collapsed="false">
      <c r="F54" s="21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4" width="11.42"/>
    <col collapsed="false" customWidth="true" hidden="false" outlineLevel="0" max="3" min="3" style="184" width="19.14"/>
    <col collapsed="false" customWidth="false" hidden="false" outlineLevel="0" max="4" min="4" style="184" width="11.42"/>
    <col collapsed="false" customWidth="true" hidden="false" outlineLevel="0" max="5" min="5" style="184" width="13.7"/>
    <col collapsed="false" customWidth="true" hidden="false" outlineLevel="0" max="7" min="6" style="184" width="14.7"/>
    <col collapsed="false" customWidth="false" hidden="false" outlineLevel="0" max="257" min="8" style="184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2.75" hidden="false" customHeight="false" outlineLevel="0" collapsed="false">
      <c r="A2" s="166"/>
      <c r="B2" s="165"/>
    </row>
    <row r="3" customFormat="false" ht="14.25" hidden="false" customHeight="true" outlineLevel="0" collapsed="false">
      <c r="B3" s="179" t="s">
        <v>202</v>
      </c>
      <c r="C3" s="179"/>
      <c r="D3" s="179"/>
      <c r="E3" s="0"/>
      <c r="F3" s="213" t="s">
        <v>203</v>
      </c>
      <c r="G3" s="213"/>
    </row>
    <row r="4" customFormat="false" ht="15" hidden="false" customHeight="true" outlineLevel="0" collapsed="false">
      <c r="B4" s="179" t="s">
        <v>204</v>
      </c>
      <c r="C4" s="179"/>
      <c r="D4" s="179"/>
      <c r="E4" s="0"/>
      <c r="F4" s="213" t="s">
        <v>102</v>
      </c>
      <c r="G4" s="213"/>
    </row>
    <row r="5" customFormat="false" ht="36.75" hidden="false" customHeight="true" outlineLevel="0" collapsed="false">
      <c r="B5" s="214" t="s">
        <v>66</v>
      </c>
      <c r="C5" s="180" t="s">
        <v>205</v>
      </c>
      <c r="D5" s="214" t="s">
        <v>206</v>
      </c>
      <c r="E5" s="0"/>
      <c r="F5" s="214" t="s">
        <v>207</v>
      </c>
      <c r="G5" s="180" t="s">
        <v>90</v>
      </c>
    </row>
    <row r="6" customFormat="false" ht="15" hidden="false" customHeight="false" outlineLevel="0" collapsed="false">
      <c r="B6" s="215"/>
      <c r="C6" s="216" t="s">
        <v>208</v>
      </c>
      <c r="D6" s="216" t="s">
        <v>113</v>
      </c>
      <c r="E6" s="0"/>
      <c r="F6" s="215"/>
      <c r="G6" s="216" t="s">
        <v>208</v>
      </c>
      <c r="H6" s="217"/>
    </row>
    <row r="7" customFormat="false" ht="15" hidden="false" customHeight="false" outlineLevel="0" collapsed="false">
      <c r="B7" s="181" t="n">
        <v>2002</v>
      </c>
      <c r="C7" s="218" t="n">
        <v>6993</v>
      </c>
      <c r="D7" s="181" t="s">
        <v>209</v>
      </c>
      <c r="E7" s="0"/>
      <c r="F7" s="219" t="s">
        <v>210</v>
      </c>
      <c r="G7" s="217" t="n">
        <v>2135.686692</v>
      </c>
      <c r="H7" s="217"/>
    </row>
    <row r="8" customFormat="false" ht="15" hidden="false" customHeight="false" outlineLevel="0" collapsed="false">
      <c r="B8" s="181" t="n">
        <v>2003</v>
      </c>
      <c r="C8" s="218" t="n">
        <v>6795</v>
      </c>
      <c r="D8" s="220" t="n">
        <v>-7.05740765055062</v>
      </c>
      <c r="E8" s="0"/>
      <c r="F8" s="219" t="s">
        <v>211</v>
      </c>
      <c r="G8" s="217" t="n">
        <v>1606.01122422</v>
      </c>
      <c r="H8" s="217"/>
    </row>
    <row r="9" customFormat="false" ht="15" hidden="false" customHeight="false" outlineLevel="0" collapsed="false">
      <c r="B9" s="181" t="n">
        <v>2004</v>
      </c>
      <c r="C9" s="218" t="n">
        <v>7424.3</v>
      </c>
      <c r="D9" s="220" t="n">
        <v>4.36802360968305</v>
      </c>
      <c r="E9" s="0"/>
      <c r="F9" s="219" t="s">
        <v>212</v>
      </c>
      <c r="G9" s="217" t="n">
        <v>2947.9083202</v>
      </c>
      <c r="H9" s="217"/>
    </row>
    <row r="10" customFormat="false" ht="15" hidden="false" customHeight="false" outlineLevel="0" collapsed="false">
      <c r="B10" s="181" t="n">
        <v>2005</v>
      </c>
      <c r="C10" s="218" t="n">
        <v>8522</v>
      </c>
      <c r="D10" s="220" t="n">
        <v>10.3830876985675</v>
      </c>
      <c r="E10" s="0"/>
      <c r="F10" s="219"/>
      <c r="G10" s="221"/>
      <c r="H10" s="217"/>
    </row>
    <row r="11" customFormat="false" ht="15" hidden="false" customHeight="false" outlineLevel="0" collapsed="false">
      <c r="B11" s="181" t="n">
        <v>2006</v>
      </c>
      <c r="C11" s="218" t="n">
        <v>10187.5</v>
      </c>
      <c r="D11" s="220" t="n">
        <v>15.3567051883421</v>
      </c>
      <c r="E11" s="0"/>
      <c r="F11" s="219"/>
      <c r="G11" s="221"/>
      <c r="H11" s="217"/>
    </row>
    <row r="12" customFormat="false" ht="15" hidden="false" customHeight="false" outlineLevel="0" collapsed="false">
      <c r="B12" s="181" t="n">
        <v>2007</v>
      </c>
      <c r="C12" s="218" t="n">
        <v>12509.8</v>
      </c>
      <c r="D12" s="220" t="n">
        <v>18.1103238774062</v>
      </c>
      <c r="E12" s="0"/>
      <c r="F12" s="219"/>
      <c r="G12" s="221"/>
      <c r="H12" s="217"/>
    </row>
    <row r="13" customFormat="false" ht="15" hidden="false" customHeight="false" outlineLevel="0" collapsed="false">
      <c r="B13" s="181" t="n">
        <v>2008</v>
      </c>
      <c r="C13" s="218" t="n">
        <v>8944.2</v>
      </c>
      <c r="D13" s="220" t="n">
        <v>-31.9880538639419</v>
      </c>
      <c r="E13" s="0"/>
      <c r="F13" s="219"/>
      <c r="G13" s="221"/>
      <c r="H13" s="217"/>
    </row>
    <row r="14" customFormat="false" ht="15" hidden="false" customHeight="false" outlineLevel="0" collapsed="false">
      <c r="B14" s="181" t="n">
        <v>2009</v>
      </c>
      <c r="C14" s="218" t="n">
        <v>11237.6</v>
      </c>
      <c r="D14" s="220" t="n">
        <v>19.3203714473485</v>
      </c>
      <c r="E14" s="0"/>
      <c r="F14" s="219"/>
      <c r="G14" s="221"/>
      <c r="H14" s="217"/>
    </row>
    <row r="15" customFormat="false" ht="15" hidden="false" customHeight="false" outlineLevel="0" collapsed="false">
      <c r="B15" s="181" t="n">
        <v>2010</v>
      </c>
      <c r="C15" s="218" t="n">
        <v>17137.4</v>
      </c>
      <c r="D15" s="220" t="n">
        <v>46.4144823752832</v>
      </c>
      <c r="E15" s="0"/>
      <c r="F15" s="219"/>
      <c r="G15" s="221"/>
    </row>
    <row r="16" customFormat="false" ht="15" hidden="false" customHeight="false" outlineLevel="0" collapsed="false">
      <c r="B16" s="181" t="n">
        <v>2011</v>
      </c>
      <c r="C16" s="218" t="n">
        <v>21226.39</v>
      </c>
      <c r="D16" s="220" t="n">
        <v>19.7787213745387</v>
      </c>
      <c r="E16" s="0"/>
      <c r="F16" s="219"/>
      <c r="G16" s="221"/>
    </row>
    <row r="17" customFormat="false" ht="15" hidden="false" customHeight="false" outlineLevel="0" collapsed="false">
      <c r="B17" s="181" t="n">
        <v>2012</v>
      </c>
      <c r="C17" s="218" t="n">
        <v>26304.3</v>
      </c>
      <c r="D17" s="220" t="n">
        <v>19.028749304729</v>
      </c>
      <c r="E17" s="0"/>
      <c r="F17" s="219"/>
      <c r="G17" s="221"/>
    </row>
    <row r="18" customFormat="false" ht="15" hidden="false" customHeight="false" outlineLevel="0" collapsed="false">
      <c r="B18" s="181" t="n">
        <v>2013</v>
      </c>
      <c r="C18" s="218" t="n">
        <v>56009.579836863</v>
      </c>
      <c r="D18" s="220" t="n">
        <v>-42.5957002808813</v>
      </c>
      <c r="E18" s="0"/>
    </row>
    <row r="19" customFormat="false" ht="15" hidden="false" customHeight="false" outlineLevel="0" collapsed="false">
      <c r="B19" s="181" t="n">
        <v>2014</v>
      </c>
      <c r="C19" s="218" t="n">
        <v>26396.1277707658</v>
      </c>
      <c r="D19" s="220" t="n">
        <v>61.8951677406998</v>
      </c>
      <c r="E19" s="0"/>
      <c r="F19" s="219"/>
      <c r="G19" s="222"/>
    </row>
    <row r="20" customFormat="false" ht="15" hidden="false" customHeight="false" outlineLevel="0" collapsed="false">
      <c r="B20" s="181" t="n">
        <v>2015</v>
      </c>
      <c r="C20" s="218" t="n">
        <v>28484.7843780993</v>
      </c>
      <c r="D20" s="220" t="n">
        <v>5.05537563320591</v>
      </c>
      <c r="E20" s="0"/>
      <c r="F20" s="223" t="s">
        <v>74</v>
      </c>
      <c r="G20" s="224" t="n">
        <f aca="false">SUM(G7:G17)</f>
        <v>6689.60623642</v>
      </c>
    </row>
    <row r="21" customFormat="false" ht="15" hidden="false" customHeight="false" outlineLevel="0" collapsed="false">
      <c r="B21" s="181"/>
      <c r="C21" s="187"/>
      <c r="D21" s="225"/>
      <c r="E21" s="0"/>
      <c r="F21" s="223"/>
      <c r="G21" s="224"/>
    </row>
    <row r="22" customFormat="false" ht="15" hidden="false" customHeight="false" outlineLevel="0" collapsed="false">
      <c r="B22" s="181"/>
      <c r="C22" s="187"/>
      <c r="D22" s="225"/>
      <c r="E22" s="0"/>
      <c r="F22" s="223"/>
      <c r="G22" s="224"/>
    </row>
    <row r="23" customFormat="false" ht="15" hidden="false" customHeight="false" outlineLevel="0" collapsed="false">
      <c r="B23" s="181"/>
      <c r="C23" s="187"/>
      <c r="D23" s="225"/>
      <c r="E23" s="0"/>
      <c r="F23" s="223"/>
      <c r="G23" s="224"/>
    </row>
    <row r="24" customFormat="false" ht="15" hidden="false" customHeight="false" outlineLevel="0" collapsed="false">
      <c r="C24" s="187"/>
      <c r="E24" s="0"/>
    </row>
    <row r="25" customFormat="false" ht="26.25" hidden="false" customHeight="true" outlineLevel="0" collapsed="false">
      <c r="C25" s="187"/>
      <c r="E25" s="0"/>
    </row>
    <row r="26" customFormat="false" ht="15" hidden="false" customHeight="false" outlineLevel="0" collapsed="false">
      <c r="B26" s="184" t="s">
        <v>60</v>
      </c>
      <c r="C26" s="187"/>
      <c r="E26" s="0"/>
      <c r="F26" s="184" t="s">
        <v>60</v>
      </c>
    </row>
    <row r="27" customFormat="false" ht="15.75" hidden="false" customHeight="false" outlineLevel="0" collapsed="false">
      <c r="B27" s="226" t="s">
        <v>61</v>
      </c>
      <c r="C27" s="227"/>
      <c r="E27" s="0"/>
      <c r="F27" s="226" t="s">
        <v>61</v>
      </c>
    </row>
    <row r="28" customFormat="false" ht="12.75" hidden="false" customHeight="false" outlineLevel="0" collapsed="false">
      <c r="C28" s="226"/>
    </row>
  </sheetData>
  <mergeCells count="4">
    <mergeCell ref="B3:D3"/>
    <mergeCell ref="F3:G3"/>
    <mergeCell ref="B4:D4"/>
    <mergeCell ref="F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28" width="11.42"/>
    <col collapsed="false" customWidth="true" hidden="false" outlineLevel="0" max="3" min="3" style="228" width="8.99"/>
    <col collapsed="false" customWidth="true" hidden="false" outlineLevel="0" max="4" min="4" style="228" width="10.41"/>
    <col collapsed="false" customWidth="true" hidden="false" outlineLevel="0" max="5" min="5" style="228" width="8.99"/>
    <col collapsed="false" customWidth="true" hidden="false" outlineLevel="0" max="6" min="6" style="228" width="10.41"/>
    <col collapsed="false" customWidth="true" hidden="false" outlineLevel="0" max="7" min="7" style="228" width="8.99"/>
    <col collapsed="false" customWidth="true" hidden="false" outlineLevel="0" max="8" min="8" style="228" width="10.41"/>
    <col collapsed="false" customWidth="false" hidden="false" outlineLevel="0" max="10" min="9" style="228" width="11.42"/>
    <col collapsed="false" customWidth="true" hidden="false" outlineLevel="0" max="11" min="11" style="228" width="8.7"/>
    <col collapsed="false" customWidth="true" hidden="false" outlineLevel="0" max="12" min="12" style="228" width="10.41"/>
    <col collapsed="false" customWidth="true" hidden="false" outlineLevel="0" max="13" min="13" style="228" width="8.7"/>
    <col collapsed="false" customWidth="true" hidden="false" outlineLevel="0" max="14" min="14" style="228" width="10.41"/>
    <col collapsed="false" customWidth="true" hidden="false" outlineLevel="0" max="15" min="15" style="228" width="8.7"/>
    <col collapsed="false" customWidth="true" hidden="false" outlineLevel="0" max="16" min="16" style="228" width="10.41"/>
    <col collapsed="false" customWidth="true" hidden="false" outlineLevel="0" max="17" min="17" style="228" width="12.56"/>
    <col collapsed="false" customWidth="false" hidden="false" outlineLevel="0" max="18" min="18" style="228" width="11.42"/>
    <col collapsed="false" customWidth="true" hidden="false" outlineLevel="0" max="19" min="19" style="228" width="8.99"/>
    <col collapsed="false" customWidth="true" hidden="false" outlineLevel="0" max="20" min="20" style="228" width="11.28"/>
    <col collapsed="false" customWidth="false" hidden="false" outlineLevel="0" max="21" min="21" style="228" width="11.42"/>
    <col collapsed="false" customWidth="true" hidden="false" outlineLevel="0" max="22" min="22" style="228" width="14.99"/>
    <col collapsed="false" customWidth="true" hidden="false" outlineLevel="0" max="23" min="23" style="228" width="14.85"/>
    <col collapsed="false" customWidth="false" hidden="false" outlineLevel="0" max="257" min="24" style="228" width="11.42"/>
  </cols>
  <sheetData>
    <row r="1" customFormat="false" ht="15.75" hidden="false" customHeight="false" outlineLevel="0" collapsed="false">
      <c r="A1" s="27" t="s">
        <v>45</v>
      </c>
      <c r="B1" s="229"/>
    </row>
    <row r="2" customFormat="false" ht="15.75" hidden="false" customHeight="false" outlineLevel="0" collapsed="false">
      <c r="A2" s="204"/>
      <c r="B2" s="229"/>
    </row>
    <row r="3" s="230" customFormat="true" ht="14.25" hidden="false" customHeight="true" outlineLevel="0" collapsed="false">
      <c r="B3" s="231" t="s">
        <v>40</v>
      </c>
      <c r="C3" s="231"/>
      <c r="D3" s="231"/>
      <c r="E3" s="231"/>
      <c r="F3" s="231"/>
      <c r="G3" s="231"/>
      <c r="H3" s="231"/>
      <c r="J3" s="231" t="s">
        <v>213</v>
      </c>
      <c r="K3" s="231"/>
      <c r="L3" s="231"/>
      <c r="M3" s="231"/>
      <c r="N3" s="231"/>
      <c r="O3" s="231"/>
      <c r="P3" s="231"/>
      <c r="R3" s="232" t="s">
        <v>214</v>
      </c>
      <c r="S3" s="232"/>
      <c r="T3" s="232"/>
      <c r="U3" s="232"/>
      <c r="V3" s="232"/>
      <c r="W3" s="232"/>
    </row>
    <row r="4" s="230" customFormat="true" ht="14.25" hidden="false" customHeight="false" outlineLevel="0" collapsed="false">
      <c r="B4" s="231" t="s">
        <v>215</v>
      </c>
      <c r="C4" s="231"/>
      <c r="D4" s="231"/>
      <c r="E4" s="231"/>
      <c r="F4" s="231"/>
      <c r="G4" s="231"/>
      <c r="H4" s="231"/>
      <c r="J4" s="231" t="s">
        <v>216</v>
      </c>
      <c r="K4" s="231"/>
      <c r="L4" s="231"/>
      <c r="M4" s="231"/>
      <c r="N4" s="231"/>
      <c r="O4" s="231"/>
      <c r="P4" s="231"/>
      <c r="R4" s="231" t="s">
        <v>217</v>
      </c>
      <c r="S4" s="231"/>
      <c r="T4" s="231"/>
      <c r="U4" s="231"/>
      <c r="V4" s="231"/>
      <c r="W4" s="231"/>
    </row>
    <row r="5" s="230" customFormat="true" ht="14.25" hidden="false" customHeight="false" outlineLevel="0" collapsed="false">
      <c r="B5" s="231" t="s">
        <v>48</v>
      </c>
      <c r="C5" s="231"/>
      <c r="D5" s="231"/>
      <c r="E5" s="231"/>
      <c r="F5" s="231"/>
      <c r="G5" s="231"/>
      <c r="H5" s="231"/>
      <c r="J5" s="231" t="s">
        <v>48</v>
      </c>
      <c r="K5" s="231"/>
      <c r="L5" s="231"/>
      <c r="M5" s="231"/>
      <c r="N5" s="231"/>
      <c r="O5" s="231"/>
      <c r="P5" s="231"/>
      <c r="R5" s="231" t="s">
        <v>48</v>
      </c>
      <c r="S5" s="231"/>
      <c r="T5" s="231"/>
      <c r="U5" s="231"/>
      <c r="V5" s="231"/>
      <c r="W5" s="231"/>
    </row>
    <row r="6" s="230" customFormat="true" ht="14.25" hidden="false" customHeight="false" outlineLevel="0" collapsed="false">
      <c r="B6" s="233"/>
      <c r="C6" s="231" t="s">
        <v>218</v>
      </c>
      <c r="D6" s="231"/>
      <c r="E6" s="231" t="s">
        <v>219</v>
      </c>
      <c r="F6" s="231"/>
      <c r="G6" s="231" t="s">
        <v>220</v>
      </c>
      <c r="H6" s="231"/>
      <c r="J6" s="233"/>
      <c r="K6" s="231" t="s">
        <v>218</v>
      </c>
      <c r="L6" s="231"/>
      <c r="M6" s="231" t="s">
        <v>219</v>
      </c>
      <c r="N6" s="231"/>
      <c r="O6" s="231" t="s">
        <v>220</v>
      </c>
      <c r="P6" s="231"/>
      <c r="R6" s="231"/>
      <c r="S6" s="231"/>
      <c r="T6" s="231"/>
      <c r="U6" s="231"/>
      <c r="V6" s="231"/>
      <c r="W6" s="231"/>
    </row>
    <row r="7" s="230" customFormat="true" ht="54.75" hidden="false" customHeight="true" outlineLevel="0" collapsed="false">
      <c r="B7" s="233" t="s">
        <v>47</v>
      </c>
      <c r="C7" s="234" t="s">
        <v>221</v>
      </c>
      <c r="D7" s="234" t="s">
        <v>222</v>
      </c>
      <c r="E7" s="234" t="s">
        <v>221</v>
      </c>
      <c r="F7" s="234" t="s">
        <v>222</v>
      </c>
      <c r="G7" s="234" t="s">
        <v>221</v>
      </c>
      <c r="H7" s="234" t="s">
        <v>222</v>
      </c>
      <c r="J7" s="233" t="s">
        <v>47</v>
      </c>
      <c r="K7" s="234" t="s">
        <v>223</v>
      </c>
      <c r="L7" s="234" t="s">
        <v>222</v>
      </c>
      <c r="M7" s="234" t="s">
        <v>223</v>
      </c>
      <c r="N7" s="234" t="s">
        <v>222</v>
      </c>
      <c r="O7" s="234" t="s">
        <v>223</v>
      </c>
      <c r="P7" s="234" t="s">
        <v>222</v>
      </c>
      <c r="R7" s="233" t="s">
        <v>47</v>
      </c>
      <c r="S7" s="234" t="s">
        <v>221</v>
      </c>
      <c r="T7" s="234" t="s">
        <v>224</v>
      </c>
      <c r="U7" s="234" t="s">
        <v>225</v>
      </c>
      <c r="V7" s="234" t="s">
        <v>226</v>
      </c>
      <c r="W7" s="234" t="s">
        <v>227</v>
      </c>
    </row>
    <row r="8" s="230" customFormat="true" ht="15.75" hidden="false" customHeight="true" outlineLevel="0" collapsed="false">
      <c r="B8" s="235" t="n">
        <v>2007</v>
      </c>
      <c r="C8" s="236" t="n">
        <v>12291</v>
      </c>
      <c r="D8" s="237" t="n">
        <v>34.9605402326906</v>
      </c>
      <c r="E8" s="236" t="n">
        <v>4217</v>
      </c>
      <c r="F8" s="237" t="n">
        <v>50.7232629831634</v>
      </c>
      <c r="G8" s="236" t="n">
        <v>12301</v>
      </c>
      <c r="H8" s="237" t="n">
        <v>39.0537354686611</v>
      </c>
      <c r="I8" s="238"/>
      <c r="J8" s="235" t="n">
        <v>2007</v>
      </c>
      <c r="K8" s="239" t="n">
        <v>14521.21772934</v>
      </c>
      <c r="L8" s="237" t="n">
        <v>42.3062409588925</v>
      </c>
      <c r="M8" s="239" t="n">
        <v>9616.8</v>
      </c>
      <c r="N8" s="237" t="n">
        <v>50.716454537892</v>
      </c>
      <c r="O8" s="239" t="n">
        <v>11619.05231151</v>
      </c>
      <c r="P8" s="237" t="n">
        <v>58.4416673330007</v>
      </c>
      <c r="Q8" s="238"/>
      <c r="R8" s="235" t="n">
        <v>2007</v>
      </c>
      <c r="S8" s="236" t="n">
        <v>736</v>
      </c>
      <c r="T8" s="236" t="n">
        <v>628</v>
      </c>
      <c r="U8" s="237" t="n">
        <v>85.3260869565217</v>
      </c>
      <c r="V8" s="236" t="n">
        <v>108</v>
      </c>
      <c r="W8" s="237" t="n">
        <v>14.6739130434783</v>
      </c>
    </row>
    <row r="9" s="230" customFormat="true" ht="15.75" hidden="false" customHeight="true" outlineLevel="0" collapsed="false">
      <c r="B9" s="235" t="n">
        <v>2008</v>
      </c>
      <c r="C9" s="236" t="n">
        <v>10148</v>
      </c>
      <c r="D9" s="237" t="n">
        <v>50.0492707922743</v>
      </c>
      <c r="E9" s="236" t="n">
        <v>4186</v>
      </c>
      <c r="F9" s="237" t="n">
        <v>53.6789297658863</v>
      </c>
      <c r="G9" s="236" t="n">
        <v>10331</v>
      </c>
      <c r="H9" s="237" t="n">
        <v>53.170070661117</v>
      </c>
      <c r="I9" s="238"/>
      <c r="J9" s="235" t="n">
        <v>2008</v>
      </c>
      <c r="K9" s="239" t="n">
        <v>26809.67983707</v>
      </c>
      <c r="L9" s="237" t="n">
        <v>49.5433319384676</v>
      </c>
      <c r="M9" s="239" t="n">
        <v>13580.96331743</v>
      </c>
      <c r="N9" s="237" t="n">
        <v>57.9134523583146</v>
      </c>
      <c r="O9" s="239" t="n">
        <v>34609.90809572</v>
      </c>
      <c r="P9" s="237" t="n">
        <v>81.3185747171355</v>
      </c>
      <c r="Q9" s="238"/>
      <c r="R9" s="235" t="n">
        <v>2008</v>
      </c>
      <c r="S9" s="236" t="n">
        <v>498</v>
      </c>
      <c r="T9" s="236" t="n">
        <v>417</v>
      </c>
      <c r="U9" s="237" t="n">
        <v>83.7349397590361</v>
      </c>
      <c r="V9" s="236" t="n">
        <v>81</v>
      </c>
      <c r="W9" s="237" t="n">
        <v>16.2650602409639</v>
      </c>
    </row>
    <row r="10" s="230" customFormat="true" ht="15.75" hidden="false" customHeight="true" outlineLevel="0" collapsed="false">
      <c r="B10" s="235" t="n">
        <v>2009</v>
      </c>
      <c r="C10" s="236" t="n">
        <v>8394</v>
      </c>
      <c r="D10" s="237" t="n">
        <v>46.2234929711699</v>
      </c>
      <c r="E10" s="236" t="n">
        <v>3976</v>
      </c>
      <c r="F10" s="237" t="n">
        <v>59.9849094567404</v>
      </c>
      <c r="G10" s="236" t="n">
        <v>8909</v>
      </c>
      <c r="H10" s="237" t="n">
        <v>54.6189246829049</v>
      </c>
      <c r="I10" s="238"/>
      <c r="J10" s="235" t="n">
        <v>2009</v>
      </c>
      <c r="K10" s="239" t="n">
        <v>14665</v>
      </c>
      <c r="L10" s="237" t="n">
        <v>50.2829867030344</v>
      </c>
      <c r="M10" s="239" t="n">
        <v>8191</v>
      </c>
      <c r="N10" s="237" t="n">
        <v>56.1103650347943</v>
      </c>
      <c r="O10" s="239" t="n">
        <v>19446</v>
      </c>
      <c r="P10" s="237" t="n">
        <v>71.6239843669649</v>
      </c>
      <c r="Q10" s="238"/>
      <c r="R10" s="235" t="n">
        <v>2009</v>
      </c>
      <c r="S10" s="236" t="n">
        <v>749</v>
      </c>
      <c r="T10" s="236" t="n">
        <v>633</v>
      </c>
      <c r="U10" s="237" t="n">
        <v>84.5126835781041</v>
      </c>
      <c r="V10" s="236" t="n">
        <v>116</v>
      </c>
      <c r="W10" s="237" t="n">
        <v>15.4873164218959</v>
      </c>
    </row>
    <row r="11" s="230" customFormat="true" ht="15.75" hidden="false" customHeight="true" outlineLevel="0" collapsed="false">
      <c r="B11" s="235" t="n">
        <v>2010</v>
      </c>
      <c r="C11" s="236" t="n">
        <v>8487</v>
      </c>
      <c r="D11" s="237" t="n">
        <v>47.6022151525863</v>
      </c>
      <c r="E11" s="236" t="n">
        <v>4089</v>
      </c>
      <c r="F11" s="237" t="n">
        <v>61.7999510882856</v>
      </c>
      <c r="G11" s="236" t="n">
        <v>9005</v>
      </c>
      <c r="H11" s="237" t="n">
        <v>57.4791782343143</v>
      </c>
      <c r="I11" s="238"/>
      <c r="J11" s="235" t="n">
        <v>2010</v>
      </c>
      <c r="K11" s="239" t="n">
        <v>19180.78297403</v>
      </c>
      <c r="L11" s="237" t="n">
        <v>51.0160961271439</v>
      </c>
      <c r="M11" s="239" t="n">
        <v>9074.92506332</v>
      </c>
      <c r="N11" s="237" t="n">
        <v>61.1448043870678</v>
      </c>
      <c r="O11" s="239" t="n">
        <v>12814.55767678</v>
      </c>
      <c r="P11" s="237" t="n">
        <v>60.727379359421</v>
      </c>
      <c r="Q11" s="238"/>
      <c r="R11" s="235" t="n">
        <v>2010</v>
      </c>
      <c r="S11" s="236" t="n">
        <v>759</v>
      </c>
      <c r="T11" s="236" t="n">
        <v>654</v>
      </c>
      <c r="U11" s="237" t="n">
        <v>86.1660079051383</v>
      </c>
      <c r="V11" s="236" t="n">
        <v>105</v>
      </c>
      <c r="W11" s="237" t="n">
        <v>13.8339920948617</v>
      </c>
    </row>
    <row r="12" s="230" customFormat="true" ht="15.75" hidden="false" customHeight="true" outlineLevel="0" collapsed="false">
      <c r="B12" s="235" t="n">
        <v>2011</v>
      </c>
      <c r="C12" s="236" t="n">
        <v>9074</v>
      </c>
      <c r="D12" s="237" t="n">
        <v>49.0522371611197</v>
      </c>
      <c r="E12" s="236" t="n">
        <v>4213</v>
      </c>
      <c r="F12" s="237" t="n">
        <v>55.5898409684311</v>
      </c>
      <c r="G12" s="236" t="n">
        <v>9407</v>
      </c>
      <c r="H12" s="237" t="n">
        <v>54.4807058573403</v>
      </c>
      <c r="I12" s="238"/>
      <c r="J12" s="235" t="n">
        <v>2011</v>
      </c>
      <c r="K12" s="239" t="n">
        <v>27426.3514092</v>
      </c>
      <c r="L12" s="237" t="n">
        <v>59.2953705728237</v>
      </c>
      <c r="M12" s="239" t="n">
        <v>14818.39214844</v>
      </c>
      <c r="N12" s="237" t="n">
        <v>66.2886158992229</v>
      </c>
      <c r="O12" s="239" t="n">
        <v>18495.66799694</v>
      </c>
      <c r="P12" s="237" t="n">
        <v>68.2718554923192</v>
      </c>
      <c r="Q12" s="238"/>
      <c r="R12" s="235" t="n">
        <v>2011</v>
      </c>
      <c r="S12" s="236" t="n">
        <v>838</v>
      </c>
      <c r="T12" s="236" t="n">
        <v>716</v>
      </c>
      <c r="U12" s="237" t="n">
        <v>85.4415274463007</v>
      </c>
      <c r="V12" s="236" t="n">
        <v>122</v>
      </c>
      <c r="W12" s="237" t="n">
        <v>14.5584725536993</v>
      </c>
    </row>
    <row r="13" s="230" customFormat="true" ht="15.75" hidden="false" customHeight="true" outlineLevel="0" collapsed="false">
      <c r="B13" s="235" t="n">
        <v>2012</v>
      </c>
      <c r="C13" s="236" t="n">
        <v>9815</v>
      </c>
      <c r="D13" s="237" t="n">
        <v>53.2246561385634</v>
      </c>
      <c r="E13" s="236" t="n">
        <v>4179</v>
      </c>
      <c r="F13" s="237" t="n">
        <v>55.6592486240727</v>
      </c>
      <c r="G13" s="236" t="n">
        <v>9052</v>
      </c>
      <c r="H13" s="237" t="n">
        <v>53.8334069818825</v>
      </c>
      <c r="I13" s="238"/>
      <c r="J13" s="235" t="n">
        <v>2012</v>
      </c>
      <c r="K13" s="239" t="n">
        <v>27519.9922113</v>
      </c>
      <c r="L13" s="237" t="n">
        <v>45.6609632100125</v>
      </c>
      <c r="M13" s="239" t="n">
        <v>16320.047278</v>
      </c>
      <c r="N13" s="237" t="n">
        <v>48.9595130693714</v>
      </c>
      <c r="O13" s="239" t="n">
        <v>21050.725011</v>
      </c>
      <c r="P13" s="237" t="n">
        <v>57.5649468209188</v>
      </c>
      <c r="Q13" s="238"/>
      <c r="R13" s="235" t="n">
        <v>2012</v>
      </c>
      <c r="S13" s="236" t="n">
        <v>776</v>
      </c>
      <c r="T13" s="236" t="n">
        <v>678</v>
      </c>
      <c r="U13" s="237" t="n">
        <v>87.3711340206186</v>
      </c>
      <c r="V13" s="236" t="n">
        <v>98</v>
      </c>
      <c r="W13" s="237" t="n">
        <v>12.6288659793814</v>
      </c>
    </row>
    <row r="14" s="230" customFormat="true" ht="15.75" hidden="false" customHeight="true" outlineLevel="0" collapsed="false">
      <c r="B14" s="235" t="n">
        <v>2013</v>
      </c>
      <c r="C14" s="236" t="n">
        <v>8615</v>
      </c>
      <c r="D14" s="237" t="n">
        <v>55.1131746952989</v>
      </c>
      <c r="E14" s="236" t="n">
        <v>3847</v>
      </c>
      <c r="F14" s="237" t="n">
        <v>56.329607486353</v>
      </c>
      <c r="G14" s="236" t="n">
        <v>9380</v>
      </c>
      <c r="H14" s="237" t="n">
        <v>54.3923240938166</v>
      </c>
      <c r="I14" s="238"/>
      <c r="J14" s="235" t="n">
        <v>2013</v>
      </c>
      <c r="K14" s="239" t="n">
        <v>38406.51418148</v>
      </c>
      <c r="L14" s="237" t="n">
        <v>68.6823304996525</v>
      </c>
      <c r="M14" s="239" t="n">
        <v>25138.00480281</v>
      </c>
      <c r="N14" s="237" t="n">
        <v>49.8776779653906</v>
      </c>
      <c r="O14" s="239" t="n">
        <v>31981.65301579</v>
      </c>
      <c r="P14" s="237" t="n">
        <v>65.509739540905</v>
      </c>
      <c r="Q14" s="238"/>
      <c r="R14" s="235" t="n">
        <v>2013</v>
      </c>
      <c r="S14" s="236" t="n">
        <v>606</v>
      </c>
      <c r="T14" s="236" t="n">
        <v>548</v>
      </c>
      <c r="U14" s="237" t="n">
        <v>90.4290429042904</v>
      </c>
      <c r="V14" s="236" t="n">
        <v>58</v>
      </c>
      <c r="W14" s="237" t="n">
        <v>9.57095709570957</v>
      </c>
    </row>
    <row r="15" s="230" customFormat="true" ht="15.75" hidden="false" customHeight="true" outlineLevel="0" collapsed="false">
      <c r="B15" s="235" t="n">
        <v>2014</v>
      </c>
      <c r="C15" s="236" t="n">
        <v>6828</v>
      </c>
      <c r="D15" s="237" t="n">
        <v>54.2179261862917</v>
      </c>
      <c r="E15" s="236" t="n">
        <v>3206</v>
      </c>
      <c r="F15" s="237" t="n">
        <v>56.2694946974423</v>
      </c>
      <c r="G15" s="236" t="n">
        <v>7277</v>
      </c>
      <c r="H15" s="237" t="n">
        <v>52.7827401401677</v>
      </c>
      <c r="I15" s="238"/>
      <c r="J15" s="235" t="n">
        <v>2014</v>
      </c>
      <c r="K15" s="239" t="n">
        <v>43213.7086147</v>
      </c>
      <c r="L15" s="237" t="n">
        <v>62.4770811579821</v>
      </c>
      <c r="M15" s="239" t="n">
        <v>24581.6594329</v>
      </c>
      <c r="N15" s="237" t="n">
        <v>36.5220863616076</v>
      </c>
      <c r="O15" s="239" t="n">
        <v>50994.91461204</v>
      </c>
      <c r="P15" s="237" t="n">
        <v>68.6368955934601</v>
      </c>
      <c r="Q15" s="238"/>
      <c r="R15" s="235" t="n">
        <v>2014</v>
      </c>
      <c r="S15" s="236" t="n">
        <v>699</v>
      </c>
      <c r="T15" s="236" t="n">
        <v>597</v>
      </c>
      <c r="U15" s="237" t="n">
        <v>85.4077253218884</v>
      </c>
      <c r="V15" s="236" t="n">
        <v>102</v>
      </c>
      <c r="W15" s="237" t="n">
        <v>14.5922746781116</v>
      </c>
    </row>
    <row r="16" s="230" customFormat="true" ht="15.75" hidden="false" customHeight="true" outlineLevel="0" collapsed="false">
      <c r="B16" s="235" t="n">
        <v>2015</v>
      </c>
      <c r="C16" s="236" t="n">
        <v>7457</v>
      </c>
      <c r="D16" s="237" t="n">
        <v>56.8995574627866</v>
      </c>
      <c r="E16" s="236" t="n">
        <v>2757</v>
      </c>
      <c r="F16" s="237" t="n">
        <v>63.6561479869423</v>
      </c>
      <c r="G16" s="236" t="n">
        <v>7645</v>
      </c>
      <c r="H16" s="237" t="n">
        <v>53.2374100719425</v>
      </c>
      <c r="I16" s="238"/>
      <c r="J16" s="235" t="n">
        <v>2015</v>
      </c>
      <c r="K16" s="239" t="n">
        <v>44641.07900431</v>
      </c>
      <c r="L16" s="237" t="n">
        <v>70.2224989534715</v>
      </c>
      <c r="M16" s="239" t="n">
        <v>24228.69359572</v>
      </c>
      <c r="N16" s="237" t="n">
        <v>68.6855858618797</v>
      </c>
      <c r="O16" s="239" t="n">
        <v>31840.1410688</v>
      </c>
      <c r="P16" s="237" t="n">
        <v>65.1881038555093</v>
      </c>
      <c r="Q16" s="238"/>
      <c r="R16" s="235" t="n">
        <v>2015</v>
      </c>
      <c r="S16" s="236" t="n">
        <v>560</v>
      </c>
      <c r="T16" s="236" t="n">
        <v>494</v>
      </c>
      <c r="U16" s="237" t="n">
        <v>88.2142857142857</v>
      </c>
      <c r="V16" s="236" t="n">
        <v>66</v>
      </c>
      <c r="W16" s="237" t="n">
        <v>11.7857142857143</v>
      </c>
    </row>
    <row r="17" s="230" customFormat="true" ht="15.75" hidden="false" customHeight="true" outlineLevel="0" collapsed="false">
      <c r="B17" s="235" t="n">
        <v>2016</v>
      </c>
      <c r="C17" s="236" t="n">
        <v>6167</v>
      </c>
      <c r="D17" s="237" t="n">
        <v>50.2837684449489</v>
      </c>
      <c r="E17" s="236" t="n">
        <v>2500</v>
      </c>
      <c r="F17" s="237" t="n">
        <v>64.08</v>
      </c>
      <c r="G17" s="236" t="n">
        <v>6530</v>
      </c>
      <c r="H17" s="237" t="n">
        <v>52.4502297090352</v>
      </c>
      <c r="I17" s="238"/>
      <c r="J17" s="235" t="n">
        <v>2016</v>
      </c>
      <c r="K17" s="239" t="n">
        <v>24778.93420809</v>
      </c>
      <c r="L17" s="237" t="n">
        <v>62.3175750894827</v>
      </c>
      <c r="M17" s="239" t="n">
        <v>32819.38495456</v>
      </c>
      <c r="N17" s="237" t="n">
        <v>40.1385855707807</v>
      </c>
      <c r="O17" s="239" t="n">
        <v>26614.01759115</v>
      </c>
      <c r="P17" s="237" t="n">
        <v>51.2674102826443</v>
      </c>
      <c r="Q17" s="238"/>
      <c r="R17" s="235" t="n">
        <v>2016</v>
      </c>
      <c r="S17" s="236" t="n">
        <v>568</v>
      </c>
      <c r="T17" s="236" t="n">
        <v>481</v>
      </c>
      <c r="U17" s="237" t="n">
        <v>84.6830985915493</v>
      </c>
      <c r="V17" s="236" t="n">
        <v>87</v>
      </c>
      <c r="W17" s="237" t="n">
        <v>15.3169014084507</v>
      </c>
    </row>
    <row r="18" s="230" customFormat="true" ht="15.75" hidden="false" customHeight="true" outlineLevel="0" collapsed="false">
      <c r="B18" s="240"/>
      <c r="C18" s="241"/>
      <c r="D18" s="242"/>
      <c r="E18" s="241"/>
      <c r="F18" s="242"/>
      <c r="G18" s="241"/>
      <c r="H18" s="242"/>
      <c r="J18" s="240"/>
      <c r="K18" s="243"/>
      <c r="L18" s="242"/>
      <c r="M18" s="243"/>
      <c r="N18" s="242"/>
      <c r="O18" s="243"/>
      <c r="P18" s="242"/>
      <c r="R18" s="240"/>
      <c r="S18" s="241"/>
      <c r="T18" s="241"/>
      <c r="U18" s="242"/>
      <c r="V18" s="241"/>
      <c r="W18" s="242"/>
    </row>
    <row r="19" s="230" customFormat="true" ht="15.75" hidden="false" customHeight="true" outlineLevel="0" collapsed="false">
      <c r="B19" s="240"/>
      <c r="C19" s="241"/>
      <c r="D19" s="242"/>
      <c r="E19" s="241"/>
      <c r="F19" s="242"/>
      <c r="G19" s="241"/>
      <c r="H19" s="242"/>
      <c r="J19" s="240"/>
      <c r="K19" s="243"/>
      <c r="L19" s="242"/>
      <c r="M19" s="243"/>
      <c r="N19" s="242"/>
      <c r="O19" s="243"/>
      <c r="P19" s="242"/>
      <c r="R19" s="240"/>
      <c r="S19" s="241"/>
      <c r="T19" s="241"/>
      <c r="U19" s="242"/>
      <c r="V19" s="241"/>
      <c r="W19" s="242"/>
    </row>
    <row r="20" s="230" customFormat="true" ht="12.75" hidden="false" customHeight="false" outlineLevel="0" collapsed="false">
      <c r="B20" s="240"/>
      <c r="C20" s="240"/>
      <c r="D20" s="240"/>
      <c r="E20" s="240"/>
      <c r="F20" s="240"/>
      <c r="G20" s="240"/>
      <c r="H20" s="240"/>
      <c r="J20" s="240"/>
      <c r="K20" s="243"/>
      <c r="L20" s="242"/>
      <c r="M20" s="243"/>
      <c r="N20" s="242"/>
      <c r="O20" s="243"/>
      <c r="P20" s="242"/>
      <c r="R20" s="240"/>
      <c r="S20" s="241"/>
      <c r="T20" s="241"/>
      <c r="U20" s="242"/>
      <c r="V20" s="241"/>
      <c r="W20" s="242"/>
    </row>
    <row r="21" s="230" customFormat="true" ht="12.75" hidden="false" customHeight="false" outlineLevel="0" collapsed="false">
      <c r="B21" s="240"/>
      <c r="C21" s="240"/>
      <c r="D21" s="240"/>
      <c r="E21" s="240"/>
      <c r="F21" s="240"/>
      <c r="G21" s="240"/>
      <c r="H21" s="240"/>
      <c r="J21" s="240"/>
      <c r="K21" s="243"/>
      <c r="L21" s="242"/>
      <c r="M21" s="243"/>
      <c r="N21" s="242"/>
      <c r="O21" s="243"/>
      <c r="P21" s="242"/>
      <c r="R21" s="240"/>
      <c r="S21" s="241"/>
      <c r="T21" s="241"/>
      <c r="U21" s="242"/>
      <c r="V21" s="241"/>
      <c r="W21" s="242"/>
    </row>
    <row r="22" s="230" customFormat="true" ht="12.75" hidden="false" customHeight="false" outlineLevel="0" collapsed="false">
      <c r="B22" s="240"/>
      <c r="C22" s="240"/>
      <c r="D22" s="240"/>
      <c r="E22" s="240"/>
      <c r="F22" s="240"/>
      <c r="G22" s="240"/>
      <c r="H22" s="240"/>
      <c r="J22" s="240"/>
      <c r="K22" s="243"/>
      <c r="L22" s="242"/>
      <c r="M22" s="243"/>
      <c r="N22" s="242"/>
      <c r="O22" s="243"/>
      <c r="P22" s="242"/>
      <c r="R22" s="240"/>
      <c r="S22" s="241"/>
      <c r="T22" s="241"/>
      <c r="U22" s="242"/>
      <c r="V22" s="241"/>
      <c r="W22" s="242"/>
    </row>
    <row r="23" s="230" customFormat="true" ht="12.75" hidden="false" customHeight="false" outlineLevel="0" collapsed="false">
      <c r="B23" s="184" t="s">
        <v>60</v>
      </c>
      <c r="J23" s="184" t="s">
        <v>60</v>
      </c>
      <c r="R23" s="184" t="s">
        <v>60</v>
      </c>
    </row>
    <row r="24" s="230" customFormat="true" ht="12.75" hidden="false" customHeight="false" outlineLevel="0" collapsed="false">
      <c r="B24" s="226" t="s">
        <v>61</v>
      </c>
      <c r="J24" s="226" t="s">
        <v>61</v>
      </c>
      <c r="R24" s="226" t="s">
        <v>61</v>
      </c>
    </row>
    <row r="25" s="230" customFormat="true" ht="12.75" hidden="false" customHeight="false" outlineLevel="0" collapsed="false"/>
    <row r="26" customFormat="false" ht="15.75" hidden="false" customHeight="false" outlineLevel="0" collapsed="false">
      <c r="W26" s="23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0"/>
      <c r="C41" s="241"/>
      <c r="D41" s="242"/>
      <c r="E41" s="241"/>
      <c r="F41" s="242"/>
      <c r="G41" s="241"/>
      <c r="H41" s="242"/>
      <c r="I41" s="230"/>
      <c r="J41" s="240"/>
      <c r="K41" s="244"/>
      <c r="L41" s="242"/>
      <c r="M41" s="244"/>
      <c r="N41" s="242"/>
      <c r="O41" s="244"/>
      <c r="P41" s="242"/>
      <c r="Q41" s="230"/>
      <c r="R41" s="240"/>
      <c r="S41" s="240"/>
      <c r="T41" s="240"/>
      <c r="U41" s="242"/>
      <c r="V41" s="240"/>
      <c r="W41" s="242"/>
    </row>
    <row r="42" customFormat="false" ht="15.75" hidden="false" customHeight="false" outlineLevel="0" collapsed="false">
      <c r="B42" s="240"/>
      <c r="C42" s="241"/>
      <c r="D42" s="242"/>
      <c r="E42" s="241"/>
      <c r="F42" s="242"/>
      <c r="G42" s="241"/>
      <c r="H42" s="242"/>
      <c r="I42" s="230"/>
      <c r="J42" s="240"/>
      <c r="K42" s="244"/>
      <c r="L42" s="242"/>
      <c r="M42" s="244"/>
      <c r="N42" s="242"/>
      <c r="O42" s="244"/>
      <c r="P42" s="242"/>
      <c r="Q42" s="230"/>
      <c r="R42" s="240"/>
      <c r="S42" s="240"/>
      <c r="T42" s="240"/>
      <c r="U42" s="242"/>
      <c r="V42" s="240"/>
      <c r="W42" s="242"/>
    </row>
    <row r="43" customFormat="false" ht="15.75" hidden="false" customHeight="false" outlineLevel="0" collapsed="false">
      <c r="B43" s="240"/>
      <c r="C43" s="241"/>
      <c r="D43" s="242"/>
      <c r="E43" s="241"/>
      <c r="F43" s="242"/>
      <c r="G43" s="241"/>
      <c r="H43" s="242"/>
      <c r="I43" s="230"/>
      <c r="J43" s="240"/>
      <c r="K43" s="244"/>
      <c r="L43" s="242"/>
      <c r="M43" s="244"/>
      <c r="N43" s="242"/>
      <c r="O43" s="244"/>
      <c r="P43" s="242"/>
      <c r="Q43" s="230"/>
      <c r="R43" s="240"/>
      <c r="S43" s="240"/>
      <c r="T43" s="240"/>
      <c r="U43" s="242"/>
      <c r="V43" s="240"/>
      <c r="W43" s="242"/>
    </row>
    <row r="44" customFormat="false" ht="15.75" hidden="false" customHeight="false" outlineLevel="0" collapsed="false">
      <c r="B44" s="240"/>
      <c r="C44" s="241"/>
      <c r="D44" s="242"/>
      <c r="E44" s="241"/>
      <c r="F44" s="242"/>
      <c r="G44" s="241"/>
      <c r="H44" s="242"/>
      <c r="I44" s="230"/>
      <c r="J44" s="240"/>
      <c r="K44" s="244"/>
      <c r="L44" s="242"/>
      <c r="M44" s="244"/>
      <c r="N44" s="242"/>
      <c r="O44" s="244"/>
      <c r="P44" s="242"/>
      <c r="Q44" s="230"/>
      <c r="R44" s="240"/>
      <c r="S44" s="240"/>
      <c r="T44" s="240"/>
      <c r="U44" s="242"/>
      <c r="V44" s="240"/>
      <c r="W44" s="242"/>
    </row>
    <row r="45" customFormat="false" ht="15.75" hidden="false" customHeight="false" outlineLevel="0" collapsed="false">
      <c r="B45" s="240"/>
      <c r="C45" s="241"/>
      <c r="D45" s="242"/>
      <c r="E45" s="241"/>
      <c r="F45" s="242"/>
      <c r="G45" s="241"/>
      <c r="H45" s="242"/>
      <c r="I45" s="230"/>
      <c r="J45" s="240"/>
      <c r="K45" s="244"/>
      <c r="L45" s="242"/>
      <c r="M45" s="244"/>
      <c r="N45" s="242"/>
      <c r="O45" s="244"/>
      <c r="P45" s="242"/>
      <c r="Q45" s="230"/>
      <c r="R45" s="240"/>
      <c r="S45" s="240"/>
      <c r="T45" s="240"/>
      <c r="U45" s="242"/>
      <c r="V45" s="240"/>
      <c r="W45" s="242"/>
    </row>
    <row r="46" customFormat="false" ht="15.75" hidden="false" customHeight="false" outlineLevel="0" collapsed="false">
      <c r="B46" s="240"/>
      <c r="C46" s="241"/>
      <c r="D46" s="242"/>
      <c r="E46" s="241"/>
      <c r="F46" s="242"/>
      <c r="G46" s="241"/>
      <c r="H46" s="242"/>
      <c r="I46" s="230"/>
      <c r="J46" s="240"/>
      <c r="K46" s="244"/>
      <c r="L46" s="242"/>
      <c r="M46" s="244"/>
      <c r="N46" s="242"/>
      <c r="O46" s="244"/>
      <c r="P46" s="242"/>
      <c r="Q46" s="230"/>
      <c r="R46" s="240"/>
      <c r="S46" s="240"/>
      <c r="T46" s="240"/>
      <c r="U46" s="242"/>
      <c r="V46" s="240"/>
      <c r="W46" s="242"/>
    </row>
    <row r="47" customFormat="false" ht="15.75" hidden="false" customHeight="false" outlineLevel="0" collapsed="false">
      <c r="B47" s="240"/>
      <c r="C47" s="241"/>
      <c r="D47" s="242"/>
      <c r="E47" s="241"/>
      <c r="F47" s="242"/>
      <c r="G47" s="241"/>
      <c r="H47" s="242"/>
      <c r="I47" s="230"/>
      <c r="J47" s="240"/>
      <c r="K47" s="244"/>
      <c r="L47" s="242"/>
      <c r="M47" s="244"/>
      <c r="N47" s="242"/>
      <c r="O47" s="244"/>
      <c r="P47" s="242"/>
      <c r="Q47" s="230"/>
      <c r="R47" s="240"/>
      <c r="S47" s="240"/>
      <c r="T47" s="240"/>
      <c r="U47" s="242"/>
      <c r="V47" s="240"/>
      <c r="W47" s="242"/>
    </row>
    <row r="48" customFormat="false" ht="15.7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30"/>
      <c r="J48" s="240"/>
      <c r="K48" s="230"/>
      <c r="L48" s="240"/>
      <c r="M48" s="230"/>
      <c r="N48" s="240"/>
      <c r="O48" s="230"/>
      <c r="P48" s="240"/>
      <c r="Q48" s="230"/>
      <c r="R48" s="240"/>
      <c r="S48" s="240"/>
      <c r="T48" s="240"/>
      <c r="U48" s="240"/>
      <c r="V48" s="240"/>
      <c r="W48" s="240"/>
    </row>
    <row r="49" customFormat="false" ht="15.75" hidden="false" customHeight="false" outlineLevel="0" collapsed="false">
      <c r="B49" s="245"/>
      <c r="C49" s="240"/>
      <c r="D49" s="240"/>
      <c r="E49" s="240"/>
      <c r="F49" s="240"/>
      <c r="G49" s="240"/>
      <c r="H49" s="240"/>
      <c r="I49" s="230"/>
      <c r="J49" s="240"/>
      <c r="K49" s="230"/>
      <c r="L49" s="240"/>
      <c r="M49" s="230"/>
      <c r="N49" s="240"/>
      <c r="O49" s="230"/>
      <c r="P49" s="240"/>
      <c r="Q49" s="230"/>
      <c r="R49" s="240"/>
      <c r="S49" s="240"/>
      <c r="T49" s="240"/>
      <c r="U49" s="240"/>
      <c r="V49" s="240"/>
      <c r="W49" s="240"/>
    </row>
    <row r="50" customFormat="false" ht="15.75" hidden="false" customHeight="false" outlineLevel="0" collapsed="false">
      <c r="B50" s="245"/>
      <c r="C50" s="240"/>
      <c r="D50" s="240"/>
      <c r="E50" s="240"/>
      <c r="F50" s="240"/>
      <c r="G50" s="240"/>
      <c r="H50" s="240"/>
      <c r="I50" s="230"/>
      <c r="J50" s="240"/>
      <c r="K50" s="230"/>
      <c r="L50" s="240"/>
      <c r="M50" s="230"/>
      <c r="N50" s="240"/>
      <c r="O50" s="230"/>
      <c r="P50" s="240"/>
      <c r="Q50" s="230"/>
      <c r="R50" s="240"/>
      <c r="S50" s="240"/>
      <c r="T50" s="240"/>
      <c r="U50" s="240"/>
      <c r="V50" s="240"/>
      <c r="W50" s="24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9" min="3" style="50" width="13.85"/>
    <col collapsed="false" customWidth="true" hidden="false" outlineLevel="0" max="11" min="10" style="50" width="14.14"/>
    <col collapsed="false" customWidth="false" hidden="false" outlineLevel="0" max="257" min="12" style="50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2.75" hidden="false" customHeight="false" outlineLevel="0" collapsed="false">
      <c r="A2" s="166"/>
      <c r="B2" s="165"/>
    </row>
    <row r="3" customFormat="false" ht="14.25" hidden="false" customHeight="false" outlineLevel="0" collapsed="false">
      <c r="B3" s="51" t="s">
        <v>228</v>
      </c>
      <c r="C3" s="51"/>
      <c r="D3" s="51"/>
      <c r="E3" s="51"/>
      <c r="F3" s="51"/>
      <c r="G3" s="51"/>
      <c r="H3" s="169"/>
      <c r="I3" s="51" t="s">
        <v>229</v>
      </c>
      <c r="J3" s="51"/>
      <c r="K3" s="51"/>
      <c r="L3" s="51"/>
      <c r="M3" s="51"/>
      <c r="N3" s="51"/>
    </row>
    <row r="4" customFormat="false" ht="14.25" hidden="false" customHeight="false" outlineLevel="0" collapsed="false">
      <c r="B4" s="51" t="s">
        <v>82</v>
      </c>
      <c r="C4" s="51"/>
      <c r="D4" s="51"/>
      <c r="E4" s="51"/>
      <c r="F4" s="51"/>
      <c r="G4" s="51"/>
      <c r="H4" s="169"/>
      <c r="I4" s="51" t="s">
        <v>82</v>
      </c>
      <c r="J4" s="51"/>
      <c r="K4" s="51"/>
      <c r="L4" s="51"/>
      <c r="M4" s="51"/>
      <c r="N4" s="51"/>
    </row>
    <row r="5" customFormat="false" ht="42.75" hidden="false" customHeight="false" outlineLevel="0" collapsed="false">
      <c r="B5" s="142" t="s">
        <v>47</v>
      </c>
      <c r="C5" s="52" t="s">
        <v>9</v>
      </c>
      <c r="D5" s="52" t="s">
        <v>86</v>
      </c>
      <c r="E5" s="52" t="s">
        <v>87</v>
      </c>
      <c r="F5" s="52" t="s">
        <v>96</v>
      </c>
      <c r="G5" s="52" t="s">
        <v>97</v>
      </c>
      <c r="H5" s="246"/>
      <c r="I5" s="142" t="s">
        <v>47</v>
      </c>
      <c r="J5" s="52" t="s">
        <v>9</v>
      </c>
      <c r="K5" s="52" t="s">
        <v>86</v>
      </c>
      <c r="L5" s="52" t="s">
        <v>87</v>
      </c>
      <c r="M5" s="52" t="s">
        <v>96</v>
      </c>
      <c r="N5" s="52" t="s">
        <v>97</v>
      </c>
    </row>
    <row r="6" customFormat="false" ht="12.75" hidden="false" customHeight="false" outlineLevel="0" collapsed="false">
      <c r="B6" s="169" t="n">
        <v>1990</v>
      </c>
      <c r="C6" s="247" t="n">
        <f aca="false">SUM(D6:G6)</f>
        <v>79317.27</v>
      </c>
      <c r="D6" s="247" t="n">
        <v>32972.12</v>
      </c>
      <c r="E6" s="247" t="n">
        <v>26635.576</v>
      </c>
      <c r="F6" s="247" t="n">
        <v>11202.762</v>
      </c>
      <c r="G6" s="247" t="n">
        <v>8506.812</v>
      </c>
      <c r="H6" s="247"/>
      <c r="I6" s="247"/>
    </row>
    <row r="7" customFormat="false" ht="12.75" hidden="false" customHeight="false" outlineLevel="0" collapsed="false">
      <c r="B7" s="169" t="n">
        <v>1991</v>
      </c>
      <c r="C7" s="247" t="n">
        <f aca="false">SUM(D7:G7)</f>
        <v>101641.46</v>
      </c>
      <c r="D7" s="247" t="n">
        <v>42990.452</v>
      </c>
      <c r="E7" s="247" t="n">
        <v>32532.6</v>
      </c>
      <c r="F7" s="247" t="n">
        <v>12875.912</v>
      </c>
      <c r="G7" s="247" t="n">
        <v>13242.496</v>
      </c>
      <c r="H7" s="247"/>
      <c r="I7" s="247"/>
    </row>
    <row r="8" customFormat="false" ht="12.75" hidden="false" customHeight="false" outlineLevel="0" collapsed="false">
      <c r="B8" s="169" t="n">
        <v>1992</v>
      </c>
      <c r="C8" s="247" t="n">
        <f aca="false">SUM(D8:G8)</f>
        <v>126763.7</v>
      </c>
      <c r="D8" s="247" t="n">
        <v>57944.7</v>
      </c>
      <c r="E8" s="247" t="n">
        <v>30451.65</v>
      </c>
      <c r="F8" s="247" t="n">
        <v>18189.8</v>
      </c>
      <c r="G8" s="247" t="n">
        <v>20177.55</v>
      </c>
      <c r="H8" s="247"/>
      <c r="I8" s="247"/>
    </row>
    <row r="9" customFormat="false" ht="12.75" hidden="false" customHeight="false" outlineLevel="0" collapsed="false">
      <c r="B9" s="169" t="n">
        <v>1993</v>
      </c>
      <c r="C9" s="247" t="n">
        <f aca="false">SUM(D9:G9)</f>
        <v>143154.323</v>
      </c>
      <c r="D9" s="247" t="n">
        <v>69220.8</v>
      </c>
      <c r="E9" s="247" t="n">
        <v>33124.688</v>
      </c>
      <c r="F9" s="247" t="n">
        <v>19317.217</v>
      </c>
      <c r="G9" s="247" t="n">
        <v>21491.618</v>
      </c>
      <c r="H9" s="247"/>
      <c r="I9" s="247"/>
    </row>
    <row r="10" customFormat="false" ht="12.75" hidden="false" customHeight="false" outlineLevel="0" collapsed="false">
      <c r="B10" s="169" t="n">
        <v>1994</v>
      </c>
      <c r="C10" s="247" t="n">
        <f aca="false">SUM(D10:G10)</f>
        <v>160317.471</v>
      </c>
      <c r="D10" s="247" t="n">
        <v>72900.41</v>
      </c>
      <c r="E10" s="247" t="n">
        <v>38536.931</v>
      </c>
      <c r="F10" s="247" t="n">
        <v>27945.092</v>
      </c>
      <c r="G10" s="247" t="n">
        <v>20935.038</v>
      </c>
      <c r="H10" s="247"/>
      <c r="I10" s="247"/>
    </row>
    <row r="11" customFormat="false" ht="12.75" hidden="false" customHeight="false" outlineLevel="0" collapsed="false">
      <c r="B11" s="169" t="n">
        <v>1995</v>
      </c>
      <c r="C11" s="247" t="n">
        <f aca="false">SUM(D11:G11)</f>
        <v>170305.668</v>
      </c>
      <c r="D11" s="247" t="n">
        <v>73705.443</v>
      </c>
      <c r="E11" s="247" t="n">
        <v>51785.087</v>
      </c>
      <c r="F11" s="247" t="n">
        <v>24709.971</v>
      </c>
      <c r="G11" s="247" t="n">
        <v>20105.167</v>
      </c>
      <c r="H11" s="247"/>
      <c r="I11" s="247"/>
    </row>
    <row r="12" customFormat="false" ht="12.75" hidden="false" customHeight="false" outlineLevel="0" collapsed="false">
      <c r="B12" s="169" t="n">
        <v>1996</v>
      </c>
      <c r="C12" s="247" t="n">
        <f aca="false">SUM(D12:G12)</f>
        <v>226006.204</v>
      </c>
      <c r="D12" s="247" t="n">
        <v>97161.996</v>
      </c>
      <c r="E12" s="247" t="n">
        <v>72109.605</v>
      </c>
      <c r="F12" s="247" t="n">
        <v>29695.233</v>
      </c>
      <c r="G12" s="247" t="n">
        <v>27039.37</v>
      </c>
      <c r="H12" s="247"/>
      <c r="I12" s="247"/>
    </row>
    <row r="13" customFormat="false" ht="12.75" hidden="false" customHeight="false" outlineLevel="0" collapsed="false">
      <c r="B13" s="169" t="n">
        <v>1997</v>
      </c>
      <c r="C13" s="247" t="n">
        <f aca="false">SUM(D13:G13)</f>
        <v>312115.33</v>
      </c>
      <c r="D13" s="247" t="n">
        <v>135100.709</v>
      </c>
      <c r="E13" s="247" t="n">
        <v>97741.586</v>
      </c>
      <c r="F13" s="247" t="n">
        <v>45351.139</v>
      </c>
      <c r="G13" s="247" t="n">
        <v>33921.896</v>
      </c>
      <c r="H13" s="247"/>
      <c r="I13" s="247"/>
    </row>
    <row r="14" customFormat="false" ht="12.75" hidden="false" customHeight="false" outlineLevel="0" collapsed="false">
      <c r="B14" s="169" t="n">
        <v>1998</v>
      </c>
      <c r="C14" s="247" t="n">
        <f aca="false">SUM(D14:G14)</f>
        <v>404225.203</v>
      </c>
      <c r="D14" s="247" t="n">
        <v>169476.374</v>
      </c>
      <c r="E14" s="247" t="n">
        <v>119871.302</v>
      </c>
      <c r="F14" s="247" t="n">
        <v>76598.29</v>
      </c>
      <c r="G14" s="247" t="n">
        <v>38279.237</v>
      </c>
      <c r="H14" s="247"/>
      <c r="I14" s="247"/>
    </row>
    <row r="15" customFormat="false" ht="12.75" hidden="false" customHeight="false" outlineLevel="0" collapsed="false">
      <c r="B15" s="169" t="n">
        <v>1999</v>
      </c>
      <c r="C15" s="247" t="n">
        <f aca="false">SUM(D15:G15)</f>
        <v>521682.406</v>
      </c>
      <c r="D15" s="247" t="n">
        <v>216123.404</v>
      </c>
      <c r="E15" s="247" t="n">
        <v>151183.503</v>
      </c>
      <c r="F15" s="247" t="n">
        <v>106703.716</v>
      </c>
      <c r="G15" s="247" t="n">
        <v>47671.783</v>
      </c>
      <c r="H15" s="247"/>
      <c r="I15" s="247"/>
    </row>
    <row r="16" customFormat="false" ht="12.75" hidden="false" customHeight="false" outlineLevel="0" collapsed="false">
      <c r="B16" s="169" t="n">
        <v>2000</v>
      </c>
      <c r="C16" s="247" t="n">
        <f aca="false">SUM(D16:G16)</f>
        <v>581703.41689</v>
      </c>
      <c r="D16" s="247" t="n">
        <v>258754.21</v>
      </c>
      <c r="E16" s="247" t="n">
        <v>189605.997</v>
      </c>
      <c r="F16" s="247" t="n">
        <v>81544.104</v>
      </c>
      <c r="G16" s="247" t="n">
        <v>51799.10589</v>
      </c>
      <c r="H16" s="247"/>
      <c r="I16" s="247"/>
    </row>
    <row r="17" customFormat="false" ht="12.75" hidden="false" customHeight="false" outlineLevel="0" collapsed="false">
      <c r="B17" s="169" t="n">
        <v>2001</v>
      </c>
      <c r="C17" s="247" t="n">
        <f aca="false">SUM(D17:G17)</f>
        <v>654870.334</v>
      </c>
      <c r="D17" s="247" t="n">
        <v>285523.14</v>
      </c>
      <c r="E17" s="247" t="n">
        <v>208408.098</v>
      </c>
      <c r="F17" s="247" t="n">
        <v>110688.842</v>
      </c>
      <c r="G17" s="247" t="n">
        <v>50250.254</v>
      </c>
      <c r="H17" s="247"/>
      <c r="I17" s="169" t="n">
        <v>2001</v>
      </c>
      <c r="J17" s="247" t="n">
        <f aca="false">SUM(K17:N17)</f>
        <v>665997.9</v>
      </c>
      <c r="K17" s="248" t="n">
        <v>283823.4</v>
      </c>
      <c r="L17" s="248" t="n">
        <v>207236.5</v>
      </c>
      <c r="M17" s="248" t="n">
        <v>119999.3</v>
      </c>
      <c r="N17" s="248" t="n">
        <v>54938.6999999999</v>
      </c>
    </row>
    <row r="18" customFormat="false" ht="12.75" hidden="false" customHeight="false" outlineLevel="0" collapsed="false">
      <c r="B18" s="169" t="n">
        <v>2002</v>
      </c>
      <c r="C18" s="247" t="n">
        <f aca="false">SUM(D18:G18)</f>
        <v>728283.774</v>
      </c>
      <c r="D18" s="247" t="n">
        <v>318380.336</v>
      </c>
      <c r="E18" s="247" t="n">
        <v>218441.65</v>
      </c>
      <c r="F18" s="247" t="n">
        <v>136257.219</v>
      </c>
      <c r="G18" s="247" t="n">
        <v>55204.569</v>
      </c>
      <c r="H18" s="247"/>
      <c r="I18" s="169" t="n">
        <v>2002</v>
      </c>
      <c r="J18" s="247" t="n">
        <f aca="false">SUM(K18:N18)</f>
        <v>806200</v>
      </c>
      <c r="K18" s="248" t="n">
        <v>367734.5</v>
      </c>
      <c r="L18" s="248" t="n">
        <v>223738.1</v>
      </c>
      <c r="M18" s="248" t="n">
        <v>155075.1</v>
      </c>
      <c r="N18" s="248" t="n">
        <v>59652.3</v>
      </c>
    </row>
    <row r="19" customFormat="false" ht="12.75" hidden="false" customHeight="false" outlineLevel="0" collapsed="false">
      <c r="B19" s="169" t="n">
        <v>2003</v>
      </c>
      <c r="C19" s="247" t="n">
        <f aca="false">SUM(D19:G19)</f>
        <v>768045.327</v>
      </c>
      <c r="D19" s="247" t="n">
        <v>337015.451</v>
      </c>
      <c r="E19" s="247" t="n">
        <v>254433.414</v>
      </c>
      <c r="F19" s="247" t="n">
        <v>117758.199</v>
      </c>
      <c r="G19" s="247" t="n">
        <v>58838.2630000001</v>
      </c>
      <c r="H19" s="247"/>
      <c r="I19" s="169" t="n">
        <v>2003</v>
      </c>
      <c r="J19" s="247" t="n">
        <f aca="false">SUM(K19:N19)</f>
        <v>790309.5</v>
      </c>
      <c r="K19" s="248" t="n">
        <v>364447.3</v>
      </c>
      <c r="L19" s="248" t="n">
        <v>225154.3</v>
      </c>
      <c r="M19" s="248" t="n">
        <v>148412.2</v>
      </c>
      <c r="N19" s="248" t="n">
        <v>52295.7</v>
      </c>
    </row>
    <row r="20" customFormat="false" ht="12.75" hidden="false" customHeight="false" outlineLevel="0" collapsed="false">
      <c r="B20" s="169" t="n">
        <v>2004</v>
      </c>
      <c r="C20" s="247" t="n">
        <f aca="false">SUM(D20:G20)</f>
        <v>769385.789</v>
      </c>
      <c r="D20" s="247" t="n">
        <v>345217.551</v>
      </c>
      <c r="E20" s="247" t="n">
        <v>285022.736</v>
      </c>
      <c r="F20" s="247" t="n">
        <v>85245.002</v>
      </c>
      <c r="G20" s="247" t="n">
        <v>53900.5</v>
      </c>
      <c r="H20" s="247"/>
      <c r="I20" s="169" t="n">
        <v>2004</v>
      </c>
      <c r="J20" s="247" t="n">
        <f aca="false">SUM(K20:N20)</f>
        <v>821247.3</v>
      </c>
      <c r="K20" s="248" t="n">
        <v>361533.7</v>
      </c>
      <c r="L20" s="248" t="n">
        <v>271614.9</v>
      </c>
      <c r="M20" s="248" t="n">
        <v>137803</v>
      </c>
      <c r="N20" s="248" t="n">
        <v>50295.7</v>
      </c>
    </row>
    <row r="21" customFormat="false" ht="12.75" hidden="false" customHeight="false" outlineLevel="0" collapsed="false">
      <c r="B21" s="169" t="n">
        <v>2005</v>
      </c>
      <c r="C21" s="247" t="n">
        <f aca="false">SUM(D21:G21)</f>
        <v>810510.933</v>
      </c>
      <c r="D21" s="247" t="n">
        <v>384521.84</v>
      </c>
      <c r="E21" s="247" t="n">
        <v>318431.999</v>
      </c>
      <c r="F21" s="247" t="n">
        <v>49627.13</v>
      </c>
      <c r="G21" s="247" t="n">
        <v>57929.9639999999</v>
      </c>
      <c r="H21" s="247"/>
      <c r="I21" s="169" t="n">
        <v>2005</v>
      </c>
      <c r="J21" s="247" t="n">
        <f aca="false">SUM(K21:N21)</f>
        <v>864949.4</v>
      </c>
      <c r="K21" s="247" t="n">
        <v>388075.6</v>
      </c>
      <c r="L21" s="247" t="n">
        <v>313739.9</v>
      </c>
      <c r="M21" s="247" t="n">
        <v>110805.9</v>
      </c>
      <c r="N21" s="248" t="n">
        <v>52327.9999999999</v>
      </c>
    </row>
    <row r="22" customFormat="false" ht="12.75" hidden="false" customHeight="false" outlineLevel="0" collapsed="false">
      <c r="B22" s="169" t="n">
        <v>2006</v>
      </c>
      <c r="C22" s="247" t="n">
        <f aca="false">SUM(D22:G22)</f>
        <v>890078.153</v>
      </c>
      <c r="D22" s="247" t="n">
        <v>448099.836</v>
      </c>
      <c r="E22" s="247" t="n">
        <v>380576.124</v>
      </c>
      <c r="F22" s="247" t="n">
        <v>-5241.528</v>
      </c>
      <c r="G22" s="247" t="n">
        <v>66643.721</v>
      </c>
      <c r="H22" s="247"/>
      <c r="I22" s="169" t="n">
        <v>2006</v>
      </c>
      <c r="J22" s="247" t="n">
        <f aca="false">SUM(K22:N22)</f>
        <v>887794.1</v>
      </c>
      <c r="K22" s="247" t="n">
        <v>388336</v>
      </c>
      <c r="L22" s="247" t="n">
        <v>335746.8</v>
      </c>
      <c r="M22" s="247" t="n">
        <v>56158.9</v>
      </c>
      <c r="N22" s="248" t="n">
        <v>107552.4</v>
      </c>
    </row>
    <row r="23" customFormat="false" ht="12.75" hidden="false" customHeight="false" outlineLevel="0" collapsed="false">
      <c r="B23" s="169" t="n">
        <v>2007</v>
      </c>
      <c r="C23" s="247" t="n">
        <f aca="false">SUM(D23:G23)</f>
        <v>1002670.031</v>
      </c>
      <c r="D23" s="247" t="n">
        <v>527183.636</v>
      </c>
      <c r="E23" s="247" t="n">
        <v>409012.492</v>
      </c>
      <c r="F23" s="247" t="n">
        <v>-6791.838</v>
      </c>
      <c r="G23" s="247" t="n">
        <v>73265.7409999999</v>
      </c>
      <c r="H23" s="247"/>
      <c r="I23" s="169" t="n">
        <v>2007</v>
      </c>
      <c r="J23" s="247" t="n">
        <f aca="false">SUM(K23:N23)</f>
        <v>1005314.3</v>
      </c>
      <c r="K23" s="247" t="n">
        <v>452140.4</v>
      </c>
      <c r="L23" s="247" t="n">
        <v>428710.7</v>
      </c>
      <c r="M23" s="247" t="n">
        <v>59995.5</v>
      </c>
      <c r="N23" s="248" t="n">
        <v>64467.6999999999</v>
      </c>
    </row>
    <row r="24" customFormat="false" ht="12.75" hidden="false" customHeight="false" outlineLevel="0" collapsed="false">
      <c r="B24" s="169" t="n">
        <v>2008</v>
      </c>
      <c r="C24" s="247" t="n">
        <f aca="false">SUM(D24:G24)</f>
        <v>994552.29547</v>
      </c>
      <c r="D24" s="247" t="n">
        <v>562222.34047</v>
      </c>
      <c r="E24" s="247" t="n">
        <v>457248.315</v>
      </c>
      <c r="F24" s="247" t="n">
        <v>-168325.183</v>
      </c>
      <c r="G24" s="247" t="n">
        <v>143406.823</v>
      </c>
      <c r="H24" s="247"/>
      <c r="I24" s="169" t="n">
        <v>2008</v>
      </c>
      <c r="J24" s="247" t="n">
        <f aca="false">SUM(K24:N24)</f>
        <v>1225884.47</v>
      </c>
      <c r="K24" s="247" t="n">
        <v>580983.8</v>
      </c>
      <c r="L24" s="247" t="n">
        <v>448359.9</v>
      </c>
      <c r="M24" s="247" t="n">
        <v>56822.7</v>
      </c>
      <c r="N24" s="248" t="n">
        <v>139718.07</v>
      </c>
    </row>
    <row r="25" customFormat="false" ht="12.75" hidden="false" customHeight="false" outlineLevel="0" collapsed="false">
      <c r="B25" s="169" t="n">
        <v>2009</v>
      </c>
      <c r="C25" s="247" t="n">
        <f aca="false">SUM(D25:G25)</f>
        <v>1129552.5524</v>
      </c>
      <c r="D25" s="247" t="n">
        <v>534190.56157</v>
      </c>
      <c r="E25" s="247" t="n">
        <v>407795.12645</v>
      </c>
      <c r="F25" s="247" t="n">
        <v>50567.4246432</v>
      </c>
      <c r="G25" s="247" t="n">
        <v>136999.4397368</v>
      </c>
      <c r="H25" s="247"/>
      <c r="I25" s="169" t="n">
        <v>2009</v>
      </c>
      <c r="J25" s="247" t="n">
        <f aca="false">SUM(K25:N25)</f>
        <v>1161270.3</v>
      </c>
      <c r="K25" s="247" t="n">
        <v>596053.9</v>
      </c>
      <c r="L25" s="247" t="n">
        <v>490513.7</v>
      </c>
      <c r="M25" s="247" t="n">
        <v>-59627.5</v>
      </c>
      <c r="N25" s="248" t="n">
        <v>134330.2</v>
      </c>
    </row>
    <row r="26" customFormat="false" ht="12.75" hidden="false" customHeight="false" outlineLevel="0" collapsed="false">
      <c r="B26" s="169" t="n">
        <v>2010</v>
      </c>
      <c r="C26" s="247" t="n">
        <f aca="false">SUM(D26:G26)</f>
        <v>1260425.04581</v>
      </c>
      <c r="D26" s="247" t="n">
        <v>626530.41285</v>
      </c>
      <c r="E26" s="247" t="n">
        <v>504509.26105</v>
      </c>
      <c r="F26" s="247" t="n">
        <v>4463.831753</v>
      </c>
      <c r="G26" s="247" t="n">
        <v>124921.540157</v>
      </c>
      <c r="H26" s="247"/>
      <c r="I26" s="169" t="n">
        <v>2010</v>
      </c>
      <c r="J26" s="247" t="n">
        <f aca="false">SUM(K26:N26)</f>
        <v>1310716.5</v>
      </c>
      <c r="K26" s="247" t="n">
        <v>640875.1</v>
      </c>
      <c r="L26" s="247" t="n">
        <v>485554.9</v>
      </c>
      <c r="M26" s="247" t="n">
        <v>50057.6</v>
      </c>
      <c r="N26" s="248" t="n">
        <v>134228.9</v>
      </c>
    </row>
    <row r="27" customFormat="false" ht="12.75" hidden="false" customHeight="false" outlineLevel="0" collapsed="false">
      <c r="B27" s="169" t="n">
        <v>2011</v>
      </c>
      <c r="C27" s="247" t="n">
        <f aca="false">SUM(D27:G27)</f>
        <v>1294054.14384</v>
      </c>
      <c r="D27" s="247" t="n">
        <v>720445.30897</v>
      </c>
      <c r="E27" s="247" t="n">
        <v>537142.5411</v>
      </c>
      <c r="F27" s="247" t="n">
        <v>-76433.505058</v>
      </c>
      <c r="G27" s="247" t="n">
        <v>112899.798828</v>
      </c>
      <c r="H27" s="247"/>
      <c r="I27" s="169" t="n">
        <v>2011</v>
      </c>
      <c r="J27" s="247" t="n">
        <f aca="false">SUM(K27:N27)</f>
        <v>1464358.9</v>
      </c>
      <c r="K27" s="247" t="n">
        <v>688965.2</v>
      </c>
      <c r="L27" s="247" t="n">
        <v>555677.1</v>
      </c>
      <c r="M27" s="247" t="n">
        <v>69920.8</v>
      </c>
      <c r="N27" s="248" t="n">
        <v>149795.8</v>
      </c>
    </row>
    <row r="28" customFormat="false" ht="12.75" hidden="false" customHeight="false" outlineLevel="0" collapsed="false">
      <c r="B28" s="169" t="n">
        <v>2012</v>
      </c>
      <c r="C28" s="247" t="n">
        <f aca="false">SUM(D28:G28)</f>
        <v>1314439.591</v>
      </c>
      <c r="D28" s="247" t="n">
        <v>758912.456</v>
      </c>
      <c r="E28" s="247" t="n">
        <v>579987.467</v>
      </c>
      <c r="F28" s="247" t="n">
        <v>-130131.407</v>
      </c>
      <c r="G28" s="247" t="n">
        <v>105671.075</v>
      </c>
      <c r="H28" s="247"/>
      <c r="I28" s="169" t="n">
        <v>2012</v>
      </c>
      <c r="J28" s="247" t="n">
        <f aca="false">SUM(K28:N28)</f>
        <v>1467299.6</v>
      </c>
      <c r="K28" s="247" t="n">
        <v>747986.1</v>
      </c>
      <c r="L28" s="247" t="n">
        <v>556234.1</v>
      </c>
      <c r="M28" s="247" t="n">
        <v>46022.2</v>
      </c>
      <c r="N28" s="248" t="n">
        <v>117057.2</v>
      </c>
    </row>
    <row r="29" customFormat="false" ht="12.75" hidden="false" customHeight="false" outlineLevel="0" collapsed="false">
      <c r="B29" s="169" t="n">
        <v>2013</v>
      </c>
      <c r="C29" s="247" t="n">
        <f aca="false">SUM(D29:G29)</f>
        <v>1561751.563</v>
      </c>
      <c r="D29" s="247" t="n">
        <v>905523.485</v>
      </c>
      <c r="E29" s="247" t="n">
        <v>556793.891</v>
      </c>
      <c r="F29" s="247" t="n">
        <v>-7423.771</v>
      </c>
      <c r="G29" s="247" t="n">
        <v>106857.958</v>
      </c>
      <c r="H29" s="247"/>
      <c r="I29" s="169" t="n">
        <v>2013</v>
      </c>
      <c r="J29" s="247" t="n">
        <f aca="false">SUM(K29:N29)</f>
        <v>1605207.5</v>
      </c>
      <c r="K29" s="247" t="n">
        <v>818095.4</v>
      </c>
      <c r="L29" s="247" t="n">
        <v>622626</v>
      </c>
      <c r="M29" s="247" t="n">
        <v>52982.3</v>
      </c>
      <c r="N29" s="248" t="n">
        <v>111503.8</v>
      </c>
    </row>
    <row r="30" customFormat="false" ht="12.75" hidden="false" customHeight="false" outlineLevel="0" collapsed="false">
      <c r="B30" s="169" t="n">
        <v>2014</v>
      </c>
      <c r="C30" s="247" t="n">
        <f aca="false">SUM(D30:G30)</f>
        <v>1807813.752</v>
      </c>
      <c r="D30" s="247" t="n">
        <v>985866.065</v>
      </c>
      <c r="E30" s="247" t="n">
        <v>667085.053</v>
      </c>
      <c r="F30" s="247" t="n">
        <v>111646.771</v>
      </c>
      <c r="G30" s="247" t="n">
        <v>43215.8630000002</v>
      </c>
      <c r="H30" s="247"/>
      <c r="I30" s="169" t="n">
        <v>2014</v>
      </c>
      <c r="J30" s="247" t="n">
        <f aca="false">SUM(K30:N30)</f>
        <v>1770163</v>
      </c>
      <c r="K30" s="247" t="n">
        <v>1006377</v>
      </c>
      <c r="L30" s="247" t="n">
        <v>609392.7</v>
      </c>
      <c r="M30" s="247" t="n">
        <v>134441.8</v>
      </c>
      <c r="N30" s="248" t="n">
        <v>19951.5000000001</v>
      </c>
    </row>
    <row r="31" customFormat="false" ht="12.75" hidden="false" customHeight="false" outlineLevel="0" collapsed="false">
      <c r="B31" s="169" t="n">
        <v>2015</v>
      </c>
      <c r="C31" s="247" t="n">
        <f aca="false">SUM(D31:G31)</f>
        <v>2366465.594</v>
      </c>
      <c r="D31" s="247" t="n">
        <v>1237593.183</v>
      </c>
      <c r="E31" s="247" t="n">
        <v>707212.835</v>
      </c>
      <c r="F31" s="247" t="n">
        <v>354293.503</v>
      </c>
      <c r="G31" s="247" t="n">
        <v>67366.0730000003</v>
      </c>
      <c r="H31" s="247"/>
      <c r="I31" s="169" t="n">
        <v>2015</v>
      </c>
      <c r="J31" s="247" t="n">
        <f aca="false">SUM(K31:N31)</f>
        <v>1978980.6</v>
      </c>
      <c r="K31" s="247" t="n">
        <v>1059206.2</v>
      </c>
      <c r="L31" s="247" t="n">
        <v>703848.5</v>
      </c>
      <c r="M31" s="247" t="n">
        <v>159970.6</v>
      </c>
      <c r="N31" s="248" t="n">
        <v>55955.2999999998</v>
      </c>
    </row>
    <row r="32" customFormat="false" ht="12.75" hidden="false" customHeight="false" outlineLevel="0" collapsed="false">
      <c r="B32" s="169"/>
      <c r="C32" s="247"/>
      <c r="D32" s="247"/>
      <c r="E32" s="247"/>
      <c r="F32" s="247"/>
      <c r="G32" s="247"/>
      <c r="H32" s="247"/>
      <c r="I32" s="169"/>
      <c r="J32" s="247"/>
      <c r="K32" s="247"/>
      <c r="L32" s="247"/>
      <c r="M32" s="247"/>
      <c r="N32" s="248"/>
    </row>
    <row r="33" customFormat="false" ht="12.75" hidden="false" customHeight="false" outlineLevel="0" collapsed="false">
      <c r="B33" s="169"/>
      <c r="C33" s="247"/>
      <c r="D33" s="247"/>
      <c r="E33" s="247"/>
      <c r="F33" s="247"/>
      <c r="G33" s="247"/>
      <c r="H33" s="247"/>
      <c r="I33" s="169"/>
      <c r="J33" s="247"/>
      <c r="K33" s="247"/>
      <c r="L33" s="247"/>
      <c r="M33" s="247"/>
      <c r="N33" s="248"/>
    </row>
    <row r="34" customFormat="false" ht="12.75" hidden="false" customHeight="false" outlineLevel="0" collapsed="false">
      <c r="B34" s="169"/>
      <c r="C34" s="247"/>
      <c r="D34" s="247"/>
      <c r="E34" s="247"/>
      <c r="F34" s="247"/>
      <c r="G34" s="247"/>
      <c r="H34" s="247"/>
      <c r="I34" s="169"/>
      <c r="J34" s="247"/>
      <c r="K34" s="247"/>
      <c r="L34" s="247"/>
      <c r="M34" s="247"/>
      <c r="N34" s="248"/>
    </row>
    <row r="36" customFormat="false" ht="12.75" hidden="false" customHeight="false" outlineLevel="0" collapsed="false">
      <c r="B36" s="50" t="s">
        <v>150</v>
      </c>
      <c r="I36" s="50" t="s">
        <v>150</v>
      </c>
    </row>
    <row r="37" customFormat="false" ht="12.75" hidden="false" customHeight="false" outlineLevel="0" collapsed="false">
      <c r="B37" s="50" t="s">
        <v>230</v>
      </c>
      <c r="I37" s="50" t="s">
        <v>230</v>
      </c>
    </row>
    <row r="38" customFormat="false" ht="12.75" hidden="false" customHeight="false" outlineLevel="0" collapsed="false">
      <c r="B38" s="50" t="s">
        <v>231</v>
      </c>
      <c r="I38" s="50" t="s">
        <v>231</v>
      </c>
    </row>
    <row r="40" customFormat="false" ht="14.25" hidden="false" customHeight="false" outlineLevel="0" collapsed="false">
      <c r="B40" s="51" t="s">
        <v>232</v>
      </c>
      <c r="C40" s="51"/>
      <c r="D40" s="51"/>
      <c r="E40" s="51"/>
      <c r="F40" s="51"/>
      <c r="G40" s="51"/>
      <c r="H40" s="169"/>
      <c r="I40" s="51" t="s">
        <v>233</v>
      </c>
      <c r="J40" s="51"/>
      <c r="K40" s="51"/>
      <c r="L40" s="51"/>
      <c r="M40" s="51"/>
      <c r="N40" s="51"/>
    </row>
    <row r="41" customFormat="false" ht="14.25" hidden="false" customHeight="false" outlineLevel="0" collapsed="false">
      <c r="B41" s="51" t="s">
        <v>82</v>
      </c>
      <c r="C41" s="51"/>
      <c r="D41" s="51"/>
      <c r="E41" s="51"/>
      <c r="F41" s="51"/>
      <c r="G41" s="51"/>
      <c r="H41" s="169"/>
      <c r="I41" s="51" t="s">
        <v>82</v>
      </c>
      <c r="J41" s="51"/>
      <c r="K41" s="51"/>
      <c r="L41" s="51"/>
      <c r="M41" s="51"/>
      <c r="N41" s="51"/>
    </row>
    <row r="42" customFormat="false" ht="42.75" hidden="false" customHeight="false" outlineLevel="0" collapsed="false">
      <c r="B42" s="142" t="s">
        <v>47</v>
      </c>
      <c r="C42" s="52" t="s">
        <v>9</v>
      </c>
      <c r="D42" s="52" t="s">
        <v>86</v>
      </c>
      <c r="E42" s="52" t="s">
        <v>87</v>
      </c>
      <c r="F42" s="52" t="s">
        <v>96</v>
      </c>
      <c r="G42" s="52" t="s">
        <v>97</v>
      </c>
      <c r="H42" s="246"/>
      <c r="I42" s="142" t="s">
        <v>47</v>
      </c>
      <c r="J42" s="52" t="s">
        <v>9</v>
      </c>
      <c r="K42" s="52" t="s">
        <v>86</v>
      </c>
      <c r="L42" s="52" t="s">
        <v>87</v>
      </c>
      <c r="M42" s="52" t="s">
        <v>96</v>
      </c>
      <c r="N42" s="52" t="s">
        <v>97</v>
      </c>
    </row>
    <row r="43" customFormat="false" ht="12.75" hidden="false" customHeight="false" outlineLevel="0" collapsed="false">
      <c r="B43" s="169" t="n">
        <v>1990</v>
      </c>
      <c r="C43" s="247" t="n">
        <v>18808.816</v>
      </c>
      <c r="D43" s="247" t="n">
        <v>8279.843</v>
      </c>
      <c r="E43" s="247" t="n">
        <v>5894.751</v>
      </c>
      <c r="F43" s="247" t="n">
        <v>2728.253</v>
      </c>
      <c r="G43" s="247" t="n">
        <f aca="false">+C43-SUM(D43:F43)</f>
        <v>1905.969</v>
      </c>
      <c r="H43" s="247"/>
      <c r="I43" s="247"/>
    </row>
    <row r="44" customFormat="false" ht="12.75" hidden="false" customHeight="false" outlineLevel="0" collapsed="false">
      <c r="B44" s="169" t="n">
        <v>1991</v>
      </c>
      <c r="C44" s="247" t="n">
        <v>24966.417</v>
      </c>
      <c r="D44" s="247" t="n">
        <v>10656.284</v>
      </c>
      <c r="E44" s="247" t="n">
        <v>8200.28</v>
      </c>
      <c r="F44" s="247" t="n">
        <v>2933.257</v>
      </c>
      <c r="G44" s="247" t="n">
        <f aca="false">+C44-SUM(D44:F44)</f>
        <v>3176.596</v>
      </c>
      <c r="H44" s="247"/>
      <c r="I44" s="247"/>
    </row>
    <row r="45" customFormat="false" ht="12.75" hidden="false" customHeight="false" outlineLevel="0" collapsed="false">
      <c r="B45" s="169" t="n">
        <v>1992</v>
      </c>
      <c r="C45" s="247" t="n">
        <v>30508.863</v>
      </c>
      <c r="D45" s="247" t="n">
        <v>14758.2</v>
      </c>
      <c r="E45" s="247" t="n">
        <v>6876.763</v>
      </c>
      <c r="F45" s="247" t="n">
        <v>4417.9</v>
      </c>
      <c r="G45" s="247" t="n">
        <f aca="false">+C45-SUM(D45:F45)</f>
        <v>4456</v>
      </c>
      <c r="H45" s="247"/>
      <c r="I45" s="247"/>
    </row>
    <row r="46" customFormat="false" ht="12.75" hidden="false" customHeight="false" outlineLevel="0" collapsed="false">
      <c r="B46" s="169" t="n">
        <v>1993</v>
      </c>
      <c r="C46" s="247" t="n">
        <v>36267.67</v>
      </c>
      <c r="D46" s="247" t="n">
        <v>17384.4</v>
      </c>
      <c r="E46" s="247" t="n">
        <v>8355.56</v>
      </c>
      <c r="F46" s="247" t="n">
        <v>4673.409</v>
      </c>
      <c r="G46" s="247" t="n">
        <f aca="false">+C46-SUM(D46:F46)</f>
        <v>5854.301</v>
      </c>
      <c r="H46" s="247"/>
      <c r="I46" s="247"/>
    </row>
    <row r="47" customFormat="false" ht="12.75" hidden="false" customHeight="false" outlineLevel="0" collapsed="false">
      <c r="B47" s="169" t="n">
        <v>1994</v>
      </c>
      <c r="C47" s="247" t="n">
        <v>40549.119</v>
      </c>
      <c r="D47" s="247" t="n">
        <v>18250.5</v>
      </c>
      <c r="E47" s="247" t="n">
        <v>10054.937</v>
      </c>
      <c r="F47" s="247" t="n">
        <v>6702.513</v>
      </c>
      <c r="G47" s="247" t="n">
        <f aca="false">+C47-SUM(D47:F47)</f>
        <v>5541.169</v>
      </c>
      <c r="H47" s="247"/>
      <c r="I47" s="247"/>
    </row>
    <row r="48" customFormat="false" ht="12.75" hidden="false" customHeight="false" outlineLevel="0" collapsed="false">
      <c r="B48" s="169" t="n">
        <v>1995</v>
      </c>
      <c r="C48" s="247" t="n">
        <v>40304.239</v>
      </c>
      <c r="D48" s="247" t="n">
        <v>18652.26</v>
      </c>
      <c r="E48" s="247" t="n">
        <v>9581.695</v>
      </c>
      <c r="F48" s="247" t="n">
        <v>6204.498</v>
      </c>
      <c r="G48" s="247" t="n">
        <f aca="false">+C48-SUM(D48:F48)</f>
        <v>5865.78600000001</v>
      </c>
      <c r="H48" s="247"/>
      <c r="I48" s="247"/>
    </row>
    <row r="49" customFormat="false" ht="12.75" hidden="false" customHeight="false" outlineLevel="0" collapsed="false">
      <c r="B49" s="169" t="n">
        <v>1996</v>
      </c>
      <c r="C49" s="247" t="n">
        <v>51837.416</v>
      </c>
      <c r="D49" s="247" t="n">
        <v>20414.308</v>
      </c>
      <c r="E49" s="247" t="n">
        <v>16531.181</v>
      </c>
      <c r="F49" s="247" t="n">
        <v>7455.858</v>
      </c>
      <c r="G49" s="247" t="n">
        <f aca="false">+C49-SUM(D49:F49)</f>
        <v>7436.069</v>
      </c>
      <c r="H49" s="247"/>
      <c r="I49" s="247"/>
    </row>
    <row r="50" customFormat="false" ht="12.75" hidden="false" customHeight="false" outlineLevel="0" collapsed="false">
      <c r="B50" s="169" t="n">
        <v>1997</v>
      </c>
      <c r="C50" s="247" t="n">
        <v>72598.593</v>
      </c>
      <c r="D50" s="247" t="n">
        <v>32269.499</v>
      </c>
      <c r="E50" s="247" t="n">
        <v>23167.11</v>
      </c>
      <c r="F50" s="247" t="n">
        <v>8363.643</v>
      </c>
      <c r="G50" s="247" t="n">
        <f aca="false">+C50-SUM(D50:F50)</f>
        <v>8798.34099999999</v>
      </c>
      <c r="H50" s="247"/>
      <c r="I50" s="247"/>
    </row>
    <row r="51" customFormat="false" ht="12.75" hidden="false" customHeight="false" outlineLevel="0" collapsed="false">
      <c r="B51" s="169" t="n">
        <v>1998</v>
      </c>
      <c r="C51" s="247" t="n">
        <v>99634.266</v>
      </c>
      <c r="D51" s="247" t="n">
        <v>43247.791</v>
      </c>
      <c r="E51" s="247" t="n">
        <v>28060.504</v>
      </c>
      <c r="F51" s="247" t="n">
        <v>16940.844</v>
      </c>
      <c r="G51" s="247" t="n">
        <f aca="false">+C51-SUM(D51:F51)</f>
        <v>11385.127</v>
      </c>
      <c r="H51" s="247"/>
      <c r="I51" s="247"/>
    </row>
    <row r="52" customFormat="false" ht="12.75" hidden="false" customHeight="false" outlineLevel="0" collapsed="false">
      <c r="B52" s="169" t="n">
        <v>1999</v>
      </c>
      <c r="C52" s="247" t="n">
        <v>130962.899</v>
      </c>
      <c r="D52" s="247" t="n">
        <v>55005.79</v>
      </c>
      <c r="E52" s="247" t="n">
        <v>35176.996</v>
      </c>
      <c r="F52" s="247" t="n">
        <v>27348.097</v>
      </c>
      <c r="G52" s="247" t="n">
        <f aca="false">+C52-SUM(D52:F52)</f>
        <v>13432.016</v>
      </c>
      <c r="H52" s="247"/>
      <c r="I52" s="247"/>
    </row>
    <row r="53" customFormat="false" ht="12.75" hidden="false" customHeight="false" outlineLevel="0" collapsed="false">
      <c r="B53" s="169" t="n">
        <v>2000</v>
      </c>
      <c r="C53" s="247" t="n">
        <v>149154.131</v>
      </c>
      <c r="D53" s="247" t="n">
        <v>66977.129</v>
      </c>
      <c r="E53" s="247" t="n">
        <v>44570.903</v>
      </c>
      <c r="F53" s="247" t="n">
        <v>24095.883</v>
      </c>
      <c r="G53" s="247" t="n">
        <f aca="false">+C53-SUM(D53:F53)</f>
        <v>13510.216</v>
      </c>
      <c r="H53" s="247"/>
      <c r="I53" s="247"/>
    </row>
    <row r="54" customFormat="false" ht="12.75" hidden="false" customHeight="false" outlineLevel="0" collapsed="false">
      <c r="B54" s="169" t="n">
        <v>2001</v>
      </c>
      <c r="C54" s="247" t="n">
        <v>168003.566</v>
      </c>
      <c r="D54" s="247" t="n">
        <v>74108.928</v>
      </c>
      <c r="E54" s="247" t="n">
        <v>53218.693</v>
      </c>
      <c r="F54" s="247" t="n">
        <v>25307.405</v>
      </c>
      <c r="G54" s="247" t="n">
        <f aca="false">+C54-SUM(D54:F54)</f>
        <v>15368.54</v>
      </c>
      <c r="H54" s="247"/>
      <c r="I54" s="169" t="n">
        <v>2001</v>
      </c>
      <c r="J54" s="247" t="n">
        <v>167565.9</v>
      </c>
      <c r="K54" s="248" t="n">
        <v>75350.1</v>
      </c>
      <c r="L54" s="248" t="n">
        <v>51520.4</v>
      </c>
      <c r="M54" s="248" t="n">
        <v>26608.7</v>
      </c>
      <c r="N54" s="248" t="n">
        <f aca="false">+J54-SUM(K54:M54)</f>
        <v>14086.7</v>
      </c>
    </row>
    <row r="55" customFormat="false" ht="12.75" hidden="false" customHeight="false" outlineLevel="0" collapsed="false">
      <c r="B55" s="169" t="n">
        <v>2002</v>
      </c>
      <c r="C55" s="247" t="n">
        <v>186354.576</v>
      </c>
      <c r="D55" s="247" t="n">
        <v>84292.872</v>
      </c>
      <c r="E55" s="247" t="n">
        <v>50840.365</v>
      </c>
      <c r="F55" s="247" t="n">
        <v>37004.318</v>
      </c>
      <c r="G55" s="247" t="n">
        <f aca="false">+C55-SUM(D55:F55)</f>
        <v>14217.021</v>
      </c>
      <c r="H55" s="247"/>
      <c r="I55" s="169" t="n">
        <v>2002</v>
      </c>
      <c r="J55" s="247" t="n">
        <v>203601.9</v>
      </c>
      <c r="K55" s="248" t="n">
        <v>93904.9</v>
      </c>
      <c r="L55" s="248" t="n">
        <v>55576.1</v>
      </c>
      <c r="M55" s="248" t="n">
        <v>38029.6</v>
      </c>
      <c r="N55" s="248" t="n">
        <f aca="false">+J55-SUM(K55:M55)</f>
        <v>16091.3</v>
      </c>
    </row>
    <row r="56" customFormat="false" ht="12.75" hidden="false" customHeight="false" outlineLevel="0" collapsed="false">
      <c r="B56" s="169" t="n">
        <v>2003</v>
      </c>
      <c r="C56" s="247" t="n">
        <v>211418.186</v>
      </c>
      <c r="D56" s="247" t="n">
        <v>98487.444</v>
      </c>
      <c r="E56" s="247" t="n">
        <v>63652.3</v>
      </c>
      <c r="F56" s="247" t="n">
        <v>32052.327</v>
      </c>
      <c r="G56" s="247" t="n">
        <f aca="false">+C56-SUM(D56:F56)</f>
        <v>17226.115</v>
      </c>
      <c r="H56" s="247"/>
      <c r="I56" s="169" t="n">
        <v>2003</v>
      </c>
      <c r="J56" s="247" t="n">
        <v>212461.6</v>
      </c>
      <c r="K56" s="248" t="n">
        <v>104298.2</v>
      </c>
      <c r="L56" s="248" t="n">
        <v>58687.2</v>
      </c>
      <c r="M56" s="248" t="n">
        <v>33033.5</v>
      </c>
      <c r="N56" s="248" t="n">
        <f aca="false">+J56-SUM(K56:M56)</f>
        <v>16442.7</v>
      </c>
    </row>
    <row r="57" customFormat="false" ht="12.75" hidden="false" customHeight="false" outlineLevel="0" collapsed="false">
      <c r="B57" s="169" t="n">
        <v>2004</v>
      </c>
      <c r="C57" s="247" t="n">
        <v>223782.476</v>
      </c>
      <c r="D57" s="247" t="n">
        <v>107452.523</v>
      </c>
      <c r="E57" s="247" t="n">
        <v>69944.558</v>
      </c>
      <c r="F57" s="247" t="n">
        <v>28625.795</v>
      </c>
      <c r="G57" s="247" t="n">
        <f aca="false">+C57-SUM(D57:F57)</f>
        <v>17759.6</v>
      </c>
      <c r="H57" s="247"/>
      <c r="I57" s="169" t="n">
        <v>2004</v>
      </c>
      <c r="J57" s="247" t="n">
        <v>230832.2</v>
      </c>
      <c r="K57" s="248" t="n">
        <v>108077.3</v>
      </c>
      <c r="L57" s="248" t="n">
        <v>72231.3</v>
      </c>
      <c r="M57" s="248" t="n">
        <v>33739.8</v>
      </c>
      <c r="N57" s="248" t="n">
        <f aca="false">+J57-SUM(K57:M57)</f>
        <v>16783.8</v>
      </c>
    </row>
    <row r="58" customFormat="false" ht="12.75" hidden="false" customHeight="false" outlineLevel="0" collapsed="false">
      <c r="B58" s="169" t="n">
        <v>2005</v>
      </c>
      <c r="C58" s="247" t="n">
        <v>222855.67</v>
      </c>
      <c r="D58" s="247" t="n">
        <v>109493.014</v>
      </c>
      <c r="E58" s="247" t="n">
        <v>78613.457</v>
      </c>
      <c r="F58" s="247" t="n">
        <v>16782.831</v>
      </c>
      <c r="G58" s="247" t="n">
        <f aca="false">+C58-SUM(D58:F58)</f>
        <v>17966.368</v>
      </c>
      <c r="H58" s="247"/>
      <c r="I58" s="169" t="n">
        <v>2005</v>
      </c>
      <c r="J58" s="247" t="n">
        <v>231508</v>
      </c>
      <c r="K58" s="247" t="n">
        <v>113179.4</v>
      </c>
      <c r="L58" s="247" t="n">
        <v>78306.5</v>
      </c>
      <c r="M58" s="247" t="n">
        <v>23113.9</v>
      </c>
      <c r="N58" s="248" t="n">
        <f aca="false">+J58-SUM(K58:M58)</f>
        <v>16908.2</v>
      </c>
    </row>
    <row r="59" customFormat="false" ht="12.75" hidden="false" customHeight="false" outlineLevel="0" collapsed="false">
      <c r="B59" s="169" t="n">
        <v>2006</v>
      </c>
      <c r="C59" s="247" t="n">
        <v>239184.521</v>
      </c>
      <c r="D59" s="247" t="n">
        <v>117388.702</v>
      </c>
      <c r="E59" s="247" t="n">
        <v>96901.917</v>
      </c>
      <c r="F59" s="247" t="n">
        <v>3578.985</v>
      </c>
      <c r="G59" s="247" t="n">
        <f aca="false">+C59-SUM(D59:F59)</f>
        <v>21314.917</v>
      </c>
      <c r="H59" s="247"/>
      <c r="I59" s="169" t="n">
        <v>2006</v>
      </c>
      <c r="J59" s="247" t="n">
        <v>280826.4</v>
      </c>
      <c r="K59" s="247" t="n">
        <v>116283.4</v>
      </c>
      <c r="L59" s="247" t="n">
        <v>85603.9</v>
      </c>
      <c r="M59" s="247" t="n">
        <v>9592.8</v>
      </c>
      <c r="N59" s="248" t="n">
        <f aca="false">+J59-SUM(K59:M59)</f>
        <v>69346.3000000001</v>
      </c>
    </row>
    <row r="60" customFormat="false" ht="12.75" hidden="false" customHeight="false" outlineLevel="0" collapsed="false">
      <c r="B60" s="169" t="n">
        <v>2007</v>
      </c>
      <c r="C60" s="247" t="n">
        <v>267770.483</v>
      </c>
      <c r="D60" s="247" t="n">
        <v>134641.723</v>
      </c>
      <c r="E60" s="247" t="n">
        <v>112313.253</v>
      </c>
      <c r="F60" s="247" t="n">
        <v>-3520.363</v>
      </c>
      <c r="G60" s="247" t="n">
        <f aca="false">+C60-SUM(D60:F60)</f>
        <v>24335.87</v>
      </c>
      <c r="H60" s="247"/>
      <c r="I60" s="169" t="n">
        <v>2007</v>
      </c>
      <c r="J60" s="247" t="n">
        <v>269163.6</v>
      </c>
      <c r="K60" s="247" t="n">
        <v>127166.2</v>
      </c>
      <c r="L60" s="247" t="n">
        <v>110409</v>
      </c>
      <c r="M60" s="247" t="n">
        <v>9782.2</v>
      </c>
      <c r="N60" s="248" t="n">
        <f aca="false">+J60-SUM(K60:M60)</f>
        <v>21806.2</v>
      </c>
    </row>
    <row r="61" customFormat="false" ht="12.75" hidden="false" customHeight="false" outlineLevel="0" collapsed="false">
      <c r="B61" s="169" t="n">
        <v>2008</v>
      </c>
      <c r="C61" s="247" t="n">
        <v>287281.038</v>
      </c>
      <c r="D61" s="247" t="n">
        <v>162290.435</v>
      </c>
      <c r="E61" s="247" t="n">
        <v>126494.374</v>
      </c>
      <c r="F61" s="247" t="n">
        <v>-43528.518</v>
      </c>
      <c r="G61" s="247" t="n">
        <f aca="false">+C61-SUM(D61:F61)</f>
        <v>42024.747</v>
      </c>
      <c r="H61" s="247"/>
      <c r="I61" s="169" t="n">
        <v>2008</v>
      </c>
      <c r="J61" s="247" t="n">
        <v>329476.87</v>
      </c>
      <c r="K61" s="247" t="n">
        <v>157242.4</v>
      </c>
      <c r="L61" s="247" t="n">
        <v>119241.9</v>
      </c>
      <c r="M61" s="247" t="n">
        <v>18246.3</v>
      </c>
      <c r="N61" s="248" t="n">
        <f aca="false">+J61-SUM(K61:M61)</f>
        <v>34746.27</v>
      </c>
    </row>
    <row r="62" customFormat="false" ht="12.75" hidden="false" customHeight="false" outlineLevel="0" collapsed="false">
      <c r="B62" s="169" t="n">
        <v>2009</v>
      </c>
      <c r="C62" s="247" t="n">
        <v>332022.58274</v>
      </c>
      <c r="D62" s="247" t="n">
        <v>149113.80312</v>
      </c>
      <c r="E62" s="247" t="n">
        <v>106213.43743</v>
      </c>
      <c r="F62" s="247" t="n">
        <v>21067.991184</v>
      </c>
      <c r="G62" s="247" t="n">
        <f aca="false">+C62-SUM(D62:F62)</f>
        <v>55627.351006</v>
      </c>
      <c r="H62" s="247"/>
      <c r="I62" s="169" t="n">
        <v>2009</v>
      </c>
      <c r="J62" s="247" t="n">
        <v>314273.5</v>
      </c>
      <c r="K62" s="247" t="n">
        <v>171947.2</v>
      </c>
      <c r="L62" s="247" t="n">
        <v>130887</v>
      </c>
      <c r="M62" s="247" t="n">
        <v>-26899.2</v>
      </c>
      <c r="N62" s="248" t="n">
        <f aca="false">+J62-SUM(K62:M62)</f>
        <v>38338.5</v>
      </c>
    </row>
    <row r="63" customFormat="false" ht="12.75" hidden="false" customHeight="false" outlineLevel="0" collapsed="false">
      <c r="B63" s="169" t="n">
        <v>2010</v>
      </c>
      <c r="C63" s="247" t="n">
        <v>353773.72236</v>
      </c>
      <c r="D63" s="247" t="n">
        <v>173724.5796</v>
      </c>
      <c r="E63" s="247" t="n">
        <v>131175.78068</v>
      </c>
      <c r="F63" s="247" t="n">
        <v>-1367.395875</v>
      </c>
      <c r="G63" s="247" t="n">
        <f aca="false">+C63-SUM(D63:F63)</f>
        <v>50240.757955</v>
      </c>
      <c r="H63" s="247"/>
      <c r="I63" s="169" t="n">
        <v>2010</v>
      </c>
      <c r="J63" s="247" t="n">
        <v>347637.8</v>
      </c>
      <c r="K63" s="247" t="n">
        <v>170842</v>
      </c>
      <c r="L63" s="247" t="n">
        <v>124710.7</v>
      </c>
      <c r="M63" s="247" t="n">
        <v>11700.5</v>
      </c>
      <c r="N63" s="248" t="n">
        <f aca="false">+J63-SUM(K63:M63)</f>
        <v>40384.6</v>
      </c>
    </row>
    <row r="64" customFormat="false" ht="12.75" hidden="false" customHeight="false" outlineLevel="0" collapsed="false">
      <c r="B64" s="169" t="n">
        <v>2011</v>
      </c>
      <c r="C64" s="247" t="n">
        <v>368722.07663</v>
      </c>
      <c r="D64" s="247" t="n">
        <v>195852.54648</v>
      </c>
      <c r="E64" s="247" t="n">
        <v>131121.95693</v>
      </c>
      <c r="F64" s="247" t="n">
        <v>637.771767</v>
      </c>
      <c r="G64" s="247" t="n">
        <f aca="false">+C64-SUM(D64:F64)</f>
        <v>41109.801453</v>
      </c>
      <c r="H64" s="247"/>
      <c r="I64" s="169" t="n">
        <v>2011</v>
      </c>
      <c r="J64" s="247" t="n">
        <v>412501.8</v>
      </c>
      <c r="K64" s="247" t="n">
        <v>196234.4</v>
      </c>
      <c r="L64" s="247" t="n">
        <v>148870.3</v>
      </c>
      <c r="M64" s="247" t="n">
        <v>19930.5</v>
      </c>
      <c r="N64" s="248" t="n">
        <f aca="false">+J64-SUM(K64:M64)</f>
        <v>47466.6</v>
      </c>
    </row>
    <row r="65" customFormat="false" ht="12.75" hidden="false" customHeight="false" outlineLevel="0" collapsed="false">
      <c r="B65" s="169" t="n">
        <v>2012</v>
      </c>
      <c r="C65" s="247" t="n">
        <v>354794.356</v>
      </c>
      <c r="D65" s="247" t="n">
        <v>217675.759</v>
      </c>
      <c r="E65" s="247" t="n">
        <v>140924.252</v>
      </c>
      <c r="F65" s="247" t="n">
        <v>-30047.417</v>
      </c>
      <c r="G65" s="247" t="n">
        <f aca="false">+C65-SUM(D65:F65)</f>
        <v>26241.762</v>
      </c>
      <c r="H65" s="247"/>
      <c r="I65" s="169" t="n">
        <v>2012</v>
      </c>
      <c r="J65" s="247" t="n">
        <v>384782.7</v>
      </c>
      <c r="K65" s="247" t="n">
        <v>199109.6</v>
      </c>
      <c r="L65" s="247" t="n">
        <v>143994.9</v>
      </c>
      <c r="M65" s="247" t="n">
        <v>11780.6</v>
      </c>
      <c r="N65" s="248" t="n">
        <f aca="false">+J65-SUM(K65:M65)</f>
        <v>29897.6000000001</v>
      </c>
    </row>
    <row r="66" customFormat="false" ht="12.75" hidden="false" customHeight="false" outlineLevel="0" collapsed="false">
      <c r="B66" s="169" t="n">
        <v>2013</v>
      </c>
      <c r="C66" s="247" t="n">
        <v>405842.349</v>
      </c>
      <c r="D66" s="247" t="n">
        <v>225371.119</v>
      </c>
      <c r="E66" s="247" t="n">
        <v>139195.747</v>
      </c>
      <c r="F66" s="247" t="n">
        <v>5202.579</v>
      </c>
      <c r="G66" s="247" t="n">
        <f aca="false">+C66-SUM(D66:F66)</f>
        <v>36072.904</v>
      </c>
      <c r="H66" s="247"/>
      <c r="I66" s="169" t="n">
        <v>2013</v>
      </c>
      <c r="J66" s="247" t="n">
        <v>425256.4</v>
      </c>
      <c r="K66" s="247" t="n">
        <v>212235.7</v>
      </c>
      <c r="L66" s="247" t="n">
        <v>164867.8</v>
      </c>
      <c r="M66" s="247" t="n">
        <v>14413.9</v>
      </c>
      <c r="N66" s="248" t="n">
        <f aca="false">+J66-SUM(K66:M66)</f>
        <v>33739</v>
      </c>
    </row>
    <row r="67" customFormat="false" ht="12.75" hidden="false" customHeight="false" outlineLevel="0" collapsed="false">
      <c r="B67" s="169" t="n">
        <v>2014</v>
      </c>
      <c r="C67" s="247" t="n">
        <v>483804.579</v>
      </c>
      <c r="D67" s="247" t="n">
        <v>273723.642</v>
      </c>
      <c r="E67" s="247" t="n">
        <v>169629.729</v>
      </c>
      <c r="F67" s="247" t="n">
        <v>22363.431</v>
      </c>
      <c r="G67" s="247" t="n">
        <f aca="false">+C67-SUM(D67:F67)</f>
        <v>18087.7770000001</v>
      </c>
      <c r="H67" s="247"/>
      <c r="I67" s="169" t="n">
        <v>2014</v>
      </c>
      <c r="J67" s="247" t="n">
        <v>466447.8</v>
      </c>
      <c r="K67" s="247" t="n">
        <v>277815.4</v>
      </c>
      <c r="L67" s="247" t="n">
        <v>151782.3</v>
      </c>
      <c r="M67" s="247" t="n">
        <v>31247.3</v>
      </c>
      <c r="N67" s="248" t="n">
        <f aca="false">+J67-SUM(K67:M67)</f>
        <v>5602.80000000005</v>
      </c>
    </row>
    <row r="68" customFormat="false" ht="12.75" hidden="false" customHeight="false" outlineLevel="0" collapsed="false">
      <c r="B68" s="249" t="n">
        <v>2015</v>
      </c>
      <c r="C68" s="247" t="n">
        <v>665242.423</v>
      </c>
      <c r="D68" s="247" t="n">
        <v>378022.1</v>
      </c>
      <c r="E68" s="247" t="n">
        <v>173815.302</v>
      </c>
      <c r="F68" s="247" t="n">
        <v>96195.132</v>
      </c>
      <c r="G68" s="247" t="n">
        <f aca="false">+C68-SUM(D68:F68)</f>
        <v>17209.889</v>
      </c>
      <c r="H68" s="247"/>
      <c r="I68" s="169" t="n">
        <v>2015</v>
      </c>
      <c r="J68" s="247" t="n">
        <v>519236.830742174</v>
      </c>
      <c r="K68" s="247" t="n">
        <v>289361.833443484</v>
      </c>
      <c r="L68" s="247" t="n">
        <v>179844.498135999</v>
      </c>
      <c r="M68" s="247" t="n">
        <v>38661.7586204658</v>
      </c>
      <c r="N68" s="248" t="n">
        <f aca="false">+J68-SUM(K68:M68)</f>
        <v>11368.7405422259</v>
      </c>
    </row>
    <row r="69" customFormat="false" ht="12.75" hidden="false" customHeight="false" outlineLevel="0" collapsed="false">
      <c r="B69" s="249" t="n">
        <v>2016</v>
      </c>
      <c r="C69" s="247" t="n">
        <v>723129.9</v>
      </c>
      <c r="D69" s="247" t="n">
        <v>418803</v>
      </c>
      <c r="E69" s="247" t="n">
        <v>187775.5</v>
      </c>
      <c r="F69" s="247" t="n">
        <v>98196.7</v>
      </c>
      <c r="G69" s="247" t="n">
        <f aca="false">+C69-SUM(D69:F69)</f>
        <v>18354.7</v>
      </c>
      <c r="H69" s="247"/>
      <c r="I69" s="169" t="n">
        <v>2016</v>
      </c>
      <c r="J69" s="247" t="n">
        <v>624312.864274282</v>
      </c>
      <c r="K69" s="247" t="n">
        <v>339708.461723755</v>
      </c>
      <c r="L69" s="247" t="n">
        <v>184677.612359271</v>
      </c>
      <c r="M69" s="247" t="n">
        <v>85305.3045680958</v>
      </c>
      <c r="N69" s="248" t="n">
        <f aca="false">+J69-SUM(K69:M69)</f>
        <v>14621.4856231593</v>
      </c>
    </row>
    <row r="70" customFormat="false" ht="12.75" hidden="false" customHeight="false" outlineLevel="0" collapsed="false">
      <c r="B70" s="249"/>
      <c r="C70" s="247"/>
      <c r="D70" s="247"/>
      <c r="E70" s="247"/>
      <c r="F70" s="247"/>
      <c r="G70" s="247"/>
      <c r="H70" s="247"/>
      <c r="I70" s="169"/>
      <c r="J70" s="247"/>
      <c r="K70" s="247"/>
      <c r="L70" s="247"/>
      <c r="M70" s="247"/>
      <c r="N70" s="248"/>
    </row>
    <row r="71" customFormat="false" ht="12.75" hidden="false" customHeight="false" outlineLevel="0" collapsed="false">
      <c r="B71" s="249"/>
      <c r="C71" s="247"/>
      <c r="D71" s="247"/>
      <c r="E71" s="247"/>
      <c r="F71" s="247"/>
      <c r="G71" s="247"/>
      <c r="H71" s="247"/>
      <c r="I71" s="169"/>
      <c r="J71" s="247"/>
      <c r="K71" s="247"/>
      <c r="L71" s="247"/>
      <c r="M71" s="247"/>
      <c r="N71" s="248"/>
    </row>
    <row r="72" customFormat="false" ht="12.75" hidden="false" customHeight="false" outlineLevel="0" collapsed="false">
      <c r="B72" s="247"/>
      <c r="C72" s="247"/>
      <c r="D72" s="247"/>
      <c r="E72" s="247"/>
      <c r="F72" s="247"/>
      <c r="G72" s="247"/>
      <c r="H72" s="247"/>
      <c r="I72" s="169"/>
      <c r="J72" s="247"/>
      <c r="K72" s="247"/>
      <c r="L72" s="247"/>
      <c r="M72" s="247"/>
      <c r="N72" s="248"/>
    </row>
    <row r="73" customFormat="false" ht="12.75" hidden="false" customHeight="false" outlineLevel="0" collapsed="false">
      <c r="B73" s="250"/>
      <c r="C73" s="250"/>
      <c r="D73" s="250"/>
      <c r="E73" s="250"/>
      <c r="F73" s="250"/>
      <c r="G73" s="250"/>
    </row>
    <row r="75" customFormat="false" ht="12.75" hidden="false" customHeight="false" outlineLevel="0" collapsed="false">
      <c r="B75" s="50" t="s">
        <v>150</v>
      </c>
      <c r="I75" s="50" t="s">
        <v>150</v>
      </c>
    </row>
    <row r="76" customFormat="false" ht="12.75" hidden="false" customHeight="false" outlineLevel="0" collapsed="false">
      <c r="B76" s="50" t="s">
        <v>230</v>
      </c>
      <c r="I76" s="50" t="s">
        <v>230</v>
      </c>
    </row>
    <row r="77" customFormat="false" ht="12.75" hidden="false" customHeight="false" outlineLevel="0" collapsed="false">
      <c r="B77" s="50" t="s">
        <v>231</v>
      </c>
      <c r="I77" s="50" t="s">
        <v>231</v>
      </c>
    </row>
  </sheetData>
  <mergeCells count="8">
    <mergeCell ref="B3:G3"/>
    <mergeCell ref="I3:N3"/>
    <mergeCell ref="B4:G4"/>
    <mergeCell ref="I4:N4"/>
    <mergeCell ref="B40:G40"/>
    <mergeCell ref="I40:N40"/>
    <mergeCell ref="B41:G41"/>
    <mergeCell ref="I41:N4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3" min="3" style="251" width="17.42"/>
    <col collapsed="false" customWidth="false" hidden="false" outlineLevel="0" max="5" min="4" style="251" width="11.42"/>
    <col collapsed="false" customWidth="true" hidden="false" outlineLevel="0" max="6" min="6" style="251" width="17.42"/>
    <col collapsed="false" customWidth="false" hidden="false" outlineLevel="0" max="257" min="7" style="251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39"/>
      <c r="B3" s="39"/>
      <c r="C3" s="39"/>
      <c r="D3" s="39"/>
      <c r="G3" s="252"/>
    </row>
    <row r="4" customFormat="false" ht="26.25" hidden="false" customHeight="true" outlineLevel="0" collapsed="false">
      <c r="A4" s="39"/>
      <c r="B4" s="40" t="s">
        <v>234</v>
      </c>
      <c r="C4" s="40"/>
      <c r="D4" s="39"/>
      <c r="E4" s="0"/>
      <c r="F4" s="0"/>
      <c r="G4" s="252"/>
    </row>
    <row r="5" customFormat="false" ht="15.75" hidden="false" customHeight="true" outlineLevel="0" collapsed="false">
      <c r="A5" s="39"/>
      <c r="B5" s="40" t="s">
        <v>48</v>
      </c>
      <c r="C5" s="40"/>
      <c r="D5" s="39"/>
      <c r="E5" s="0"/>
      <c r="F5" s="0"/>
      <c r="G5" s="252"/>
    </row>
    <row r="6" customFormat="false" ht="42.75" hidden="false" customHeight="false" outlineLevel="0" collapsed="false">
      <c r="A6" s="39"/>
      <c r="B6" s="41" t="s">
        <v>66</v>
      </c>
      <c r="C6" s="42" t="s">
        <v>235</v>
      </c>
      <c r="D6" s="39"/>
      <c r="E6" s="0"/>
      <c r="F6" s="0"/>
      <c r="G6" s="252"/>
    </row>
    <row r="7" customFormat="false" ht="15.75" hidden="false" customHeight="false" outlineLevel="0" collapsed="false">
      <c r="A7" s="39"/>
      <c r="B7" s="43" t="n">
        <v>2006</v>
      </c>
      <c r="C7" s="253" t="n">
        <v>0.886424990224711</v>
      </c>
      <c r="D7" s="39"/>
      <c r="E7" s="0"/>
      <c r="F7" s="0"/>
      <c r="G7" s="252"/>
    </row>
    <row r="8" customFormat="false" ht="15.75" hidden="false" customHeight="false" outlineLevel="0" collapsed="false">
      <c r="A8" s="39"/>
      <c r="B8" s="43" t="n">
        <v>2007</v>
      </c>
      <c r="C8" s="253" t="n">
        <v>0.791371672279315</v>
      </c>
      <c r="D8" s="39"/>
      <c r="E8" s="0"/>
      <c r="F8" s="0"/>
      <c r="G8" s="252"/>
    </row>
    <row r="9" customFormat="false" ht="15.75" hidden="false" customHeight="false" outlineLevel="0" collapsed="false">
      <c r="A9" s="39"/>
      <c r="B9" s="43" t="n">
        <v>2008</v>
      </c>
      <c r="C9" s="253" t="n">
        <v>0.833330325665218</v>
      </c>
      <c r="D9" s="39"/>
      <c r="E9" s="0"/>
      <c r="F9" s="0"/>
      <c r="G9" s="252"/>
    </row>
    <row r="10" customFormat="false" ht="15.75" hidden="false" customHeight="false" outlineLevel="0" collapsed="false">
      <c r="A10" s="39"/>
      <c r="B10" s="43" t="n">
        <v>2009</v>
      </c>
      <c r="C10" s="253" t="n">
        <v>0.780854945619642</v>
      </c>
      <c r="D10" s="39"/>
      <c r="E10" s="0"/>
      <c r="F10" s="0"/>
      <c r="G10" s="252"/>
    </row>
    <row r="11" customFormat="false" ht="15.75" hidden="false" customHeight="false" outlineLevel="0" collapsed="false">
      <c r="A11" s="39"/>
      <c r="B11" s="43" t="n">
        <v>2010</v>
      </c>
      <c r="C11" s="253" t="n">
        <v>0.760817175573661</v>
      </c>
      <c r="D11" s="39"/>
      <c r="E11" s="0"/>
      <c r="F11" s="0"/>
      <c r="G11" s="252"/>
    </row>
    <row r="12" customFormat="false" ht="15.75" hidden="false" customHeight="false" outlineLevel="0" collapsed="false">
      <c r="A12" s="39"/>
      <c r="B12" s="43" t="n">
        <v>2011</v>
      </c>
      <c r="C12" s="253" t="n">
        <v>0.880781857966154</v>
      </c>
      <c r="D12" s="39"/>
      <c r="E12" s="0"/>
      <c r="F12" s="0"/>
      <c r="G12" s="252"/>
    </row>
    <row r="13" customFormat="false" ht="15.75" hidden="false" customHeight="false" outlineLevel="0" collapsed="false">
      <c r="A13" s="39"/>
      <c r="B13" s="43" t="n">
        <v>2012</v>
      </c>
      <c r="C13" s="253" t="n">
        <v>0.881827692925405</v>
      </c>
      <c r="D13" s="39"/>
      <c r="E13" s="0"/>
      <c r="F13" s="0"/>
      <c r="G13" s="252"/>
    </row>
    <row r="14" customFormat="false" ht="15.75" hidden="false" customHeight="false" outlineLevel="0" collapsed="false">
      <c r="A14" s="39"/>
      <c r="B14" s="43" t="n">
        <v>2013</v>
      </c>
      <c r="C14" s="253" t="n">
        <v>0.864637247347421</v>
      </c>
      <c r="D14" s="39"/>
      <c r="E14" s="0"/>
      <c r="F14" s="0"/>
      <c r="G14" s="252"/>
    </row>
    <row r="15" customFormat="false" ht="15.75" hidden="false" customHeight="false" outlineLevel="0" collapsed="false">
      <c r="A15" s="39"/>
      <c r="B15" s="43" t="n">
        <v>2014</v>
      </c>
      <c r="C15" s="253" t="n">
        <v>0.783112023836326</v>
      </c>
      <c r="D15" s="39"/>
      <c r="E15" s="0"/>
      <c r="F15" s="0"/>
    </row>
    <row r="16" customFormat="false" ht="15.75" hidden="false" customHeight="false" outlineLevel="0" collapsed="false">
      <c r="A16" s="39"/>
      <c r="B16" s="43" t="n">
        <v>2015</v>
      </c>
      <c r="C16" s="254" t="n">
        <v>0.56</v>
      </c>
      <c r="D16" s="39"/>
      <c r="E16" s="0"/>
      <c r="F16" s="0"/>
    </row>
    <row r="17" customFormat="false" ht="18" hidden="false" customHeight="true" outlineLevel="0" collapsed="false">
      <c r="A17" s="39"/>
      <c r="B17" s="43" t="n">
        <v>2016</v>
      </c>
      <c r="C17" s="254" t="n">
        <v>0.57</v>
      </c>
      <c r="D17" s="39"/>
    </row>
    <row r="18" customFormat="false" ht="18" hidden="false" customHeight="true" outlineLevel="0" collapsed="false">
      <c r="A18" s="39"/>
      <c r="B18" s="43"/>
      <c r="C18" s="254"/>
      <c r="D18" s="39"/>
    </row>
    <row r="19" customFormat="false" ht="15.75" hidden="false" customHeight="false" outlineLevel="0" collapsed="false">
      <c r="A19" s="39"/>
      <c r="B19" s="28"/>
      <c r="C19" s="28"/>
      <c r="D19" s="39"/>
    </row>
    <row r="20" customFormat="false" ht="15.75" hidden="false" customHeight="false" outlineLevel="0" collapsed="false">
      <c r="B20" s="229"/>
      <c r="C20" s="229"/>
    </row>
    <row r="21" customFormat="false" ht="15.75" hidden="false" customHeight="false" outlineLevel="0" collapsed="false">
      <c r="B21" s="229"/>
      <c r="C21" s="229"/>
    </row>
    <row r="22" customFormat="false" ht="15.75" hidden="false" customHeight="false" outlineLevel="0" collapsed="false">
      <c r="B22" s="165" t="s">
        <v>60</v>
      </c>
      <c r="C22" s="229"/>
    </row>
    <row r="23" customFormat="false" ht="42.75" hidden="false" customHeight="true" outlineLevel="0" collapsed="false">
      <c r="B23" s="255" t="s">
        <v>236</v>
      </c>
      <c r="C23" s="255"/>
      <c r="D23" s="255"/>
      <c r="E23" s="255"/>
      <c r="F23" s="255"/>
      <c r="G23" s="255"/>
      <c r="H23" s="255"/>
      <c r="I23" s="256"/>
    </row>
    <row r="24" customFormat="false" ht="15.75" hidden="false" customHeight="false" outlineLevel="0" collapsed="false">
      <c r="B24" s="165" t="s">
        <v>237</v>
      </c>
    </row>
    <row r="51" customFormat="false" ht="15.75" hidden="false" customHeight="false" outlineLevel="0" collapsed="false">
      <c r="F51" s="257"/>
    </row>
  </sheetData>
  <mergeCells count="3">
    <mergeCell ref="B4:C4"/>
    <mergeCell ref="B5:C5"/>
    <mergeCell ref="B23:H2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3" min="3" style="251" width="21.42"/>
    <col collapsed="false" customWidth="true" hidden="false" outlineLevel="0" max="4" min="4" style="251" width="15.41"/>
    <col collapsed="false" customWidth="false" hidden="false" outlineLevel="0" max="5" min="5" style="251" width="11.42"/>
    <col collapsed="false" customWidth="true" hidden="false" outlineLevel="0" max="6" min="6" style="251" width="12.56"/>
    <col collapsed="false" customWidth="false" hidden="false" outlineLevel="0" max="257" min="7" style="251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39"/>
      <c r="B3" s="40" t="s">
        <v>25</v>
      </c>
      <c r="C3" s="40"/>
      <c r="D3" s="39"/>
      <c r="E3" s="0"/>
      <c r="F3" s="0"/>
      <c r="G3" s="252"/>
    </row>
    <row r="4" customFormat="false" ht="44.25" hidden="false" customHeight="true" outlineLevel="0" collapsed="false">
      <c r="A4" s="39"/>
      <c r="B4" s="40" t="s">
        <v>238</v>
      </c>
      <c r="C4" s="40"/>
      <c r="D4" s="39"/>
      <c r="E4" s="0"/>
      <c r="F4" s="0"/>
      <c r="G4" s="252"/>
    </row>
    <row r="5" customFormat="false" ht="15.75" hidden="false" customHeight="true" outlineLevel="0" collapsed="false">
      <c r="A5" s="39"/>
      <c r="B5" s="40" t="s">
        <v>204</v>
      </c>
      <c r="C5" s="40"/>
      <c r="D5" s="39"/>
      <c r="E5" s="0"/>
      <c r="F5" s="0"/>
      <c r="G5" s="252"/>
    </row>
    <row r="6" customFormat="false" ht="28.5" hidden="false" customHeight="false" outlineLevel="0" collapsed="false">
      <c r="A6" s="39"/>
      <c r="B6" s="41" t="s">
        <v>66</v>
      </c>
      <c r="C6" s="42" t="s">
        <v>239</v>
      </c>
      <c r="D6" s="39"/>
      <c r="E6" s="0"/>
      <c r="F6" s="0"/>
      <c r="G6" s="252"/>
    </row>
    <row r="7" customFormat="false" ht="15.75" hidden="false" customHeight="false" outlineLevel="0" collapsed="false">
      <c r="A7" s="39"/>
      <c r="B7" s="43" t="n">
        <v>2010</v>
      </c>
      <c r="C7" s="172" t="n">
        <v>8.95</v>
      </c>
      <c r="D7" s="39"/>
      <c r="E7" s="0"/>
      <c r="F7" s="0"/>
      <c r="G7" s="252"/>
    </row>
    <row r="8" customFormat="false" ht="15.75" hidden="false" customHeight="false" outlineLevel="0" collapsed="false">
      <c r="A8" s="39"/>
      <c r="B8" s="43" t="n">
        <v>2011</v>
      </c>
      <c r="C8" s="172" t="n">
        <v>8.8</v>
      </c>
      <c r="D8" s="39"/>
      <c r="E8" s="0"/>
      <c r="F8" s="0"/>
      <c r="G8" s="252"/>
    </row>
    <row r="9" customFormat="false" ht="15.75" hidden="false" customHeight="false" outlineLevel="0" collapsed="false">
      <c r="A9" s="39"/>
      <c r="B9" s="43" t="n">
        <v>2012</v>
      </c>
      <c r="C9" s="172" t="n">
        <v>9.05</v>
      </c>
      <c r="D9" s="39"/>
      <c r="E9" s="0"/>
      <c r="F9" s="0"/>
      <c r="G9" s="252"/>
    </row>
    <row r="10" customFormat="false" ht="15.75" hidden="false" customHeight="false" outlineLevel="0" collapsed="false">
      <c r="A10" s="39"/>
      <c r="B10" s="43" t="n">
        <v>2013</v>
      </c>
      <c r="C10" s="172" t="n">
        <v>8.95</v>
      </c>
      <c r="D10" s="39"/>
      <c r="E10" s="0"/>
      <c r="F10" s="0"/>
      <c r="G10" s="252"/>
    </row>
    <row r="11" customFormat="false" ht="15.75" hidden="false" customHeight="false" outlineLevel="0" collapsed="false">
      <c r="A11" s="39"/>
      <c r="B11" s="43" t="n">
        <v>2014</v>
      </c>
      <c r="C11" s="172" t="n">
        <v>8.95</v>
      </c>
      <c r="D11" s="39"/>
      <c r="E11" s="0"/>
      <c r="F11" s="0"/>
    </row>
    <row r="12" customFormat="false" ht="15.75" hidden="false" customHeight="false" outlineLevel="0" collapsed="false">
      <c r="A12" s="39"/>
      <c r="B12" s="43" t="n">
        <v>2015</v>
      </c>
      <c r="C12" s="172" t="n">
        <v>9.2</v>
      </c>
      <c r="D12" s="39"/>
      <c r="E12" s="0"/>
      <c r="F12" s="0"/>
    </row>
    <row r="13" customFormat="false" ht="18" hidden="false" customHeight="true" outlineLevel="0" collapsed="false">
      <c r="A13" s="258" t="s">
        <v>240</v>
      </c>
      <c r="B13" s="43" t="n">
        <v>2016</v>
      </c>
      <c r="C13" s="259" t="n">
        <v>8.9</v>
      </c>
    </row>
    <row r="14" customFormat="false" ht="18" hidden="false" customHeight="true" outlineLevel="0" collapsed="false">
      <c r="A14" s="258"/>
      <c r="B14" s="43"/>
      <c r="C14" s="259"/>
    </row>
    <row r="15" customFormat="false" ht="18" hidden="false" customHeight="true" outlineLevel="0" collapsed="false">
      <c r="A15" s="258"/>
      <c r="B15" s="43"/>
      <c r="C15" s="259"/>
    </row>
    <row r="16" customFormat="false" ht="15.75" hidden="false" customHeight="false" outlineLevel="0" collapsed="false">
      <c r="A16" s="39"/>
      <c r="B16" s="43"/>
      <c r="C16" s="260"/>
      <c r="D16" s="39"/>
    </row>
    <row r="17" customFormat="false" ht="15.75" hidden="false" customHeight="false" outlineLevel="0" collapsed="false">
      <c r="B17" s="43"/>
      <c r="C17" s="260"/>
    </row>
    <row r="18" customFormat="false" ht="15.75" hidden="false" customHeight="false" outlineLevel="0" collapsed="false">
      <c r="B18" s="229"/>
      <c r="C18" s="229"/>
    </row>
    <row r="19" customFormat="false" ht="15.75" hidden="false" customHeight="false" outlineLevel="0" collapsed="false">
      <c r="B19" s="165" t="s">
        <v>60</v>
      </c>
      <c r="C19" s="229"/>
    </row>
    <row r="20" customFormat="false" ht="15" hidden="false" customHeight="true" outlineLevel="0" collapsed="false">
      <c r="B20" s="48" t="s">
        <v>61</v>
      </c>
      <c r="C20" s="165"/>
      <c r="E20" s="261"/>
      <c r="F20" s="262"/>
    </row>
    <row r="21" customFormat="false" ht="15.75" hidden="false" customHeight="false" outlineLevel="0" collapsed="false">
      <c r="E21" s="263"/>
      <c r="F21" s="262"/>
    </row>
    <row r="22" customFormat="false" ht="15.75" hidden="false" customHeight="false" outlineLevel="0" collapsed="false">
      <c r="E22" s="261"/>
      <c r="F22" s="262"/>
    </row>
    <row r="48" customFormat="false" ht="15.75" hidden="false" customHeight="false" outlineLevel="0" collapsed="false">
      <c r="F48" s="257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2" width="11.42"/>
    <col collapsed="false" customWidth="true" hidden="false" outlineLevel="0" max="6" min="3" style="252" width="11.99"/>
    <col collapsed="false" customWidth="true" hidden="false" outlineLevel="0" max="7" min="7" style="252" width="14.85"/>
    <col collapsed="false" customWidth="false" hidden="false" outlineLevel="0" max="8" min="8" style="252" width="11.42"/>
    <col collapsed="false" customWidth="true" hidden="false" outlineLevel="0" max="11" min="9" style="252" width="11.99"/>
    <col collapsed="false" customWidth="false" hidden="false" outlineLevel="0" max="257" min="12" style="252" width="11.42"/>
  </cols>
  <sheetData>
    <row r="1" customFormat="false" ht="15.75" hidden="false" customHeight="false" outlineLevel="0" collapsed="false">
      <c r="A1" s="27" t="s">
        <v>45</v>
      </c>
      <c r="B1" s="251"/>
    </row>
    <row r="2" customFormat="false" ht="15.75" hidden="false" customHeight="false" outlineLevel="0" collapsed="false">
      <c r="A2" s="251"/>
      <c r="B2" s="251"/>
    </row>
    <row r="3" customFormat="false" ht="15" hidden="false" customHeight="true" outlineLevel="0" collapsed="false">
      <c r="B3" s="40" t="s">
        <v>241</v>
      </c>
      <c r="C3" s="40"/>
      <c r="D3" s="40"/>
      <c r="E3" s="40"/>
      <c r="F3" s="40"/>
      <c r="H3" s="0"/>
      <c r="I3" s="40" t="s">
        <v>241</v>
      </c>
      <c r="J3" s="40"/>
      <c r="K3" s="40"/>
      <c r="L3" s="40"/>
      <c r="M3" s="40"/>
    </row>
    <row r="4" customFormat="false" ht="15" hidden="false" customHeight="true" outlineLevel="0" collapsed="false">
      <c r="B4" s="40" t="s">
        <v>242</v>
      </c>
      <c r="C4" s="40"/>
      <c r="D4" s="40"/>
      <c r="E4" s="40"/>
      <c r="F4" s="40"/>
      <c r="H4" s="0"/>
      <c r="I4" s="40" t="s">
        <v>243</v>
      </c>
      <c r="J4" s="40"/>
      <c r="K4" s="40"/>
      <c r="L4" s="40"/>
      <c r="M4" s="40"/>
    </row>
    <row r="5" customFormat="false" ht="15.75" hidden="false" customHeight="false" outlineLevel="0" collapsed="false">
      <c r="B5" s="41" t="s">
        <v>66</v>
      </c>
      <c r="C5" s="41" t="s">
        <v>244</v>
      </c>
      <c r="D5" s="41" t="s">
        <v>245</v>
      </c>
      <c r="E5" s="41" t="s">
        <v>246</v>
      </c>
      <c r="F5" s="41" t="s">
        <v>74</v>
      </c>
      <c r="H5" s="0"/>
      <c r="I5" s="41" t="s">
        <v>66</v>
      </c>
      <c r="J5" s="41" t="s">
        <v>244</v>
      </c>
      <c r="K5" s="41" t="s">
        <v>245</v>
      </c>
      <c r="L5" s="41" t="s">
        <v>246</v>
      </c>
      <c r="M5" s="41" t="s">
        <v>74</v>
      </c>
    </row>
    <row r="6" customFormat="false" ht="15.75" hidden="false" customHeight="false" outlineLevel="0" collapsed="false">
      <c r="B6" s="183" t="n">
        <v>2003</v>
      </c>
      <c r="C6" s="264" t="n">
        <v>54</v>
      </c>
      <c r="D6" s="264" t="n">
        <v>23</v>
      </c>
      <c r="E6" s="265" t="n">
        <v>22</v>
      </c>
      <c r="F6" s="265" t="n">
        <f aca="false">SUM(C6:E6)</f>
        <v>99</v>
      </c>
      <c r="G6" s="165"/>
      <c r="H6" s="50"/>
      <c r="I6" s="183"/>
      <c r="J6" s="264"/>
      <c r="K6" s="264"/>
      <c r="L6" s="265"/>
      <c r="M6" s="265"/>
    </row>
    <row r="7" customFormat="false" ht="15.75" hidden="false" customHeight="false" outlineLevel="0" collapsed="false">
      <c r="B7" s="183" t="n">
        <v>2004</v>
      </c>
      <c r="C7" s="264" t="n">
        <v>64</v>
      </c>
      <c r="D7" s="264" t="n">
        <v>21</v>
      </c>
      <c r="E7" s="265" t="n">
        <v>14</v>
      </c>
      <c r="F7" s="265" t="n">
        <f aca="false">SUM(C7:E7)</f>
        <v>99</v>
      </c>
      <c r="G7" s="165"/>
      <c r="H7" s="50"/>
      <c r="I7" s="183"/>
      <c r="J7" s="264"/>
      <c r="K7" s="264"/>
      <c r="L7" s="265"/>
      <c r="M7" s="265"/>
    </row>
    <row r="8" customFormat="false" ht="15.75" hidden="false" customHeight="false" outlineLevel="0" collapsed="false">
      <c r="B8" s="183" t="n">
        <v>2005</v>
      </c>
      <c r="C8" s="264" t="n">
        <v>75</v>
      </c>
      <c r="D8" s="264" t="n">
        <v>15</v>
      </c>
      <c r="E8" s="265" t="n">
        <v>10</v>
      </c>
      <c r="F8" s="265" t="n">
        <f aca="false">SUM(C8:E8)</f>
        <v>100</v>
      </c>
      <c r="G8" s="165"/>
      <c r="H8" s="50"/>
      <c r="I8" s="183" t="n">
        <v>2005</v>
      </c>
      <c r="J8" s="266" t="n">
        <v>73</v>
      </c>
      <c r="K8" s="266" t="n">
        <v>13</v>
      </c>
      <c r="L8" s="266" t="n">
        <v>13</v>
      </c>
      <c r="M8" s="265" t="n">
        <f aca="false">SUM(J8:L8)</f>
        <v>99</v>
      </c>
    </row>
    <row r="9" customFormat="false" ht="15.75" hidden="false" customHeight="false" outlineLevel="0" collapsed="false">
      <c r="B9" s="183" t="n">
        <v>2006</v>
      </c>
      <c r="C9" s="264" t="n">
        <v>80</v>
      </c>
      <c r="D9" s="264" t="n">
        <v>11</v>
      </c>
      <c r="E9" s="265" t="n">
        <v>9</v>
      </c>
      <c r="F9" s="265" t="n">
        <f aca="false">SUM(C9:E9)</f>
        <v>100</v>
      </c>
      <c r="G9" s="165"/>
      <c r="H9" s="50"/>
      <c r="I9" s="183" t="n">
        <v>2006</v>
      </c>
      <c r="J9" s="266" t="n">
        <v>76</v>
      </c>
      <c r="K9" s="266" t="n">
        <v>14</v>
      </c>
      <c r="L9" s="266" t="n">
        <v>9</v>
      </c>
      <c r="M9" s="267" t="n">
        <f aca="false">SUM(J9:L9)</f>
        <v>99</v>
      </c>
    </row>
    <row r="10" customFormat="false" ht="15.75" hidden="false" customHeight="false" outlineLevel="0" collapsed="false">
      <c r="B10" s="183" t="n">
        <v>2007</v>
      </c>
      <c r="C10" s="264" t="n">
        <v>84</v>
      </c>
      <c r="D10" s="264" t="n">
        <v>11</v>
      </c>
      <c r="E10" s="265" t="n">
        <v>6</v>
      </c>
      <c r="F10" s="265" t="n">
        <f aca="false">SUM(C10:E10)</f>
        <v>101</v>
      </c>
      <c r="G10" s="165"/>
      <c r="H10" s="50"/>
      <c r="I10" s="183" t="n">
        <v>2007</v>
      </c>
      <c r="J10" s="266" t="n">
        <v>80</v>
      </c>
      <c r="K10" s="266" t="n">
        <v>11</v>
      </c>
      <c r="L10" s="266" t="n">
        <v>9</v>
      </c>
      <c r="M10" s="267" t="n">
        <f aca="false">SUM(J10:L10)</f>
        <v>100</v>
      </c>
    </row>
    <row r="11" customFormat="false" ht="15.75" hidden="false" customHeight="false" outlineLevel="0" collapsed="false">
      <c r="B11" s="183" t="n">
        <v>2008</v>
      </c>
      <c r="C11" s="264" t="n">
        <v>84</v>
      </c>
      <c r="D11" s="264" t="n">
        <v>10</v>
      </c>
      <c r="E11" s="265" t="n">
        <v>6</v>
      </c>
      <c r="F11" s="265" t="n">
        <f aca="false">SUM(C11:E11)</f>
        <v>100</v>
      </c>
      <c r="G11" s="165"/>
      <c r="H11" s="50"/>
      <c r="I11" s="183" t="n">
        <v>2008</v>
      </c>
      <c r="J11" s="266" t="n">
        <v>81</v>
      </c>
      <c r="K11" s="266" t="n">
        <v>10</v>
      </c>
      <c r="L11" s="266" t="n">
        <v>8</v>
      </c>
      <c r="M11" s="265" t="n">
        <f aca="false">SUM(J11:L11)</f>
        <v>99</v>
      </c>
    </row>
    <row r="12" customFormat="false" ht="15.75" hidden="false" customHeight="false" outlineLevel="0" collapsed="false">
      <c r="B12" s="183" t="n">
        <v>2009</v>
      </c>
      <c r="C12" s="264" t="n">
        <v>82</v>
      </c>
      <c r="D12" s="264" t="n">
        <v>12</v>
      </c>
      <c r="E12" s="265" t="n">
        <v>6</v>
      </c>
      <c r="F12" s="265" t="n">
        <f aca="false">SUM(C12:E12)</f>
        <v>100</v>
      </c>
      <c r="G12" s="165"/>
      <c r="H12" s="50"/>
      <c r="I12" s="183" t="n">
        <v>2009</v>
      </c>
      <c r="J12" s="266" t="n">
        <v>86</v>
      </c>
      <c r="K12" s="266" t="n">
        <v>8</v>
      </c>
      <c r="L12" s="266" t="n">
        <v>6</v>
      </c>
      <c r="M12" s="265" t="n">
        <f aca="false">SUM(J12:L12)</f>
        <v>100</v>
      </c>
    </row>
    <row r="13" customFormat="false" ht="15.75" hidden="false" customHeight="false" outlineLevel="0" collapsed="false">
      <c r="B13" s="183" t="n">
        <v>2010</v>
      </c>
      <c r="C13" s="264" t="n">
        <v>77</v>
      </c>
      <c r="D13" s="264" t="n">
        <v>13</v>
      </c>
      <c r="E13" s="265" t="n">
        <v>9</v>
      </c>
      <c r="F13" s="265" t="n">
        <f aca="false">SUM(C13:E13)</f>
        <v>99</v>
      </c>
      <c r="G13" s="165"/>
      <c r="H13" s="50"/>
      <c r="I13" s="183" t="n">
        <v>2010</v>
      </c>
      <c r="J13" s="266" t="n">
        <v>78</v>
      </c>
      <c r="K13" s="266" t="n">
        <v>13</v>
      </c>
      <c r="L13" s="266" t="n">
        <v>9</v>
      </c>
      <c r="M13" s="265" t="n">
        <f aca="false">SUM(J13:L13)</f>
        <v>100</v>
      </c>
    </row>
    <row r="14" customFormat="false" ht="15.75" hidden="false" customHeight="false" outlineLevel="0" collapsed="false">
      <c r="B14" s="183" t="n">
        <v>2011</v>
      </c>
      <c r="C14" s="264" t="n">
        <v>77</v>
      </c>
      <c r="D14" s="264" t="n">
        <v>13</v>
      </c>
      <c r="E14" s="265" t="n">
        <v>9</v>
      </c>
      <c r="F14" s="265" t="n">
        <f aca="false">SUM(C14:E14)</f>
        <v>99</v>
      </c>
      <c r="G14" s="165"/>
      <c r="H14" s="50"/>
      <c r="I14" s="183" t="n">
        <v>2011</v>
      </c>
      <c r="J14" s="266" t="n">
        <v>77.6</v>
      </c>
      <c r="K14" s="266" t="n">
        <v>13</v>
      </c>
      <c r="L14" s="266" t="n">
        <v>8.8</v>
      </c>
      <c r="M14" s="265" t="n">
        <f aca="false">SUM(J14:L14)</f>
        <v>99.4</v>
      </c>
    </row>
    <row r="15" customFormat="false" ht="15.75" hidden="false" customHeight="false" outlineLevel="0" collapsed="false">
      <c r="B15" s="183" t="n">
        <v>2012</v>
      </c>
      <c r="C15" s="264" t="n">
        <v>79</v>
      </c>
      <c r="D15" s="264" t="n">
        <v>11</v>
      </c>
      <c r="E15" s="265" t="n">
        <v>8</v>
      </c>
      <c r="F15" s="265" t="n">
        <f aca="false">SUM(C15:E15)</f>
        <v>98</v>
      </c>
      <c r="G15" s="165"/>
      <c r="H15" s="50"/>
      <c r="I15" s="183" t="n">
        <v>2012</v>
      </c>
      <c r="J15" s="266" t="n">
        <v>79</v>
      </c>
      <c r="K15" s="266" t="n">
        <v>12</v>
      </c>
      <c r="L15" s="266" t="n">
        <v>8</v>
      </c>
      <c r="M15" s="265" t="n">
        <f aca="false">SUM(J15:L15)</f>
        <v>99</v>
      </c>
    </row>
    <row r="16" customFormat="false" ht="15.75" hidden="false" customHeight="false" outlineLevel="0" collapsed="false">
      <c r="B16" s="183" t="n">
        <v>2013</v>
      </c>
      <c r="C16" s="264" t="n">
        <v>81</v>
      </c>
      <c r="D16" s="264" t="n">
        <v>10</v>
      </c>
      <c r="E16" s="265" t="n">
        <v>9</v>
      </c>
      <c r="F16" s="265" t="n">
        <f aca="false">SUM(C16:E16)</f>
        <v>100</v>
      </c>
      <c r="G16" s="165"/>
      <c r="H16" s="50"/>
      <c r="I16" s="183" t="n">
        <v>2013</v>
      </c>
      <c r="J16" s="266" t="n">
        <v>85</v>
      </c>
      <c r="K16" s="266" t="n">
        <v>8</v>
      </c>
      <c r="L16" s="266" t="n">
        <v>7</v>
      </c>
      <c r="M16" s="265" t="n">
        <f aca="false">SUM(J16:L16)</f>
        <v>100</v>
      </c>
    </row>
    <row r="17" customFormat="false" ht="15.75" hidden="false" customHeight="false" outlineLevel="0" collapsed="false">
      <c r="B17" s="183" t="n">
        <v>2014</v>
      </c>
      <c r="C17" s="264" t="n">
        <v>67</v>
      </c>
      <c r="D17" s="264" t="n">
        <v>15</v>
      </c>
      <c r="E17" s="265" t="n">
        <v>17</v>
      </c>
      <c r="F17" s="265" t="n">
        <f aca="false">SUM(C17:E17)</f>
        <v>99</v>
      </c>
      <c r="G17" s="165"/>
      <c r="H17" s="50"/>
      <c r="I17" s="183" t="n">
        <v>2014</v>
      </c>
      <c r="J17" s="266" t="n">
        <v>59</v>
      </c>
      <c r="K17" s="266" t="n">
        <v>21</v>
      </c>
      <c r="L17" s="266" t="n">
        <v>18</v>
      </c>
      <c r="M17" s="265" t="n">
        <f aca="false">SUM(J17:L17)</f>
        <v>98</v>
      </c>
    </row>
    <row r="18" customFormat="false" ht="15.75" hidden="false" customHeight="false" outlineLevel="0" collapsed="false">
      <c r="B18" s="183" t="n">
        <v>2015</v>
      </c>
      <c r="C18" s="264" t="n">
        <v>76</v>
      </c>
      <c r="D18" s="264" t="n">
        <v>11</v>
      </c>
      <c r="E18" s="265" t="n">
        <v>12</v>
      </c>
      <c r="F18" s="265" t="n">
        <f aca="false">SUM(C18:E18)</f>
        <v>99</v>
      </c>
      <c r="G18" s="165"/>
      <c r="H18" s="50"/>
      <c r="I18" s="183" t="n">
        <v>2015</v>
      </c>
      <c r="J18" s="266" t="n">
        <v>72</v>
      </c>
      <c r="K18" s="266" t="n">
        <v>11</v>
      </c>
      <c r="L18" s="266" t="n">
        <v>16</v>
      </c>
      <c r="M18" s="265" t="n">
        <f aca="false">SUM(J18:L18)</f>
        <v>99</v>
      </c>
    </row>
    <row r="19" customFormat="false" ht="15.75" hidden="false" customHeight="false" outlineLevel="0" collapsed="false">
      <c r="B19" s="183"/>
      <c r="C19" s="264"/>
      <c r="D19" s="264"/>
      <c r="E19" s="265"/>
      <c r="F19" s="265"/>
      <c r="G19" s="165"/>
      <c r="H19" s="50"/>
      <c r="I19" s="183" t="n">
        <v>2016</v>
      </c>
      <c r="J19" s="266" t="n">
        <v>73</v>
      </c>
      <c r="K19" s="266" t="n">
        <v>13</v>
      </c>
      <c r="L19" s="266" t="n">
        <v>13</v>
      </c>
      <c r="M19" s="265" t="n">
        <f aca="false">SUM(J19:L19)</f>
        <v>99</v>
      </c>
    </row>
    <row r="20" customFormat="false" ht="15.75" hidden="false" customHeight="false" outlineLevel="0" collapsed="false">
      <c r="B20" s="183"/>
      <c r="C20" s="264"/>
      <c r="D20" s="264"/>
      <c r="E20" s="265"/>
      <c r="F20" s="265"/>
      <c r="G20" s="165"/>
      <c r="H20" s="268"/>
      <c r="I20" s="268"/>
      <c r="J20" s="268"/>
      <c r="K20" s="268"/>
      <c r="L20" s="268"/>
    </row>
    <row r="21" customFormat="false" ht="15.75" hidden="false" customHeight="false" outlineLevel="0" collapsed="false">
      <c r="B21" s="183"/>
      <c r="C21" s="264"/>
      <c r="D21" s="264"/>
      <c r="E21" s="265"/>
      <c r="F21" s="265"/>
      <c r="G21" s="165"/>
      <c r="H21" s="268"/>
      <c r="I21" s="268"/>
      <c r="J21" s="268"/>
      <c r="K21" s="268"/>
      <c r="L21" s="268"/>
    </row>
    <row r="22" customFormat="false" ht="15.75" hidden="false" customHeight="false" outlineLevel="0" collapsed="false">
      <c r="D22" s="183"/>
      <c r="E22" s="269"/>
      <c r="F22" s="269"/>
      <c r="H22" s="268"/>
      <c r="I22" s="268"/>
      <c r="J22" s="268"/>
      <c r="K22" s="268"/>
      <c r="L22" s="268"/>
    </row>
    <row r="23" customFormat="false" ht="15.75" hidden="false" customHeight="false" outlineLevel="0" collapsed="false">
      <c r="H23" s="268"/>
      <c r="I23" s="268"/>
      <c r="J23" s="268"/>
      <c r="K23" s="268"/>
      <c r="L23" s="268"/>
    </row>
    <row r="24" customFormat="false" ht="15.75" hidden="false" customHeight="false" outlineLevel="0" collapsed="false">
      <c r="B24" s="48" t="s">
        <v>60</v>
      </c>
      <c r="H24" s="268"/>
      <c r="I24" s="268"/>
      <c r="J24" s="268"/>
      <c r="K24" s="268"/>
      <c r="L24" s="268"/>
    </row>
    <row r="25" customFormat="false" ht="15.75" hidden="false" customHeight="false" outlineLevel="0" collapsed="false">
      <c r="B25" s="48" t="s">
        <v>99</v>
      </c>
      <c r="H25" s="268"/>
      <c r="I25" s="268"/>
      <c r="J25" s="268"/>
      <c r="K25" s="268"/>
      <c r="L25" s="268"/>
    </row>
    <row r="26" customFormat="false" ht="15.75" hidden="false" customHeight="false" outlineLevel="0" collapsed="false">
      <c r="B26" s="48" t="s">
        <v>61</v>
      </c>
      <c r="H26" s="268"/>
      <c r="I26" s="268"/>
      <c r="J26" s="268"/>
      <c r="K26" s="268"/>
      <c r="L26" s="268"/>
    </row>
    <row r="27" customFormat="false" ht="15.75" hidden="false" customHeight="false" outlineLevel="0" collapsed="false">
      <c r="A27" s="270"/>
      <c r="B27" s="271"/>
      <c r="H27" s="268"/>
      <c r="I27" s="268"/>
      <c r="J27" s="268"/>
      <c r="K27" s="268"/>
      <c r="L27" s="268"/>
    </row>
    <row r="28" customFormat="false" ht="15.75" hidden="false" customHeight="false" outlineLevel="0" collapsed="false">
      <c r="A28" s="270"/>
      <c r="B28" s="271"/>
      <c r="C28" s="183"/>
    </row>
    <row r="53" customFormat="false" ht="16.5" hidden="false" customHeight="false" outlineLevel="0" collapsed="false">
      <c r="F53" s="272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7" min="7" style="25" width="16.13"/>
    <col collapsed="false" customWidth="true" hidden="false" outlineLevel="0" max="8" min="8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2" min="11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30" t="s">
        <v>46</v>
      </c>
      <c r="C3" s="30"/>
      <c r="D3" s="30"/>
      <c r="E3" s="31"/>
      <c r="F3" s="30" t="s">
        <v>46</v>
      </c>
      <c r="G3" s="30"/>
      <c r="H3" s="30"/>
      <c r="J3" s="0"/>
      <c r="K3" s="0"/>
      <c r="L3" s="0"/>
      <c r="M3" s="0"/>
      <c r="N3" s="0"/>
      <c r="O3" s="0"/>
      <c r="P3" s="0"/>
    </row>
    <row r="4" customFormat="false" ht="13.5" hidden="false" customHeight="true" outlineLevel="0" collapsed="false">
      <c r="B4" s="30" t="s">
        <v>47</v>
      </c>
      <c r="C4" s="30" t="s">
        <v>48</v>
      </c>
      <c r="D4" s="30"/>
      <c r="E4" s="31"/>
      <c r="F4" s="30" t="s">
        <v>47</v>
      </c>
      <c r="G4" s="32" t="s">
        <v>49</v>
      </c>
      <c r="H4" s="32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B5" s="30"/>
      <c r="C5" s="30" t="s">
        <v>50</v>
      </c>
      <c r="D5" s="30" t="s">
        <v>51</v>
      </c>
      <c r="E5" s="31"/>
      <c r="F5" s="30"/>
      <c r="G5" s="30" t="s">
        <v>50</v>
      </c>
      <c r="H5" s="30" t="s">
        <v>52</v>
      </c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30"/>
      <c r="C6" s="33" t="s">
        <v>53</v>
      </c>
      <c r="D6" s="33" t="s">
        <v>54</v>
      </c>
      <c r="E6" s="31"/>
      <c r="F6" s="30"/>
      <c r="G6" s="33" t="s">
        <v>53</v>
      </c>
      <c r="H6" s="33" t="s">
        <v>54</v>
      </c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34" t="n">
        <v>2011</v>
      </c>
      <c r="C7" s="35" t="n">
        <v>22379</v>
      </c>
      <c r="D7" s="36" t="n">
        <v>258.1</v>
      </c>
      <c r="E7" s="31"/>
      <c r="F7" s="34" t="n">
        <v>2011</v>
      </c>
      <c r="G7" s="35" t="n">
        <v>22379</v>
      </c>
      <c r="H7" s="36" t="n">
        <v>1391.34366</v>
      </c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B8" s="34" t="n">
        <v>2012</v>
      </c>
      <c r="C8" s="35" t="n">
        <v>41987</v>
      </c>
      <c r="D8" s="36" t="n">
        <v>896.235267</v>
      </c>
      <c r="E8" s="31"/>
      <c r="F8" s="34" t="s">
        <v>55</v>
      </c>
      <c r="G8" s="35" t="n">
        <v>374302</v>
      </c>
      <c r="H8" s="36" t="n">
        <v>3811.9463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34" t="n">
        <v>2013</v>
      </c>
      <c r="C9" s="35" t="n">
        <v>69012</v>
      </c>
      <c r="D9" s="36" t="n">
        <v>787.517945</v>
      </c>
      <c r="E9" s="31"/>
      <c r="F9" s="34" t="s">
        <v>56</v>
      </c>
      <c r="G9" s="35" t="n">
        <v>614821</v>
      </c>
      <c r="H9" s="36" t="n">
        <v>6684.91496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34" t="n">
        <v>2014</v>
      </c>
      <c r="C10" s="35" t="n">
        <v>1283236</v>
      </c>
      <c r="D10" s="36" t="n">
        <v>1308.889061</v>
      </c>
      <c r="E10" s="31"/>
      <c r="F10" s="34" t="s">
        <v>57</v>
      </c>
      <c r="G10" s="35" t="n">
        <v>2201960</v>
      </c>
      <c r="H10" s="36" t="n">
        <v>10971.316202</v>
      </c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34" t="n">
        <v>2015</v>
      </c>
      <c r="C11" s="35" t="n">
        <v>366391</v>
      </c>
      <c r="D11" s="36" t="n">
        <v>1298.522016</v>
      </c>
      <c r="E11" s="31"/>
      <c r="F11" s="34" t="s">
        <v>58</v>
      </c>
      <c r="G11" s="35" t="n">
        <v>4637543</v>
      </c>
      <c r="H11" s="36" t="n">
        <v>16098.487042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B12" s="34" t="n">
        <v>2016</v>
      </c>
      <c r="C12" s="35" t="n">
        <v>242086</v>
      </c>
      <c r="D12" s="36" t="n">
        <v>1488.611246</v>
      </c>
      <c r="E12" s="31"/>
      <c r="F12" s="34" t="s">
        <v>59</v>
      </c>
      <c r="G12" s="35" t="n">
        <v>5665168</v>
      </c>
      <c r="H12" s="36" t="n">
        <v>22070.698636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G13" s="37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G14" s="37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G15" s="37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G16" s="37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B17" s="38" t="s">
        <v>60</v>
      </c>
      <c r="F17" s="38" t="s">
        <v>60</v>
      </c>
      <c r="G17" s="37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B18" s="38" t="s">
        <v>61</v>
      </c>
      <c r="F18" s="25" t="s">
        <v>62</v>
      </c>
      <c r="G18" s="37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F19" s="38" t="s">
        <v>61</v>
      </c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J29" s="0"/>
      <c r="K29" s="0"/>
      <c r="L29" s="0"/>
      <c r="M29" s="0"/>
      <c r="N29" s="0"/>
      <c r="O29" s="0"/>
      <c r="P29" s="0"/>
    </row>
  </sheetData>
  <mergeCells count="6">
    <mergeCell ref="B3:D3"/>
    <mergeCell ref="F3:H3"/>
    <mergeCell ref="B4:B5"/>
    <mergeCell ref="C4:D4"/>
    <mergeCell ref="F4:F5"/>
    <mergeCell ref="G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273" width="11.13"/>
    <col collapsed="false" customWidth="true" hidden="false" outlineLevel="0" max="3" min="3" style="273" width="15.41"/>
    <col collapsed="false" customWidth="true" hidden="false" outlineLevel="0" max="4" min="4" style="273" width="12.85"/>
    <col collapsed="false" customWidth="true" hidden="false" outlineLevel="0" max="5" min="5" style="273" width="17.28"/>
    <col collapsed="false" customWidth="true" hidden="false" outlineLevel="0" max="7" min="6" style="273" width="11.99"/>
    <col collapsed="false" customWidth="true" hidden="false" outlineLevel="0" max="8" min="8" style="273" width="7.85"/>
    <col collapsed="false" customWidth="true" hidden="false" outlineLevel="0" max="9" min="9" style="273" width="9.41"/>
    <col collapsed="false" customWidth="true" hidden="false" outlineLevel="0" max="10" min="10" style="274" width="2.56"/>
    <col collapsed="false" customWidth="true" hidden="false" outlineLevel="0" max="12" min="11" style="273" width="19.99"/>
    <col collapsed="false" customWidth="false" hidden="false" outlineLevel="0" max="257" min="13" style="273" width="11.42"/>
  </cols>
  <sheetData>
    <row r="1" customFormat="false" ht="15.75" hidden="false" customHeight="false" outlineLevel="0" collapsed="false">
      <c r="A1" s="27" t="s">
        <v>45</v>
      </c>
      <c r="B1" s="251"/>
    </row>
    <row r="2" customFormat="false" ht="15.75" hidden="false" customHeight="false" outlineLevel="0" collapsed="false">
      <c r="A2" s="251"/>
      <c r="B2" s="251"/>
    </row>
    <row r="3" customFormat="false" ht="14.25" hidden="false" customHeight="true" outlineLevel="0" collapsed="false">
      <c r="B3" s="206"/>
      <c r="C3" s="275" t="s">
        <v>247</v>
      </c>
      <c r="D3" s="275"/>
      <c r="E3" s="275"/>
      <c r="F3" s="275"/>
      <c r="G3" s="275"/>
      <c r="H3" s="275"/>
      <c r="I3" s="275"/>
      <c r="J3" s="276"/>
      <c r="K3" s="275" t="s">
        <v>248</v>
      </c>
      <c r="L3" s="275"/>
    </row>
    <row r="4" customFormat="false" ht="28.5" hidden="false" customHeight="false" outlineLevel="0" collapsed="false">
      <c r="B4" s="206" t="s">
        <v>47</v>
      </c>
      <c r="C4" s="206" t="s">
        <v>249</v>
      </c>
      <c r="D4" s="206" t="s">
        <v>250</v>
      </c>
      <c r="E4" s="206" t="s">
        <v>251</v>
      </c>
      <c r="F4" s="206" t="s">
        <v>252</v>
      </c>
      <c r="G4" s="206" t="s">
        <v>253</v>
      </c>
      <c r="H4" s="206" t="s">
        <v>97</v>
      </c>
      <c r="I4" s="206" t="s">
        <v>74</v>
      </c>
      <c r="J4" s="276"/>
      <c r="K4" s="206" t="s">
        <v>254</v>
      </c>
      <c r="L4" s="206" t="s">
        <v>255</v>
      </c>
    </row>
    <row r="5" customFormat="false" ht="14.25" hidden="false" customHeight="false" outlineLevel="0" collapsed="false">
      <c r="B5" s="277" t="n">
        <v>2010</v>
      </c>
      <c r="C5" s="210" t="n">
        <v>386</v>
      </c>
      <c r="D5" s="210" t="n">
        <v>252</v>
      </c>
      <c r="E5" s="210" t="n">
        <v>110</v>
      </c>
      <c r="F5" s="210" t="n">
        <v>0</v>
      </c>
      <c r="G5" s="210" t="n">
        <v>1143</v>
      </c>
      <c r="H5" s="210" t="n">
        <v>0</v>
      </c>
      <c r="I5" s="278" t="n">
        <v>1891</v>
      </c>
      <c r="J5" s="278"/>
      <c r="K5" s="279" t="n">
        <v>11</v>
      </c>
      <c r="L5" s="280" t="n">
        <f aca="false">((I5-K5)/I5)*100</f>
        <v>99.4182971972501</v>
      </c>
    </row>
    <row r="6" customFormat="false" ht="15.75" hidden="false" customHeight="true" outlineLevel="0" collapsed="false">
      <c r="B6" s="277" t="n">
        <v>2011</v>
      </c>
      <c r="C6" s="210" t="n">
        <v>610</v>
      </c>
      <c r="D6" s="210" t="n">
        <v>257</v>
      </c>
      <c r="E6" s="210" t="n">
        <v>107</v>
      </c>
      <c r="F6" s="210" t="n">
        <v>0</v>
      </c>
      <c r="G6" s="210" t="n">
        <v>1037</v>
      </c>
      <c r="H6" s="210" t="n">
        <v>144</v>
      </c>
      <c r="I6" s="278" t="n">
        <v>2155</v>
      </c>
      <c r="J6" s="278"/>
      <c r="K6" s="279" t="n">
        <v>11</v>
      </c>
      <c r="L6" s="280" t="n">
        <f aca="false">((I6-K6)/I6)*100</f>
        <v>99.4895591647332</v>
      </c>
    </row>
    <row r="7" customFormat="false" ht="14.25" hidden="false" customHeight="false" outlineLevel="0" collapsed="false">
      <c r="B7" s="277" t="n">
        <v>2012</v>
      </c>
      <c r="C7" s="210" t="n">
        <v>517</v>
      </c>
      <c r="D7" s="210" t="n">
        <v>224</v>
      </c>
      <c r="E7" s="210" t="n">
        <v>72</v>
      </c>
      <c r="F7" s="210" t="n">
        <v>0</v>
      </c>
      <c r="G7" s="210" t="n">
        <v>1001</v>
      </c>
      <c r="H7" s="210" t="n">
        <v>113</v>
      </c>
      <c r="I7" s="278" t="n">
        <v>1927</v>
      </c>
      <c r="J7" s="278"/>
      <c r="K7" s="279" t="n">
        <v>21</v>
      </c>
      <c r="L7" s="280" t="n">
        <f aca="false">((I7-K7)/I7)*100</f>
        <v>98.9102231447846</v>
      </c>
    </row>
    <row r="8" customFormat="false" ht="14.25" hidden="false" customHeight="false" outlineLevel="0" collapsed="false">
      <c r="B8" s="277" t="n">
        <v>2013</v>
      </c>
      <c r="C8" s="210" t="n">
        <v>619</v>
      </c>
      <c r="D8" s="210" t="n">
        <v>171</v>
      </c>
      <c r="E8" s="210" t="n">
        <v>182</v>
      </c>
      <c r="F8" s="210" t="n">
        <v>0</v>
      </c>
      <c r="G8" s="210" t="n">
        <v>1178</v>
      </c>
      <c r="H8" s="210" t="n">
        <v>190</v>
      </c>
      <c r="I8" s="278" t="n">
        <v>2340</v>
      </c>
      <c r="J8" s="278"/>
      <c r="K8" s="279" t="n">
        <v>30</v>
      </c>
      <c r="L8" s="280" t="n">
        <f aca="false">((I8-K8)/I8)*100</f>
        <v>98.7179487179487</v>
      </c>
    </row>
    <row r="9" customFormat="false" ht="14.25" hidden="false" customHeight="false" outlineLevel="0" collapsed="false">
      <c r="B9" s="277" t="n">
        <v>2014</v>
      </c>
      <c r="C9" s="210" t="n">
        <v>519</v>
      </c>
      <c r="D9" s="210" t="n">
        <v>163</v>
      </c>
      <c r="E9" s="210" t="n">
        <v>139</v>
      </c>
      <c r="F9" s="210" t="n">
        <v>0</v>
      </c>
      <c r="G9" s="210" t="n">
        <v>1016</v>
      </c>
      <c r="H9" s="210" t="n">
        <v>200</v>
      </c>
      <c r="I9" s="278" t="n">
        <v>2037</v>
      </c>
      <c r="J9" s="278"/>
      <c r="K9" s="279" t="n">
        <v>15</v>
      </c>
      <c r="L9" s="280" t="n">
        <f aca="false">((I9-K9)/I9)*100</f>
        <v>99.2636229749632</v>
      </c>
    </row>
    <row r="10" customFormat="false" ht="14.25" hidden="false" customHeight="false" outlineLevel="0" collapsed="false">
      <c r="B10" s="277" t="n">
        <v>2015</v>
      </c>
      <c r="C10" s="210" t="n">
        <v>534</v>
      </c>
      <c r="D10" s="210" t="n">
        <v>153</v>
      </c>
      <c r="E10" s="210" t="n">
        <v>117</v>
      </c>
      <c r="F10" s="210" t="n">
        <v>0</v>
      </c>
      <c r="G10" s="210" t="n">
        <v>984</v>
      </c>
      <c r="H10" s="210" t="n">
        <v>100</v>
      </c>
      <c r="I10" s="278" t="n">
        <v>1888</v>
      </c>
      <c r="J10" s="278"/>
      <c r="K10" s="279" t="n">
        <v>50</v>
      </c>
      <c r="L10" s="280" t="n">
        <f aca="false">((I10-K10)/I10)*100</f>
        <v>97.3516949152542</v>
      </c>
    </row>
    <row r="11" customFormat="false" ht="14.25" hidden="false" customHeight="false" outlineLevel="0" collapsed="false">
      <c r="A11" s="281" t="s">
        <v>48</v>
      </c>
      <c r="B11" s="277" t="n">
        <v>2016</v>
      </c>
      <c r="C11" s="210" t="n">
        <v>85</v>
      </c>
      <c r="D11" s="210" t="n">
        <v>13</v>
      </c>
      <c r="E11" s="210" t="n">
        <v>20</v>
      </c>
      <c r="F11" s="210" t="n">
        <v>194</v>
      </c>
      <c r="G11" s="210" t="n">
        <v>220</v>
      </c>
      <c r="H11" s="210" t="n">
        <v>23</v>
      </c>
      <c r="I11" s="278" t="n">
        <v>555</v>
      </c>
      <c r="J11" s="282"/>
      <c r="K11" s="279" t="n">
        <v>0</v>
      </c>
      <c r="L11" s="280" t="n">
        <f aca="false">((I11-K11)/I11)*100</f>
        <v>100</v>
      </c>
    </row>
    <row r="17" customFormat="false" ht="12.75" hidden="false" customHeight="false" outlineLevel="0" collapsed="false">
      <c r="B17" s="48" t="s">
        <v>60</v>
      </c>
    </row>
    <row r="18" customFormat="false" ht="12.75" hidden="false" customHeight="false" outlineLevel="0" collapsed="false">
      <c r="B18" s="283" t="s">
        <v>61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4" width="11.42"/>
    <col collapsed="false" customWidth="true" hidden="false" outlineLevel="0" max="2" min="2" style="284" width="37.99"/>
    <col collapsed="false" customWidth="true" hidden="false" outlineLevel="0" max="4" min="3" style="284" width="19.41"/>
    <col collapsed="false" customWidth="true" hidden="false" outlineLevel="0" max="6" min="5" style="284" width="13.85"/>
    <col collapsed="false" customWidth="true" hidden="false" outlineLevel="0" max="7" min="7" style="284" width="16.99"/>
    <col collapsed="false" customWidth="false" hidden="false" outlineLevel="0" max="257" min="8" style="284" width="11.42"/>
  </cols>
  <sheetData>
    <row r="1" customFormat="false" ht="15.75" hidden="false" customHeight="false" outlineLevel="0" collapsed="false">
      <c r="A1" s="27" t="s">
        <v>45</v>
      </c>
      <c r="B1" s="285"/>
    </row>
    <row r="2" customFormat="false" ht="12" hidden="false" customHeight="false" outlineLevel="0" collapsed="false">
      <c r="A2" s="286"/>
      <c r="B2" s="285"/>
    </row>
    <row r="3" customFormat="false" ht="13.5" hidden="false" customHeight="true" outlineLevel="0" collapsed="false">
      <c r="A3" s="286"/>
      <c r="B3" s="287" t="s">
        <v>29</v>
      </c>
      <c r="C3" s="287"/>
      <c r="D3" s="287"/>
      <c r="E3" s="287"/>
      <c r="F3" s="287"/>
      <c r="G3" s="287"/>
    </row>
    <row r="4" customFormat="false" ht="13.5" hidden="false" customHeight="true" outlineLevel="0" collapsed="false">
      <c r="A4" s="286"/>
      <c r="B4" s="287" t="s">
        <v>256</v>
      </c>
      <c r="C4" s="287"/>
      <c r="D4" s="287"/>
      <c r="E4" s="287"/>
      <c r="F4" s="287"/>
      <c r="G4" s="287"/>
    </row>
    <row r="5" s="288" customFormat="true" ht="13.5" hidden="false" customHeight="true" outlineLevel="0" collapsed="false">
      <c r="B5" s="287" t="s">
        <v>257</v>
      </c>
      <c r="C5" s="287"/>
      <c r="D5" s="287"/>
      <c r="E5" s="287"/>
      <c r="F5" s="287"/>
      <c r="G5" s="287"/>
    </row>
    <row r="6" s="288" customFormat="true" ht="13.5" hidden="false" customHeight="true" outlineLevel="0" collapsed="false">
      <c r="B6" s="287" t="s">
        <v>258</v>
      </c>
      <c r="C6" s="287"/>
      <c r="D6" s="287"/>
      <c r="E6" s="287"/>
      <c r="F6" s="287"/>
      <c r="G6" s="287"/>
    </row>
    <row r="7" s="288" customFormat="true" ht="13.5" hidden="false" customHeight="true" outlineLevel="0" collapsed="false">
      <c r="B7" s="287" t="s">
        <v>103</v>
      </c>
      <c r="C7" s="287"/>
      <c r="D7" s="287"/>
      <c r="E7" s="287"/>
      <c r="F7" s="287"/>
      <c r="G7" s="287"/>
    </row>
    <row r="8" s="288" customFormat="true" ht="13.5" hidden="false" customHeight="false" outlineLevel="0" collapsed="false">
      <c r="B8" s="289" t="s">
        <v>83</v>
      </c>
      <c r="C8" s="289" t="s">
        <v>259</v>
      </c>
      <c r="D8" s="289" t="s">
        <v>260</v>
      </c>
      <c r="E8" s="289" t="s">
        <v>259</v>
      </c>
      <c r="F8" s="289" t="s">
        <v>260</v>
      </c>
      <c r="G8" s="289" t="s">
        <v>261</v>
      </c>
    </row>
    <row r="9" s="288" customFormat="true" ht="13.5" hidden="false" customHeight="false" outlineLevel="0" collapsed="false">
      <c r="B9" s="289"/>
      <c r="C9" s="289" t="n">
        <v>2015</v>
      </c>
      <c r="D9" s="289"/>
      <c r="E9" s="289" t="n">
        <v>2016</v>
      </c>
      <c r="F9" s="289"/>
      <c r="G9" s="289"/>
    </row>
    <row r="10" s="288" customFormat="true" ht="13.5" hidden="false" customHeight="false" outlineLevel="0" collapsed="false">
      <c r="B10" s="288" t="s">
        <v>262</v>
      </c>
      <c r="C10" s="290" t="n">
        <v>21318.019</v>
      </c>
      <c r="D10" s="291" t="n">
        <v>100</v>
      </c>
      <c r="E10" s="290" t="n">
        <v>23455.383</v>
      </c>
      <c r="F10" s="291" t="n">
        <v>100</v>
      </c>
      <c r="G10" s="291" t="n">
        <v>10</v>
      </c>
      <c r="H10" s="292"/>
      <c r="I10" s="292"/>
      <c r="J10" s="292"/>
    </row>
    <row r="11" customFormat="false" ht="12" hidden="false" customHeight="false" outlineLevel="0" collapsed="false">
      <c r="B11" s="284" t="s">
        <v>263</v>
      </c>
      <c r="C11" s="293" t="n">
        <v>20412.32</v>
      </c>
      <c r="D11" s="294" t="n">
        <v>95</v>
      </c>
      <c r="E11" s="293" t="n">
        <v>22898.144</v>
      </c>
      <c r="F11" s="294" t="n">
        <v>98</v>
      </c>
      <c r="G11" s="294" t="n">
        <v>12</v>
      </c>
      <c r="H11" s="295"/>
      <c r="I11" s="295"/>
      <c r="J11" s="295"/>
    </row>
    <row r="12" customFormat="false" ht="12" hidden="false" customHeight="false" outlineLevel="0" collapsed="false">
      <c r="B12" s="284" t="s">
        <v>264</v>
      </c>
      <c r="C12" s="293" t="n">
        <v>905.699</v>
      </c>
      <c r="D12" s="294" t="n">
        <v>4</v>
      </c>
      <c r="E12" s="293" t="n">
        <v>557.239</v>
      </c>
      <c r="F12" s="294" t="n">
        <v>2</v>
      </c>
      <c r="G12" s="294" t="n">
        <v>-38</v>
      </c>
      <c r="H12" s="295"/>
      <c r="I12" s="295"/>
      <c r="J12" s="295"/>
    </row>
    <row r="13" customFormat="false" ht="12" hidden="false" customHeight="false" outlineLevel="0" collapsed="false">
      <c r="B13" s="284" t="s">
        <v>265</v>
      </c>
      <c r="C13" s="293" t="n">
        <v>0</v>
      </c>
      <c r="D13" s="294" t="s">
        <v>266</v>
      </c>
      <c r="E13" s="293" t="n">
        <v>0</v>
      </c>
      <c r="F13" s="294" t="s">
        <v>266</v>
      </c>
      <c r="G13" s="294" t="s">
        <v>266</v>
      </c>
      <c r="H13" s="295"/>
      <c r="I13" s="295"/>
      <c r="J13" s="295"/>
    </row>
    <row r="14" customFormat="false" ht="12" hidden="false" customHeight="false" outlineLevel="0" collapsed="false">
      <c r="B14" s="284" t="s">
        <v>267</v>
      </c>
      <c r="C14" s="293" t="n">
        <v>0</v>
      </c>
      <c r="D14" s="294" t="s">
        <v>266</v>
      </c>
      <c r="E14" s="293" t="n">
        <v>0</v>
      </c>
      <c r="F14" s="294" t="s">
        <v>266</v>
      </c>
      <c r="G14" s="294" t="s">
        <v>266</v>
      </c>
      <c r="H14" s="295"/>
      <c r="I14" s="295"/>
      <c r="J14" s="295"/>
    </row>
    <row r="15" s="288" customFormat="true" ht="13.5" hidden="false" customHeight="false" outlineLevel="0" collapsed="false">
      <c r="B15" s="288" t="s">
        <v>268</v>
      </c>
      <c r="C15" s="296" t="n">
        <v>0.07</v>
      </c>
      <c r="D15" s="291" t="s">
        <v>269</v>
      </c>
      <c r="E15" s="296" t="n">
        <v>0.045</v>
      </c>
      <c r="F15" s="291" t="s">
        <v>269</v>
      </c>
      <c r="G15" s="291" t="n">
        <v>-34</v>
      </c>
      <c r="H15" s="292"/>
      <c r="I15" s="292"/>
      <c r="J15" s="292"/>
    </row>
    <row r="16" s="288" customFormat="true" ht="13.5" hidden="false" customHeight="false" outlineLevel="0" collapsed="false">
      <c r="B16" s="297" t="s">
        <v>270</v>
      </c>
      <c r="C16" s="298" t="n">
        <v>21317.949</v>
      </c>
      <c r="D16" s="299" t="n">
        <v>100</v>
      </c>
      <c r="E16" s="298" t="n">
        <v>23455.338</v>
      </c>
      <c r="F16" s="299" t="n">
        <v>100</v>
      </c>
      <c r="G16" s="299" t="n">
        <v>10</v>
      </c>
      <c r="H16" s="292"/>
      <c r="I16" s="292"/>
      <c r="J16" s="292"/>
    </row>
    <row r="17" customFormat="false" ht="12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</row>
    <row r="18" s="288" customFormat="true" ht="13.5" hidden="false" customHeight="true" outlineLevel="0" collapsed="false">
      <c r="B18" s="287" t="s">
        <v>271</v>
      </c>
      <c r="C18" s="287"/>
      <c r="D18" s="287"/>
      <c r="E18" s="287"/>
      <c r="F18" s="300"/>
      <c r="G18" s="300"/>
    </row>
    <row r="19" s="288" customFormat="true" ht="13.5" hidden="false" customHeight="true" outlineLevel="0" collapsed="false">
      <c r="B19" s="287" t="s">
        <v>103</v>
      </c>
      <c r="C19" s="287"/>
      <c r="D19" s="287"/>
      <c r="E19" s="287"/>
      <c r="F19" s="300"/>
      <c r="G19" s="300"/>
    </row>
    <row r="20" s="288" customFormat="true" ht="13.5" hidden="false" customHeight="false" outlineLevel="0" collapsed="false">
      <c r="B20" s="289" t="s">
        <v>83</v>
      </c>
      <c r="C20" s="289" t="s">
        <v>272</v>
      </c>
      <c r="D20" s="289" t="s">
        <v>273</v>
      </c>
      <c r="E20" s="289" t="s">
        <v>261</v>
      </c>
      <c r="F20" s="300"/>
      <c r="G20" s="300"/>
    </row>
    <row r="21" s="288" customFormat="true" ht="13.5" hidden="false" customHeight="false" outlineLevel="0" collapsed="false">
      <c r="B21" s="288" t="s">
        <v>274</v>
      </c>
      <c r="C21" s="301" t="n">
        <v>18617.312</v>
      </c>
      <c r="D21" s="301" t="n">
        <v>22590.222</v>
      </c>
      <c r="E21" s="302" t="n">
        <v>21</v>
      </c>
    </row>
    <row r="22" s="288" customFormat="true" ht="13.5" hidden="false" customHeight="false" outlineLevel="0" collapsed="false">
      <c r="B22" s="288" t="s">
        <v>275</v>
      </c>
      <c r="C22" s="301" t="n">
        <v>2988.581</v>
      </c>
      <c r="D22" s="301" t="n">
        <v>2518.886</v>
      </c>
      <c r="E22" s="302" t="n">
        <v>-16</v>
      </c>
    </row>
    <row r="23" customFormat="false" ht="12" hidden="false" customHeight="false" outlineLevel="0" collapsed="false">
      <c r="B23" s="284" t="s">
        <v>276</v>
      </c>
      <c r="C23" s="303" t="n">
        <v>2862.746</v>
      </c>
      <c r="D23" s="303" t="n">
        <v>2319.782</v>
      </c>
      <c r="E23" s="304" t="n">
        <v>-19</v>
      </c>
    </row>
    <row r="24" customFormat="false" ht="12" hidden="false" customHeight="false" outlineLevel="0" collapsed="false">
      <c r="B24" s="284" t="s">
        <v>277</v>
      </c>
      <c r="C24" s="303" t="n">
        <v>125.835</v>
      </c>
      <c r="D24" s="303" t="n">
        <v>199.104</v>
      </c>
      <c r="E24" s="304" t="n">
        <v>58</v>
      </c>
    </row>
    <row r="25" s="288" customFormat="true" ht="13.5" hidden="false" customHeight="false" outlineLevel="0" collapsed="false">
      <c r="B25" s="288" t="s">
        <v>278</v>
      </c>
      <c r="C25" s="301" t="n">
        <v>1193.573</v>
      </c>
      <c r="D25" s="301" t="n">
        <v>2210.964</v>
      </c>
      <c r="E25" s="302" t="n">
        <v>85</v>
      </c>
    </row>
    <row r="26" customFormat="false" ht="12" hidden="false" customHeight="false" outlineLevel="0" collapsed="false">
      <c r="B26" s="284" t="s">
        <v>279</v>
      </c>
      <c r="C26" s="303" t="n">
        <v>282.727</v>
      </c>
      <c r="D26" s="303" t="n">
        <v>525.352</v>
      </c>
      <c r="E26" s="304" t="n">
        <v>86</v>
      </c>
    </row>
    <row r="27" customFormat="false" ht="12" hidden="false" customHeight="false" outlineLevel="0" collapsed="false">
      <c r="B27" s="284" t="s">
        <v>280</v>
      </c>
      <c r="C27" s="303" t="n">
        <v>756.6</v>
      </c>
      <c r="D27" s="303" t="n">
        <v>1530.514</v>
      </c>
      <c r="E27" s="304" t="n">
        <v>102</v>
      </c>
    </row>
    <row r="28" customFormat="false" ht="12" hidden="false" customHeight="false" outlineLevel="0" collapsed="false">
      <c r="B28" s="305" t="s">
        <v>281</v>
      </c>
      <c r="C28" s="306" t="n">
        <v>154.246</v>
      </c>
      <c r="D28" s="306" t="n">
        <v>155.098</v>
      </c>
      <c r="E28" s="307" t="n">
        <v>1</v>
      </c>
    </row>
    <row r="29" s="288" customFormat="true" ht="13.5" hidden="false" customHeight="false" outlineLevel="0" collapsed="false">
      <c r="B29" s="297" t="s">
        <v>282</v>
      </c>
      <c r="C29" s="308" t="n">
        <v>20412.32</v>
      </c>
      <c r="D29" s="308" t="n">
        <v>22898.144</v>
      </c>
      <c r="E29" s="309" t="n">
        <v>12</v>
      </c>
    </row>
    <row r="30" s="288" customFormat="true" ht="13.5" hidden="false" customHeight="false" outlineLevel="0" collapsed="false">
      <c r="B30" s="284" t="s">
        <v>283</v>
      </c>
      <c r="C30" s="310"/>
      <c r="D30" s="310"/>
    </row>
    <row r="31" customFormat="false" ht="12" hidden="false" customHeight="false" outlineLevel="0" collapsed="false">
      <c r="B31" s="284" t="s">
        <v>284</v>
      </c>
    </row>
    <row r="32" customFormat="false" ht="24" hidden="false" customHeight="false" outlineLevel="0" collapsed="false">
      <c r="B32" s="311" t="s">
        <v>285</v>
      </c>
    </row>
    <row r="33" customFormat="false" ht="12" hidden="false" customHeight="false" outlineLevel="0" collapsed="false">
      <c r="B33" s="284" t="s">
        <v>286</v>
      </c>
      <c r="C33" s="284" t="s">
        <v>287</v>
      </c>
    </row>
    <row r="34" customFormat="false" ht="12" hidden="false" customHeight="false" outlineLevel="0" collapsed="false">
      <c r="B34" s="284" t="s">
        <v>61</v>
      </c>
    </row>
    <row r="37" customFormat="false" ht="13.5" hidden="false" customHeight="true" outlineLevel="0" collapsed="false">
      <c r="B37" s="287" t="s">
        <v>288</v>
      </c>
      <c r="C37" s="287"/>
      <c r="D37" s="287"/>
      <c r="E37" s="287"/>
      <c r="F37" s="287"/>
      <c r="G37" s="287"/>
    </row>
    <row r="38" customFormat="false" ht="13.5" hidden="false" customHeight="true" outlineLevel="0" collapsed="false">
      <c r="B38" s="287" t="s">
        <v>289</v>
      </c>
      <c r="C38" s="287"/>
      <c r="D38" s="287"/>
      <c r="E38" s="287"/>
      <c r="F38" s="287"/>
      <c r="G38" s="287"/>
    </row>
    <row r="39" customFormat="false" ht="27" hidden="false" customHeight="false" outlineLevel="0" collapsed="false">
      <c r="B39" s="289" t="s">
        <v>290</v>
      </c>
      <c r="C39" s="289" t="s">
        <v>291</v>
      </c>
      <c r="D39" s="289" t="s">
        <v>292</v>
      </c>
      <c r="E39" s="289" t="s">
        <v>293</v>
      </c>
      <c r="F39" s="289" t="s">
        <v>294</v>
      </c>
      <c r="G39" s="289" t="s">
        <v>295</v>
      </c>
    </row>
    <row r="40" customFormat="false" ht="12" hidden="false" customHeight="false" outlineLevel="0" collapsed="false">
      <c r="B40" s="284" t="s">
        <v>279</v>
      </c>
      <c r="C40" s="312" t="n">
        <v>20666.612</v>
      </c>
      <c r="D40" s="312" t="n">
        <v>10237.831</v>
      </c>
      <c r="E40" s="312" t="n">
        <v>525.362</v>
      </c>
      <c r="F40" s="312" t="n">
        <v>10763.183</v>
      </c>
      <c r="G40" s="312" t="n">
        <v>1663.109</v>
      </c>
    </row>
    <row r="41" customFormat="false" ht="12" hidden="false" customHeight="false" outlineLevel="0" collapsed="false">
      <c r="B41" s="284" t="s">
        <v>280</v>
      </c>
      <c r="C41" s="312" t="n">
        <v>75593.47</v>
      </c>
      <c r="D41" s="312" t="n">
        <v>43100.047</v>
      </c>
      <c r="E41" s="312" t="n">
        <v>1530.514</v>
      </c>
      <c r="F41" s="312" t="n">
        <v>44630.561</v>
      </c>
      <c r="G41" s="312" t="n">
        <v>4785.4</v>
      </c>
    </row>
    <row r="42" customFormat="false" ht="12" hidden="false" customHeight="false" outlineLevel="0" collapsed="false">
      <c r="B42" s="284" t="s">
        <v>281</v>
      </c>
      <c r="C42" s="312" t="n">
        <v>6815.363</v>
      </c>
      <c r="D42" s="312" t="n">
        <v>3942.511</v>
      </c>
      <c r="E42" s="312" t="n">
        <v>155.098</v>
      </c>
      <c r="F42" s="312" t="n">
        <v>4097.609</v>
      </c>
      <c r="G42" s="312" t="n">
        <v>753.037</v>
      </c>
    </row>
    <row r="43" customFormat="false" ht="12" hidden="false" customHeight="false" outlineLevel="0" collapsed="false">
      <c r="C43" s="313"/>
      <c r="D43" s="313"/>
      <c r="E43" s="313"/>
      <c r="F43" s="313"/>
      <c r="G43" s="313"/>
    </row>
    <row r="44" customFormat="false" ht="13.5" hidden="false" customHeight="false" outlineLevel="0" collapsed="false">
      <c r="B44" s="297" t="s">
        <v>74</v>
      </c>
      <c r="C44" s="298" t="n">
        <f aca="false">SUM(C40:C43)</f>
        <v>103075.445</v>
      </c>
      <c r="D44" s="298" t="n">
        <f aca="false">SUM(D40:D43)</f>
        <v>57280.389</v>
      </c>
      <c r="E44" s="298" t="n">
        <f aca="false">SUM(E40:E43)</f>
        <v>2210.974</v>
      </c>
      <c r="F44" s="298" t="n">
        <f aca="false">SUM(F40:F43)</f>
        <v>59491.353</v>
      </c>
      <c r="G44" s="298" t="n">
        <f aca="false">SUM(G40:G43)</f>
        <v>7201.546</v>
      </c>
    </row>
    <row r="45" customFormat="false" ht="12" hidden="false" customHeight="false" outlineLevel="0" collapsed="false">
      <c r="D45" s="295"/>
      <c r="E45" s="314"/>
      <c r="F45" s="314"/>
      <c r="G45" s="314"/>
    </row>
    <row r="47" customFormat="false" ht="13.5" hidden="false" customHeight="true" outlineLevel="0" collapsed="false">
      <c r="B47" s="287" t="s">
        <v>296</v>
      </c>
      <c r="C47" s="287"/>
      <c r="D47" s="287"/>
      <c r="E47" s="287"/>
      <c r="F47" s="287"/>
      <c r="G47" s="287"/>
    </row>
    <row r="48" customFormat="false" ht="13.5" hidden="false" customHeight="false" outlineLevel="0" collapsed="false">
      <c r="B48" s="315" t="s">
        <v>297</v>
      </c>
      <c r="C48" s="315"/>
      <c r="D48" s="315"/>
      <c r="E48" s="315"/>
      <c r="F48" s="315"/>
      <c r="G48" s="315"/>
    </row>
    <row r="50" customFormat="false" ht="12" hidden="false" customHeight="false" outlineLevel="0" collapsed="false">
      <c r="B50" s="284" t="s">
        <v>284</v>
      </c>
    </row>
    <row r="51" customFormat="false" ht="12" hidden="false" customHeight="false" outlineLevel="0" collapsed="false">
      <c r="B51" s="284" t="s">
        <v>298</v>
      </c>
    </row>
    <row r="52" customFormat="false" ht="14.25" hidden="false" customHeight="false" outlineLevel="0" collapsed="false">
      <c r="B52" s="284" t="s">
        <v>61</v>
      </c>
      <c r="F52" s="316"/>
    </row>
    <row r="53" customFormat="false" ht="12" hidden="false" customHeight="false" outlineLevel="0" collapsed="false">
      <c r="D53" s="312"/>
    </row>
  </sheetData>
  <mergeCells count="11">
    <mergeCell ref="B3:G3"/>
    <mergeCell ref="B4:G4"/>
    <mergeCell ref="B5:G5"/>
    <mergeCell ref="B6:G6"/>
    <mergeCell ref="B7:G7"/>
    <mergeCell ref="B18:E18"/>
    <mergeCell ref="B19:E19"/>
    <mergeCell ref="B37:G37"/>
    <mergeCell ref="B38:G38"/>
    <mergeCell ref="B47:G47"/>
    <mergeCell ref="B48:G4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4" width="11.42"/>
    <col collapsed="false" customWidth="true" hidden="false" outlineLevel="0" max="2" min="2" style="284" width="32.7"/>
    <col collapsed="false" customWidth="true" hidden="false" outlineLevel="0" max="4" min="3" style="284" width="15.85"/>
    <col collapsed="false" customWidth="true" hidden="false" outlineLevel="0" max="5" min="5" style="284" width="14.85"/>
    <col collapsed="false" customWidth="true" hidden="false" outlineLevel="0" max="7" min="6" style="284" width="15.85"/>
    <col collapsed="false" customWidth="false" hidden="false" outlineLevel="0" max="257" min="8" style="284" width="11.42"/>
  </cols>
  <sheetData>
    <row r="1" customFormat="false" ht="15.75" hidden="false" customHeight="false" outlineLevel="0" collapsed="false">
      <c r="A1" s="27" t="s">
        <v>45</v>
      </c>
      <c r="B1" s="285"/>
    </row>
    <row r="2" customFormat="false" ht="12" hidden="false" customHeight="false" outlineLevel="0" collapsed="false">
      <c r="A2" s="286"/>
      <c r="B2" s="285"/>
    </row>
    <row r="3" customFormat="false" ht="13.5" hidden="false" customHeight="true" outlineLevel="0" collapsed="false">
      <c r="B3" s="287" t="s">
        <v>29</v>
      </c>
      <c r="C3" s="287"/>
      <c r="D3" s="287"/>
      <c r="E3" s="287"/>
      <c r="F3" s="287"/>
      <c r="G3" s="287"/>
    </row>
    <row r="4" customFormat="false" ht="13.5" hidden="false" customHeight="true" outlineLevel="0" collapsed="false">
      <c r="B4" s="287" t="s">
        <v>299</v>
      </c>
      <c r="C4" s="287"/>
      <c r="D4" s="287"/>
      <c r="E4" s="287"/>
      <c r="F4" s="287"/>
      <c r="G4" s="287"/>
    </row>
    <row r="5" customFormat="false" ht="13.5" hidden="false" customHeight="true" outlineLevel="0" collapsed="false">
      <c r="B5" s="287" t="s">
        <v>257</v>
      </c>
      <c r="C5" s="287"/>
      <c r="D5" s="287"/>
      <c r="E5" s="287"/>
      <c r="F5" s="287"/>
      <c r="G5" s="287"/>
    </row>
    <row r="6" customFormat="false" ht="13.5" hidden="false" customHeight="true" outlineLevel="0" collapsed="false">
      <c r="B6" s="287" t="s">
        <v>300</v>
      </c>
      <c r="C6" s="287"/>
      <c r="D6" s="287"/>
      <c r="E6" s="287"/>
      <c r="F6" s="287"/>
      <c r="G6" s="287"/>
    </row>
    <row r="7" customFormat="false" ht="13.5" hidden="false" customHeight="true" outlineLevel="0" collapsed="false">
      <c r="B7" s="287" t="s">
        <v>103</v>
      </c>
      <c r="C7" s="287"/>
      <c r="D7" s="287"/>
      <c r="E7" s="287"/>
      <c r="F7" s="287"/>
      <c r="G7" s="287"/>
    </row>
    <row r="8" customFormat="false" ht="13.5" hidden="false" customHeight="false" outlineLevel="0" collapsed="false">
      <c r="B8" s="289" t="s">
        <v>83</v>
      </c>
      <c r="C8" s="289" t="s">
        <v>259</v>
      </c>
      <c r="D8" s="289" t="s">
        <v>260</v>
      </c>
      <c r="E8" s="289" t="s">
        <v>259</v>
      </c>
      <c r="F8" s="289" t="s">
        <v>260</v>
      </c>
      <c r="G8" s="317" t="s">
        <v>261</v>
      </c>
    </row>
    <row r="9" customFormat="false" ht="13.5" hidden="false" customHeight="false" outlineLevel="0" collapsed="false">
      <c r="B9" s="289"/>
      <c r="C9" s="318" t="n">
        <v>2015</v>
      </c>
      <c r="D9" s="318"/>
      <c r="E9" s="318" t="n">
        <v>2016</v>
      </c>
      <c r="F9" s="289"/>
      <c r="G9" s="317"/>
    </row>
    <row r="10" customFormat="false" ht="13.5" hidden="false" customHeight="false" outlineLevel="0" collapsed="false">
      <c r="B10" s="288" t="s">
        <v>262</v>
      </c>
      <c r="C10" s="301" t="n">
        <v>1820.976</v>
      </c>
      <c r="D10" s="291" t="n">
        <v>100</v>
      </c>
      <c r="E10" s="301" t="n">
        <v>1937.264</v>
      </c>
      <c r="F10" s="291" t="n">
        <v>100</v>
      </c>
      <c r="G10" s="291" t="n">
        <v>6</v>
      </c>
    </row>
    <row r="11" customFormat="false" ht="12" hidden="false" customHeight="false" outlineLevel="0" collapsed="false">
      <c r="B11" s="284" t="s">
        <v>263</v>
      </c>
      <c r="C11" s="319" t="n">
        <v>1815.1</v>
      </c>
      <c r="D11" s="320" t="n">
        <v>100</v>
      </c>
      <c r="E11" s="319" t="n">
        <v>1932.213</v>
      </c>
      <c r="F11" s="320" t="n">
        <v>100</v>
      </c>
      <c r="G11" s="294" t="n">
        <v>6</v>
      </c>
    </row>
    <row r="12" customFormat="false" ht="12" hidden="false" customHeight="false" outlineLevel="0" collapsed="false">
      <c r="B12" s="284" t="s">
        <v>264</v>
      </c>
      <c r="C12" s="319" t="n">
        <v>5.876</v>
      </c>
      <c r="D12" s="320" t="s">
        <v>269</v>
      </c>
      <c r="E12" s="319" t="n">
        <v>5.051</v>
      </c>
      <c r="F12" s="320" t="s">
        <v>269</v>
      </c>
      <c r="G12" s="294" t="n">
        <v>-14</v>
      </c>
    </row>
    <row r="13" customFormat="false" ht="12" hidden="false" customHeight="false" outlineLevel="0" collapsed="false">
      <c r="B13" s="321" t="s">
        <v>301</v>
      </c>
      <c r="C13" s="319" t="n">
        <v>0</v>
      </c>
      <c r="D13" s="320" t="s">
        <v>266</v>
      </c>
      <c r="E13" s="319" t="n">
        <v>0</v>
      </c>
      <c r="F13" s="320" t="s">
        <v>266</v>
      </c>
      <c r="G13" s="294" t="s">
        <v>266</v>
      </c>
    </row>
    <row r="14" customFormat="false" ht="12" hidden="false" customHeight="false" outlineLevel="0" collapsed="false">
      <c r="B14" s="284" t="s">
        <v>267</v>
      </c>
      <c r="C14" s="319" t="n">
        <v>0</v>
      </c>
      <c r="D14" s="320" t="s">
        <v>266</v>
      </c>
      <c r="E14" s="319" t="n">
        <v>0</v>
      </c>
      <c r="F14" s="320" t="s">
        <v>266</v>
      </c>
      <c r="G14" s="294" t="s">
        <v>266</v>
      </c>
    </row>
    <row r="15" customFormat="false" ht="13.5" hidden="false" customHeight="false" outlineLevel="0" collapsed="false">
      <c r="B15" s="288" t="s">
        <v>268</v>
      </c>
      <c r="C15" s="322" t="n">
        <v>0.657</v>
      </c>
      <c r="D15" s="323" t="s">
        <v>269</v>
      </c>
      <c r="E15" s="322" t="n">
        <v>0.664</v>
      </c>
      <c r="F15" s="320" t="s">
        <v>269</v>
      </c>
      <c r="G15" s="291" t="n">
        <v>1</v>
      </c>
    </row>
    <row r="16" customFormat="false" ht="13.5" hidden="false" customHeight="false" outlineLevel="0" collapsed="false">
      <c r="B16" s="288" t="s">
        <v>270</v>
      </c>
      <c r="C16" s="301" t="n">
        <v>1820.319</v>
      </c>
      <c r="D16" s="291" t="n">
        <v>100</v>
      </c>
      <c r="E16" s="301" t="n">
        <v>1936.6</v>
      </c>
      <c r="F16" s="291" t="n">
        <v>100</v>
      </c>
      <c r="G16" s="291" t="n">
        <v>6</v>
      </c>
    </row>
    <row r="17" customFormat="false" ht="12" hidden="false" customHeight="false" outlineLevel="0" collapsed="false">
      <c r="C17" s="295"/>
      <c r="D17" s="295"/>
      <c r="E17" s="295"/>
      <c r="F17" s="295"/>
      <c r="G17" s="295"/>
    </row>
    <row r="18" customFormat="false" ht="13.5" hidden="false" customHeight="true" outlineLevel="0" collapsed="false">
      <c r="B18" s="287" t="s">
        <v>271</v>
      </c>
      <c r="C18" s="287"/>
      <c r="D18" s="287"/>
      <c r="E18" s="287"/>
      <c r="F18" s="300"/>
      <c r="G18" s="300"/>
    </row>
    <row r="19" customFormat="false" ht="13.5" hidden="false" customHeight="true" outlineLevel="0" collapsed="false">
      <c r="B19" s="287" t="s">
        <v>103</v>
      </c>
      <c r="C19" s="287"/>
      <c r="D19" s="287"/>
      <c r="E19" s="287"/>
      <c r="F19" s="300"/>
      <c r="G19" s="300"/>
    </row>
    <row r="20" customFormat="false" ht="23.25" hidden="false" customHeight="true" outlineLevel="0" collapsed="false">
      <c r="B20" s="289" t="s">
        <v>83</v>
      </c>
      <c r="C20" s="289" t="s">
        <v>272</v>
      </c>
      <c r="D20" s="289" t="s">
        <v>302</v>
      </c>
      <c r="E20" s="289" t="s">
        <v>261</v>
      </c>
      <c r="F20" s="300"/>
      <c r="G20" s="300"/>
    </row>
    <row r="21" customFormat="false" ht="13.5" hidden="false" customHeight="false" outlineLevel="0" collapsed="false">
      <c r="B21" s="288" t="s">
        <v>303</v>
      </c>
      <c r="C21" s="301" t="n">
        <v>1863.294</v>
      </c>
      <c r="D21" s="324" t="n">
        <v>2090.121</v>
      </c>
      <c r="E21" s="290" t="n">
        <v>12</v>
      </c>
      <c r="G21" s="288"/>
    </row>
    <row r="22" customFormat="false" ht="13.5" hidden="false" customHeight="false" outlineLevel="0" collapsed="false">
      <c r="B22" s="288" t="s">
        <v>304</v>
      </c>
      <c r="C22" s="322" t="n">
        <v>167.521</v>
      </c>
      <c r="D22" s="325" t="n">
        <v>18.161</v>
      </c>
      <c r="E22" s="326" t="n">
        <v>-89</v>
      </c>
      <c r="G22" s="288"/>
    </row>
    <row r="23" customFormat="false" ht="12" hidden="false" customHeight="false" outlineLevel="0" collapsed="false">
      <c r="B23" s="284" t="s">
        <v>276</v>
      </c>
      <c r="C23" s="319" t="n">
        <v>152.749</v>
      </c>
      <c r="D23" s="327" t="n">
        <v>0</v>
      </c>
      <c r="E23" s="328" t="s">
        <v>266</v>
      </c>
    </row>
    <row r="24" customFormat="false" ht="12" hidden="false" customHeight="false" outlineLevel="0" collapsed="false">
      <c r="B24" s="284" t="s">
        <v>277</v>
      </c>
      <c r="C24" s="319" t="n">
        <v>14.772</v>
      </c>
      <c r="D24" s="327" t="n">
        <v>18.161</v>
      </c>
      <c r="E24" s="328" t="n">
        <v>23</v>
      </c>
    </row>
    <row r="25" customFormat="false" ht="13.5" hidden="false" customHeight="false" outlineLevel="0" collapsed="false">
      <c r="B25" s="288" t="s">
        <v>305</v>
      </c>
      <c r="C25" s="322" t="n">
        <v>215.715</v>
      </c>
      <c r="D25" s="325" t="n">
        <v>176.069</v>
      </c>
      <c r="E25" s="326" t="n">
        <v>-18</v>
      </c>
      <c r="G25" s="288"/>
    </row>
    <row r="26" customFormat="false" ht="12" hidden="false" customHeight="false" outlineLevel="0" collapsed="false">
      <c r="B26" s="284" t="s">
        <v>306</v>
      </c>
      <c r="C26" s="319" t="n">
        <v>213.362</v>
      </c>
      <c r="D26" s="327" t="n">
        <v>169.881</v>
      </c>
      <c r="E26" s="328" t="n">
        <v>-20</v>
      </c>
    </row>
    <row r="27" customFormat="false" ht="12" hidden="false" customHeight="false" outlineLevel="0" collapsed="false">
      <c r="B27" s="284" t="s">
        <v>307</v>
      </c>
      <c r="C27" s="312" t="n">
        <v>2.353</v>
      </c>
      <c r="D27" s="329" t="n">
        <v>-1.02</v>
      </c>
      <c r="E27" s="313" t="n">
        <v>-143</v>
      </c>
    </row>
    <row r="28" customFormat="false" ht="12" hidden="false" customHeight="false" outlineLevel="0" collapsed="false">
      <c r="B28" s="284" t="s">
        <v>308</v>
      </c>
      <c r="C28" s="312" t="n">
        <v>0</v>
      </c>
      <c r="D28" s="329" t="n">
        <v>7.208</v>
      </c>
      <c r="E28" s="313" t="s">
        <v>266</v>
      </c>
    </row>
    <row r="29" customFormat="false" ht="13.5" hidden="false" customHeight="false" outlineLevel="0" collapsed="false">
      <c r="B29" s="288" t="s">
        <v>309</v>
      </c>
      <c r="C29" s="322" t="n">
        <v>1815.1</v>
      </c>
      <c r="D29" s="325" t="n">
        <v>1932.213</v>
      </c>
      <c r="E29" s="326" t="n">
        <v>6</v>
      </c>
      <c r="G29" s="288"/>
    </row>
    <row r="30" customFormat="false" ht="13.5" hidden="false" customHeight="false" outlineLevel="0" collapsed="false">
      <c r="B30" s="284" t="s">
        <v>283</v>
      </c>
      <c r="C30" s="310"/>
      <c r="D30" s="310"/>
      <c r="E30" s="288"/>
      <c r="F30" s="288"/>
      <c r="G30" s="288"/>
    </row>
    <row r="31" customFormat="false" ht="12" hidden="false" customHeight="false" outlineLevel="0" collapsed="false">
      <c r="B31" s="284" t="s">
        <v>284</v>
      </c>
    </row>
    <row r="32" customFormat="false" ht="12" hidden="false" customHeight="true" outlineLevel="0" collapsed="false">
      <c r="B32" s="330" t="s">
        <v>285</v>
      </c>
      <c r="C32" s="330"/>
    </row>
    <row r="33" customFormat="false" ht="12" hidden="false" customHeight="false" outlineLevel="0" collapsed="false">
      <c r="B33" s="284" t="s">
        <v>286</v>
      </c>
      <c r="C33" s="284" t="s">
        <v>287</v>
      </c>
      <c r="D33" s="319"/>
    </row>
    <row r="34" customFormat="false" ht="12" hidden="false" customHeight="false" outlineLevel="0" collapsed="false">
      <c r="B34" s="284" t="s">
        <v>61</v>
      </c>
    </row>
    <row r="37" customFormat="false" ht="13.5" hidden="false" customHeight="true" outlineLevel="0" collapsed="false">
      <c r="B37" s="287" t="s">
        <v>310</v>
      </c>
      <c r="C37" s="287"/>
      <c r="D37" s="287"/>
      <c r="E37" s="287"/>
      <c r="F37" s="287"/>
      <c r="G37" s="287"/>
    </row>
    <row r="38" customFormat="false" ht="13.5" hidden="false" customHeight="true" outlineLevel="0" collapsed="false">
      <c r="B38" s="287" t="s">
        <v>289</v>
      </c>
      <c r="C38" s="287"/>
      <c r="D38" s="287"/>
      <c r="E38" s="287"/>
      <c r="F38" s="287"/>
      <c r="G38" s="287"/>
    </row>
    <row r="39" customFormat="false" ht="54" hidden="false" customHeight="false" outlineLevel="0" collapsed="false">
      <c r="B39" s="289" t="s">
        <v>290</v>
      </c>
      <c r="C39" s="289" t="s">
        <v>291</v>
      </c>
      <c r="D39" s="289" t="s">
        <v>292</v>
      </c>
      <c r="E39" s="289" t="s">
        <v>311</v>
      </c>
      <c r="F39" s="289" t="s">
        <v>294</v>
      </c>
      <c r="G39" s="289" t="s">
        <v>295</v>
      </c>
    </row>
    <row r="40" customFormat="false" ht="12" hidden="false" customHeight="false" outlineLevel="0" collapsed="false">
      <c r="B40" s="284" t="s">
        <v>312</v>
      </c>
      <c r="C40" s="312" t="n">
        <v>4677.057</v>
      </c>
      <c r="D40" s="312" t="n">
        <v>4214.951</v>
      </c>
      <c r="E40" s="312" t="n">
        <v>169.881</v>
      </c>
      <c r="F40" s="312" t="n">
        <v>4384.832</v>
      </c>
      <c r="G40" s="312" t="n">
        <v>65.406</v>
      </c>
    </row>
    <row r="41" customFormat="false" ht="12" hidden="false" customHeight="false" outlineLevel="0" collapsed="false">
      <c r="B41" s="284" t="s">
        <v>307</v>
      </c>
      <c r="C41" s="312" t="n">
        <v>3104.471</v>
      </c>
      <c r="D41" s="312" t="n">
        <v>3031.633</v>
      </c>
      <c r="E41" s="312" t="n">
        <v>-1.02</v>
      </c>
      <c r="F41" s="312" t="n">
        <v>3030.613</v>
      </c>
      <c r="G41" s="312" t="n">
        <v>10.349</v>
      </c>
    </row>
    <row r="42" customFormat="false" ht="12" hidden="false" customHeight="false" outlineLevel="0" collapsed="false">
      <c r="B42" s="284" t="s">
        <v>313</v>
      </c>
      <c r="C42" s="312" t="n">
        <v>6746.983</v>
      </c>
      <c r="D42" s="312" t="n">
        <v>6705.056</v>
      </c>
      <c r="E42" s="312" t="n">
        <v>7.208</v>
      </c>
      <c r="F42" s="312" t="n">
        <v>6712.264</v>
      </c>
      <c r="G42" s="312" t="n">
        <v>18.032</v>
      </c>
    </row>
    <row r="43" customFormat="false" ht="13.5" hidden="false" customHeight="false" outlineLevel="0" collapsed="false">
      <c r="B43" s="288" t="s">
        <v>74</v>
      </c>
      <c r="C43" s="301" t="n">
        <f aca="false">SUM(C40:C42)</f>
        <v>14528.511</v>
      </c>
      <c r="D43" s="301" t="n">
        <f aca="false">SUM(D40:D42)</f>
        <v>13951.64</v>
      </c>
      <c r="E43" s="301" t="n">
        <f aca="false">SUM(E40:E42)</f>
        <v>176.069</v>
      </c>
      <c r="F43" s="301" t="n">
        <f aca="false">SUM(F40:F42)</f>
        <v>14127.709</v>
      </c>
      <c r="G43" s="301" t="n">
        <f aca="false">SUM(G40:G42)</f>
        <v>93.787</v>
      </c>
    </row>
    <row r="44" customFormat="false" ht="12" hidden="false" customHeight="false" outlineLevel="0" collapsed="false">
      <c r="D44" s="295"/>
      <c r="E44" s="314"/>
      <c r="F44" s="314"/>
      <c r="G44" s="314"/>
    </row>
    <row r="46" customFormat="false" ht="13.5" hidden="false" customHeight="true" outlineLevel="0" collapsed="false">
      <c r="B46" s="287" t="s">
        <v>296</v>
      </c>
      <c r="C46" s="287"/>
      <c r="D46" s="287"/>
      <c r="E46" s="287"/>
      <c r="F46" s="287"/>
      <c r="G46" s="287"/>
    </row>
    <row r="47" customFormat="false" ht="13.5" hidden="false" customHeight="false" outlineLevel="0" collapsed="false">
      <c r="B47" s="331" t="s">
        <v>314</v>
      </c>
      <c r="C47" s="331"/>
      <c r="D47" s="331"/>
      <c r="E47" s="331"/>
      <c r="F47" s="331"/>
      <c r="G47" s="331"/>
    </row>
    <row r="50" customFormat="false" ht="12" hidden="false" customHeight="false" outlineLevel="0" collapsed="false">
      <c r="B50" s="284" t="s">
        <v>284</v>
      </c>
      <c r="D50" s="319"/>
    </row>
    <row r="51" customFormat="false" ht="12" hidden="false" customHeight="false" outlineLevel="0" collapsed="false">
      <c r="B51" s="284" t="s">
        <v>298</v>
      </c>
    </row>
    <row r="52" customFormat="false" ht="14.25" hidden="false" customHeight="false" outlineLevel="0" collapsed="false">
      <c r="B52" s="284" t="s">
        <v>61</v>
      </c>
      <c r="F52" s="316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2:C32"/>
    <mergeCell ref="B37:G37"/>
    <mergeCell ref="B38:G38"/>
    <mergeCell ref="B46:G46"/>
    <mergeCell ref="B47:G47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37.5" zeroHeight="false" outlineLevelRow="0" outlineLevelCol="0"/>
  <cols>
    <col collapsed="false" customWidth="false" hidden="false" outlineLevel="0" max="1" min="1" style="270" width="11.42"/>
    <col collapsed="false" customWidth="true" hidden="false" outlineLevel="0" max="2" min="2" style="271" width="42.7"/>
    <col collapsed="false" customWidth="true" hidden="false" outlineLevel="0" max="3" min="3" style="271" width="7.7"/>
    <col collapsed="false" customWidth="true" hidden="false" outlineLevel="0" max="4" min="4" style="271" width="85.56"/>
    <col collapsed="false" customWidth="true" hidden="false" outlineLevel="0" max="5" min="5" style="332" width="14.14"/>
    <col collapsed="false" customWidth="true" hidden="false" outlineLevel="0" max="6" min="6" style="333" width="14.14"/>
    <col collapsed="false" customWidth="true" hidden="false" outlineLevel="0" max="7" min="7" style="333" width="15.56"/>
    <col collapsed="false" customWidth="false" hidden="false" outlineLevel="0" max="8" min="8" style="261" width="11.42"/>
    <col collapsed="false" customWidth="false" hidden="false" outlineLevel="0" max="257" min="9" style="270" width="11.42"/>
  </cols>
  <sheetData>
    <row r="1" customFormat="false" ht="15.75" hidden="false" customHeight="true" outlineLevel="0" collapsed="false">
      <c r="A1" s="27" t="s">
        <v>45</v>
      </c>
      <c r="B1" s="334"/>
      <c r="C1" s="334"/>
      <c r="D1" s="334"/>
      <c r="E1" s="335"/>
      <c r="F1" s="270"/>
      <c r="G1" s="270"/>
    </row>
    <row r="2" customFormat="false" ht="12.75" hidden="false" customHeight="true" outlineLevel="0" collapsed="false">
      <c r="B2" s="332"/>
      <c r="C2" s="332"/>
      <c r="D2" s="332"/>
      <c r="F2" s="332"/>
      <c r="G2" s="332"/>
    </row>
    <row r="3" customFormat="false" ht="14.25" hidden="false" customHeight="true" outlineLevel="0" collapsed="false">
      <c r="B3" s="336" t="s">
        <v>315</v>
      </c>
      <c r="C3" s="336"/>
      <c r="D3" s="336"/>
      <c r="E3" s="336"/>
      <c r="F3" s="336"/>
      <c r="G3" s="336"/>
    </row>
    <row r="4" customFormat="false" ht="14.25" hidden="false" customHeight="true" outlineLevel="0" collapsed="false">
      <c r="B4" s="336" t="s">
        <v>316</v>
      </c>
      <c r="C4" s="336"/>
      <c r="D4" s="336"/>
      <c r="E4" s="336"/>
      <c r="F4" s="336"/>
      <c r="G4" s="336"/>
    </row>
    <row r="5" customFormat="false" ht="25.5" hidden="false" customHeight="true" outlineLevel="0" collapsed="false">
      <c r="A5" s="335"/>
      <c r="B5" s="337" t="s">
        <v>317</v>
      </c>
      <c r="C5" s="337" t="s">
        <v>318</v>
      </c>
      <c r="D5" s="337" t="s">
        <v>319</v>
      </c>
      <c r="E5" s="337" t="s">
        <v>320</v>
      </c>
      <c r="F5" s="337" t="s">
        <v>321</v>
      </c>
      <c r="G5" s="337" t="s">
        <v>322</v>
      </c>
    </row>
    <row r="6" s="345" customFormat="true" ht="45.75" hidden="false" customHeight="true" outlineLevel="0" collapsed="false">
      <c r="A6" s="338"/>
      <c r="B6" s="339" t="s">
        <v>323</v>
      </c>
      <c r="C6" s="340" t="s">
        <v>324</v>
      </c>
      <c r="D6" s="340" t="s">
        <v>325</v>
      </c>
      <c r="E6" s="341" t="s">
        <v>326</v>
      </c>
      <c r="F6" s="262" t="n">
        <v>1.19</v>
      </c>
      <c r="G6" s="342" t="n">
        <v>119.4</v>
      </c>
      <c r="H6" s="343"/>
      <c r="I6" s="262"/>
      <c r="J6" s="342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4"/>
      <c r="FT6" s="344"/>
      <c r="FU6" s="344"/>
      <c r="FV6" s="344"/>
      <c r="FW6" s="344"/>
      <c r="FX6" s="344"/>
      <c r="FY6" s="344"/>
      <c r="FZ6" s="344"/>
      <c r="GA6" s="344"/>
      <c r="GB6" s="344"/>
      <c r="GC6" s="344"/>
      <c r="GD6" s="344"/>
      <c r="GE6" s="344"/>
      <c r="GF6" s="344"/>
      <c r="GG6" s="344"/>
      <c r="GH6" s="344"/>
      <c r="GI6" s="344"/>
      <c r="GJ6" s="344"/>
      <c r="GK6" s="344"/>
      <c r="GL6" s="344"/>
      <c r="GM6" s="344"/>
      <c r="GN6" s="344"/>
      <c r="GO6" s="344"/>
      <c r="GP6" s="344"/>
      <c r="GQ6" s="344"/>
      <c r="GR6" s="344"/>
      <c r="GS6" s="344"/>
      <c r="GT6" s="344"/>
      <c r="GU6" s="344"/>
      <c r="GV6" s="344"/>
      <c r="GW6" s="344"/>
      <c r="GX6" s="344"/>
      <c r="GY6" s="344"/>
      <c r="GZ6" s="344"/>
      <c r="HA6" s="344"/>
      <c r="HB6" s="344"/>
      <c r="HC6" s="344"/>
      <c r="HD6" s="344"/>
      <c r="HE6" s="344"/>
      <c r="HF6" s="344"/>
      <c r="HG6" s="344"/>
      <c r="HH6" s="344"/>
      <c r="HI6" s="344"/>
      <c r="HJ6" s="344"/>
      <c r="HK6" s="344"/>
      <c r="HL6" s="344"/>
      <c r="HM6" s="344"/>
      <c r="HN6" s="344"/>
      <c r="HO6" s="344"/>
      <c r="HP6" s="344"/>
      <c r="HQ6" s="344"/>
      <c r="HR6" s="344"/>
      <c r="HS6" s="344"/>
      <c r="HT6" s="344"/>
      <c r="HU6" s="344"/>
      <c r="HV6" s="344"/>
      <c r="HW6" s="344"/>
      <c r="HX6" s="344"/>
      <c r="HY6" s="344"/>
      <c r="HZ6" s="344"/>
      <c r="IA6" s="344"/>
      <c r="IB6" s="344"/>
      <c r="IC6" s="344"/>
    </row>
    <row r="7" s="344" customFormat="true" ht="43.5" hidden="false" customHeight="true" outlineLevel="0" collapsed="false">
      <c r="A7" s="346"/>
      <c r="B7" s="339" t="s">
        <v>327</v>
      </c>
      <c r="C7" s="340" t="s">
        <v>324</v>
      </c>
      <c r="D7" s="340" t="s">
        <v>328</v>
      </c>
      <c r="E7" s="341" t="s">
        <v>326</v>
      </c>
      <c r="F7" s="262" t="n">
        <v>0.88</v>
      </c>
      <c r="G7" s="342" t="n">
        <v>88.2</v>
      </c>
      <c r="H7" s="343"/>
      <c r="I7" s="262"/>
      <c r="J7" s="342"/>
    </row>
    <row r="8" s="344" customFormat="true" ht="36.75" hidden="false" customHeight="true" outlineLevel="0" collapsed="false">
      <c r="A8" s="346"/>
      <c r="B8" s="339" t="s">
        <v>329</v>
      </c>
      <c r="C8" s="340" t="s">
        <v>324</v>
      </c>
      <c r="D8" s="340" t="s">
        <v>330</v>
      </c>
      <c r="E8" s="341" t="s">
        <v>326</v>
      </c>
      <c r="F8" s="262" t="n">
        <v>0.71</v>
      </c>
      <c r="G8" s="342" t="n">
        <v>71</v>
      </c>
      <c r="H8" s="343"/>
      <c r="I8" s="262"/>
      <c r="J8" s="342"/>
    </row>
    <row r="9" s="344" customFormat="true" ht="31.5" hidden="false" customHeight="true" outlineLevel="0" collapsed="false">
      <c r="A9" s="346"/>
      <c r="B9" s="339" t="s">
        <v>331</v>
      </c>
      <c r="C9" s="340" t="s">
        <v>324</v>
      </c>
      <c r="D9" s="340" t="s">
        <v>332</v>
      </c>
      <c r="E9" s="341" t="s">
        <v>326</v>
      </c>
      <c r="F9" s="262" t="n">
        <v>1</v>
      </c>
      <c r="G9" s="342" t="n">
        <v>100</v>
      </c>
      <c r="H9" s="343"/>
      <c r="I9" s="262"/>
      <c r="J9" s="342"/>
    </row>
    <row r="10" s="344" customFormat="true" ht="44.25" hidden="false" customHeight="true" outlineLevel="0" collapsed="false">
      <c r="A10" s="346"/>
      <c r="B10" s="339" t="s">
        <v>333</v>
      </c>
      <c r="C10" s="340" t="s">
        <v>324</v>
      </c>
      <c r="D10" s="340" t="s">
        <v>334</v>
      </c>
      <c r="E10" s="341" t="s">
        <v>335</v>
      </c>
      <c r="F10" s="262" t="n">
        <v>0.81</v>
      </c>
      <c r="G10" s="342" t="n">
        <v>123.8</v>
      </c>
      <c r="H10" s="343"/>
      <c r="I10" s="262"/>
      <c r="J10" s="342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</row>
    <row r="11" s="347" customFormat="true" ht="43.5" hidden="false" customHeight="true" outlineLevel="0" collapsed="false">
      <c r="A11" s="335"/>
      <c r="B11" s="339" t="s">
        <v>336</v>
      </c>
      <c r="C11" s="340" t="s">
        <v>324</v>
      </c>
      <c r="D11" s="340" t="s">
        <v>337</v>
      </c>
      <c r="E11" s="341" t="s">
        <v>338</v>
      </c>
      <c r="F11" s="262" t="n">
        <v>1.03</v>
      </c>
      <c r="G11" s="342" t="n">
        <v>97</v>
      </c>
      <c r="H11" s="343"/>
      <c r="I11" s="262"/>
      <c r="J11" s="342"/>
    </row>
    <row r="12" s="347" customFormat="true" ht="41.25" hidden="false" customHeight="true" outlineLevel="0" collapsed="false">
      <c r="A12" s="335"/>
      <c r="B12" s="339" t="s">
        <v>339</v>
      </c>
      <c r="C12" s="340" t="s">
        <v>324</v>
      </c>
      <c r="D12" s="340" t="s">
        <v>340</v>
      </c>
      <c r="E12" s="341" t="s">
        <v>338</v>
      </c>
      <c r="F12" s="262" t="n">
        <v>0.52</v>
      </c>
      <c r="G12" s="342" t="n">
        <v>193.8</v>
      </c>
      <c r="H12" s="343"/>
      <c r="I12" s="262"/>
      <c r="J12" s="342"/>
    </row>
    <row r="13" s="351" customFormat="true" ht="13.5" hidden="false" customHeight="true" outlineLevel="0" collapsed="false">
      <c r="A13" s="348"/>
      <c r="B13" s="349" t="s">
        <v>341</v>
      </c>
      <c r="C13" s="339"/>
      <c r="D13" s="339"/>
      <c r="E13" s="341"/>
      <c r="F13" s="341"/>
      <c r="G13" s="341"/>
      <c r="H13" s="350"/>
      <c r="I13" s="262"/>
      <c r="J13" s="342"/>
    </row>
    <row r="14" customFormat="false" ht="14.25" hidden="false" customHeight="true" outlineLevel="0" collapsed="false">
      <c r="A14" s="335"/>
      <c r="B14" s="352" t="s">
        <v>342</v>
      </c>
      <c r="C14" s="353"/>
      <c r="D14" s="353"/>
      <c r="E14" s="270"/>
      <c r="F14" s="270"/>
      <c r="G14" s="354"/>
      <c r="H14" s="350"/>
      <c r="I14" s="262"/>
      <c r="J14" s="342"/>
    </row>
    <row r="15" customFormat="false" ht="12.75" hidden="false" customHeight="true" outlineLevel="0" collapsed="false">
      <c r="A15" s="335"/>
      <c r="B15" s="355" t="s">
        <v>343</v>
      </c>
      <c r="C15" s="356"/>
      <c r="D15" s="356"/>
      <c r="E15" s="356"/>
      <c r="F15" s="356"/>
      <c r="G15" s="356"/>
      <c r="H15" s="350"/>
      <c r="I15" s="262"/>
      <c r="J15" s="342"/>
    </row>
    <row r="16" customFormat="false" ht="12.75" hidden="false" customHeight="true" outlineLevel="0" collapsed="false">
      <c r="A16" s="335"/>
      <c r="B16" s="355" t="s">
        <v>344</v>
      </c>
      <c r="C16" s="356"/>
      <c r="D16" s="356"/>
      <c r="E16" s="356"/>
      <c r="F16" s="356"/>
      <c r="G16" s="356"/>
      <c r="H16" s="350"/>
      <c r="I16" s="262"/>
      <c r="J16" s="342"/>
    </row>
    <row r="17" customFormat="false" ht="12.75" hidden="false" customHeight="true" outlineLevel="0" collapsed="false">
      <c r="A17" s="335"/>
      <c r="B17" s="355" t="s">
        <v>345</v>
      </c>
      <c r="C17" s="356"/>
      <c r="D17" s="356"/>
      <c r="E17" s="356"/>
      <c r="F17" s="356"/>
      <c r="G17" s="356"/>
      <c r="I17" s="262"/>
      <c r="J17" s="342"/>
    </row>
    <row r="18" customFormat="false" ht="12.75" hidden="false" customHeight="true" outlineLevel="0" collapsed="false">
      <c r="A18" s="335"/>
      <c r="B18" s="357" t="s">
        <v>346</v>
      </c>
      <c r="C18" s="356"/>
      <c r="D18" s="356"/>
      <c r="E18" s="356"/>
      <c r="F18" s="356"/>
      <c r="G18" s="356"/>
      <c r="I18" s="262"/>
      <c r="J18" s="342"/>
    </row>
    <row r="19" customFormat="false" ht="12.75" hidden="false" customHeight="true" outlineLevel="0" collapsed="false">
      <c r="A19" s="335"/>
      <c r="B19" s="358" t="s">
        <v>347</v>
      </c>
      <c r="C19" s="356"/>
      <c r="D19" s="356"/>
      <c r="E19" s="356"/>
      <c r="F19" s="356"/>
      <c r="G19" s="356"/>
      <c r="I19" s="262"/>
      <c r="J19" s="342"/>
    </row>
    <row r="20" customFormat="false" ht="12.75" hidden="false" customHeight="true" outlineLevel="0" collapsed="false">
      <c r="H20" s="263"/>
      <c r="I20" s="262"/>
      <c r="J20" s="342"/>
    </row>
    <row r="21" customFormat="false" ht="12.75" hidden="false" customHeight="true" outlineLevel="0" collapsed="false">
      <c r="I21" s="262"/>
      <c r="J21" s="342"/>
    </row>
    <row r="22" customFormat="false" ht="12.75" hidden="false" customHeight="true" outlineLevel="0" collapsed="false">
      <c r="B22" s="359"/>
      <c r="C22" s="359"/>
      <c r="D22" s="359"/>
      <c r="I22" s="262"/>
      <c r="J22" s="342"/>
    </row>
    <row r="23" customFormat="false" ht="37.5" hidden="false" customHeight="true" outlineLevel="0" collapsed="false">
      <c r="I23" s="262"/>
      <c r="J23" s="342"/>
    </row>
    <row r="24" customFormat="false" ht="37.5" hidden="false" customHeight="true" outlineLevel="0" collapsed="false">
      <c r="I24" s="262"/>
      <c r="J24" s="342"/>
    </row>
    <row r="25" customFormat="false" ht="37.5" hidden="false" customHeight="true" outlineLevel="0" collapsed="false">
      <c r="I25" s="262"/>
      <c r="J25" s="342"/>
    </row>
    <row r="26" customFormat="false" ht="37.5" hidden="false" customHeight="true" outlineLevel="0" collapsed="false">
      <c r="I26" s="262"/>
      <c r="J26" s="342"/>
    </row>
    <row r="27" customFormat="false" ht="37.5" hidden="false" customHeight="true" outlineLevel="0" collapsed="false">
      <c r="I27" s="262"/>
      <c r="J27" s="342"/>
    </row>
    <row r="28" customFormat="false" ht="37.5" hidden="false" customHeight="true" outlineLevel="0" collapsed="false">
      <c r="I28" s="360"/>
      <c r="J28" s="361"/>
    </row>
    <row r="29" customFormat="false" ht="37.5" hidden="false" customHeight="true" outlineLevel="0" collapsed="false">
      <c r="I29" s="362"/>
      <c r="J29" s="363"/>
    </row>
    <row r="30" customFormat="false" ht="37.5" hidden="false" customHeight="true" outlineLevel="0" collapsed="false">
      <c r="I30" s="262"/>
      <c r="J30" s="342"/>
    </row>
    <row r="31" customFormat="false" ht="37.5" hidden="false" customHeight="true" outlineLevel="0" collapsed="false">
      <c r="I31" s="262"/>
      <c r="J31" s="342"/>
    </row>
    <row r="32" customFormat="false" ht="37.5" hidden="false" customHeight="true" outlineLevel="0" collapsed="false">
      <c r="I32" s="262"/>
      <c r="J32" s="342"/>
    </row>
    <row r="51" customFormat="false" ht="37.5" hidden="false" customHeight="true" outlineLevel="0" collapsed="false">
      <c r="F51" s="364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7.5" zeroHeight="false" outlineLevelRow="0" outlineLevelCol="0"/>
  <cols>
    <col collapsed="false" customWidth="true" hidden="false" outlineLevel="0" max="1" min="1" style="270" width="4.41"/>
    <col collapsed="false" customWidth="true" hidden="false" outlineLevel="0" max="2" min="2" style="271" width="98.28"/>
    <col collapsed="false" customWidth="true" hidden="false" outlineLevel="0" max="3" min="3" style="332" width="31.99"/>
    <col collapsed="false" customWidth="true" hidden="false" outlineLevel="0" max="5" min="4" style="333" width="14.14"/>
    <col collapsed="false" customWidth="true" hidden="false" outlineLevel="0" max="6" min="6" style="333" width="15.13"/>
    <col collapsed="false" customWidth="false" hidden="false" outlineLevel="0" max="257" min="7" style="270" width="11.42"/>
  </cols>
  <sheetData>
    <row r="1" customFormat="false" ht="15.75" hidden="false" customHeight="true" outlineLevel="0" collapsed="false">
      <c r="A1" s="27" t="s">
        <v>45</v>
      </c>
      <c r="B1" s="334"/>
      <c r="C1" s="335"/>
      <c r="D1" s="270"/>
      <c r="E1" s="270"/>
      <c r="F1" s="270"/>
    </row>
    <row r="2" customFormat="false" ht="12.75" hidden="false" customHeight="true" outlineLevel="0" collapsed="false">
      <c r="B2" s="332"/>
      <c r="D2" s="332"/>
      <c r="E2" s="332"/>
      <c r="F2" s="332"/>
    </row>
    <row r="3" customFormat="false" ht="14.25" hidden="false" customHeight="true" outlineLevel="0" collapsed="false">
      <c r="B3" s="336" t="s">
        <v>348</v>
      </c>
      <c r="C3" s="336"/>
      <c r="D3" s="336"/>
      <c r="E3" s="336"/>
      <c r="F3" s="336"/>
    </row>
    <row r="4" customFormat="false" ht="14.25" hidden="false" customHeight="true" outlineLevel="0" collapsed="false">
      <c r="B4" s="336" t="s">
        <v>316</v>
      </c>
      <c r="C4" s="336"/>
      <c r="D4" s="336"/>
      <c r="E4" s="336"/>
      <c r="F4" s="336"/>
    </row>
    <row r="5" customFormat="false" ht="25.5" hidden="false" customHeight="true" outlineLevel="0" collapsed="false">
      <c r="A5" s="335"/>
      <c r="B5" s="337" t="s">
        <v>317</v>
      </c>
      <c r="C5" s="337" t="s">
        <v>349</v>
      </c>
      <c r="D5" s="337" t="s">
        <v>350</v>
      </c>
      <c r="E5" s="337" t="s">
        <v>351</v>
      </c>
      <c r="F5" s="337" t="s">
        <v>352</v>
      </c>
    </row>
    <row r="6" s="345" customFormat="true" ht="15.75" hidden="false" customHeight="true" outlineLevel="0" collapsed="false">
      <c r="A6" s="338"/>
      <c r="B6" s="339" t="s">
        <v>353</v>
      </c>
      <c r="C6" s="341" t="s">
        <v>113</v>
      </c>
      <c r="D6" s="342" t="n">
        <v>61.4035087719298</v>
      </c>
      <c r="E6" s="342" t="n">
        <v>70.5882352941177</v>
      </c>
      <c r="F6" s="342" t="n">
        <v>114.983713355049</v>
      </c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4"/>
      <c r="FT6" s="344"/>
      <c r="FU6" s="344"/>
      <c r="FV6" s="344"/>
      <c r="FW6" s="344"/>
      <c r="FX6" s="344"/>
      <c r="FY6" s="344"/>
      <c r="FZ6" s="344"/>
      <c r="GA6" s="344"/>
      <c r="GB6" s="344"/>
      <c r="GC6" s="344"/>
      <c r="GD6" s="344"/>
      <c r="GE6" s="344"/>
      <c r="GF6" s="344"/>
      <c r="GG6" s="344"/>
      <c r="GH6" s="344"/>
      <c r="GI6" s="344"/>
      <c r="GJ6" s="344"/>
      <c r="GK6" s="344"/>
      <c r="GL6" s="344"/>
      <c r="GM6" s="344"/>
      <c r="GN6" s="344"/>
      <c r="GO6" s="344"/>
      <c r="GP6" s="344"/>
      <c r="GQ6" s="344"/>
      <c r="GR6" s="344"/>
      <c r="GS6" s="344"/>
      <c r="GT6" s="344"/>
      <c r="GU6" s="344"/>
      <c r="GV6" s="344"/>
      <c r="GW6" s="344"/>
      <c r="GX6" s="344"/>
      <c r="GY6" s="344"/>
      <c r="GZ6" s="344"/>
      <c r="HA6" s="344"/>
      <c r="HB6" s="344"/>
      <c r="HC6" s="344"/>
      <c r="HD6" s="344"/>
      <c r="HE6" s="344"/>
      <c r="HF6" s="344"/>
      <c r="HG6" s="344"/>
      <c r="HH6" s="344"/>
      <c r="HI6" s="344"/>
      <c r="HJ6" s="344"/>
      <c r="HK6" s="344"/>
      <c r="HL6" s="344"/>
      <c r="HM6" s="344"/>
      <c r="HN6" s="344"/>
      <c r="HO6" s="344"/>
      <c r="HP6" s="344"/>
      <c r="HQ6" s="344"/>
      <c r="HR6" s="344"/>
      <c r="HS6" s="344"/>
      <c r="HT6" s="344"/>
      <c r="HU6" s="344"/>
      <c r="HV6" s="344"/>
      <c r="HW6" s="344"/>
      <c r="HX6" s="344"/>
      <c r="HY6" s="344"/>
      <c r="HZ6" s="344"/>
      <c r="IA6" s="344"/>
    </row>
    <row r="7" s="344" customFormat="true" ht="15.75" hidden="false" customHeight="true" outlineLevel="0" collapsed="false">
      <c r="A7" s="346"/>
      <c r="B7" s="339" t="s">
        <v>354</v>
      </c>
      <c r="C7" s="341" t="s">
        <v>113</v>
      </c>
      <c r="D7" s="342" t="n">
        <v>75.0083752093802</v>
      </c>
      <c r="E7" s="342" t="n">
        <v>67.8066037735849</v>
      </c>
      <c r="F7" s="342" t="n">
        <v>90.4</v>
      </c>
    </row>
    <row r="8" s="344" customFormat="true" ht="15.75" hidden="false" customHeight="true" outlineLevel="0" collapsed="false">
      <c r="A8" s="346"/>
      <c r="B8" s="339" t="s">
        <v>355</v>
      </c>
      <c r="C8" s="341" t="s">
        <v>113</v>
      </c>
      <c r="D8" s="342" t="n">
        <v>67</v>
      </c>
      <c r="E8" s="342" t="n">
        <v>74.8251748251748</v>
      </c>
      <c r="F8" s="342" t="n">
        <v>111.641791044776</v>
      </c>
    </row>
    <row r="9" s="344" customFormat="true" ht="15.75" hidden="false" customHeight="true" outlineLevel="0" collapsed="false">
      <c r="A9" s="346"/>
      <c r="B9" s="339" t="s">
        <v>356</v>
      </c>
      <c r="C9" s="341" t="s">
        <v>82</v>
      </c>
      <c r="D9" s="342" t="n">
        <v>7152.60000048436</v>
      </c>
      <c r="E9" s="342" t="n">
        <v>4118</v>
      </c>
      <c r="F9" s="342" t="n">
        <v>57.5734697872102</v>
      </c>
    </row>
    <row r="10" s="344" customFormat="true" ht="15.75" hidden="false" customHeight="true" outlineLevel="0" collapsed="false">
      <c r="A10" s="346"/>
      <c r="B10" s="339" t="s">
        <v>357</v>
      </c>
      <c r="C10" s="341" t="s">
        <v>82</v>
      </c>
      <c r="D10" s="342" t="n">
        <v>12418.552458</v>
      </c>
      <c r="E10" s="342" t="n">
        <v>7875.492</v>
      </c>
      <c r="F10" s="342" t="n">
        <v>63.4169713172177</v>
      </c>
      <c r="I10" s="108"/>
    </row>
    <row r="11" s="344" customFormat="true" ht="15.75" hidden="false" customHeight="true" outlineLevel="0" collapsed="false">
      <c r="A11" s="346"/>
      <c r="B11" s="339" t="s">
        <v>358</v>
      </c>
      <c r="C11" s="341" t="s">
        <v>82</v>
      </c>
      <c r="D11" s="342" t="n">
        <v>3000</v>
      </c>
      <c r="E11" s="342" t="n">
        <v>3991.9497568</v>
      </c>
      <c r="F11" s="342" t="n">
        <v>133.063333333333</v>
      </c>
    </row>
    <row r="12" s="344" customFormat="true" ht="15.75" hidden="false" customHeight="true" outlineLevel="0" collapsed="false">
      <c r="A12" s="346"/>
      <c r="B12" s="339" t="s">
        <v>359</v>
      </c>
      <c r="C12" s="341" t="s">
        <v>82</v>
      </c>
      <c r="D12" s="342" t="n">
        <v>7512.45754074106</v>
      </c>
      <c r="E12" s="342" t="n">
        <v>6689.60623642</v>
      </c>
      <c r="F12" s="342" t="n">
        <v>89.0462562396007</v>
      </c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</row>
    <row r="13" s="347" customFormat="true" ht="15.75" hidden="false" customHeight="true" outlineLevel="0" collapsed="false">
      <c r="A13" s="335"/>
      <c r="B13" s="339" t="s">
        <v>360</v>
      </c>
      <c r="C13" s="341" t="s">
        <v>113</v>
      </c>
      <c r="D13" s="342" t="n">
        <v>30.9</v>
      </c>
      <c r="E13" s="342" t="n">
        <v>33.1</v>
      </c>
      <c r="F13" s="342" t="n">
        <v>93.3534743202417</v>
      </c>
    </row>
    <row r="14" s="347" customFormat="true" ht="15.75" hidden="false" customHeight="true" outlineLevel="0" collapsed="false">
      <c r="A14" s="335"/>
      <c r="B14" s="339" t="s">
        <v>361</v>
      </c>
      <c r="C14" s="341" t="s">
        <v>362</v>
      </c>
      <c r="D14" s="262" t="n">
        <v>9.15</v>
      </c>
      <c r="E14" s="262" t="n">
        <v>8.9</v>
      </c>
      <c r="F14" s="342" t="n">
        <v>97.2677595628415</v>
      </c>
    </row>
    <row r="15" s="347" customFormat="true" ht="15.75" hidden="false" customHeight="true" outlineLevel="0" collapsed="false">
      <c r="A15" s="335"/>
      <c r="B15" s="339" t="s">
        <v>363</v>
      </c>
      <c r="C15" s="341" t="s">
        <v>235</v>
      </c>
      <c r="D15" s="365" t="n">
        <v>0.72</v>
      </c>
      <c r="E15" s="365" t="n">
        <v>0.65</v>
      </c>
      <c r="F15" s="342" t="n">
        <v>110.8</v>
      </c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/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/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FF15" s="351"/>
      <c r="FG15" s="351"/>
      <c r="FH15" s="351"/>
      <c r="FI15" s="351"/>
      <c r="FJ15" s="351"/>
      <c r="FK15" s="351"/>
      <c r="FL15" s="351"/>
      <c r="FM15" s="351"/>
      <c r="FN15" s="351"/>
      <c r="FO15" s="351"/>
      <c r="FP15" s="351"/>
      <c r="FQ15" s="351"/>
      <c r="FR15" s="351"/>
      <c r="FS15" s="351"/>
      <c r="FT15" s="351"/>
      <c r="FU15" s="351"/>
      <c r="FV15" s="351"/>
      <c r="FW15" s="351"/>
      <c r="FX15" s="351"/>
      <c r="FY15" s="351"/>
      <c r="FZ15" s="351"/>
      <c r="GA15" s="351"/>
      <c r="GB15" s="351"/>
      <c r="GC15" s="351"/>
      <c r="GD15" s="351"/>
      <c r="GE15" s="351"/>
      <c r="GF15" s="351"/>
      <c r="GG15" s="351"/>
      <c r="GH15" s="351"/>
      <c r="GI15" s="351"/>
      <c r="GJ15" s="351"/>
      <c r="GK15" s="351"/>
      <c r="GL15" s="351"/>
      <c r="GM15" s="351"/>
      <c r="GN15" s="351"/>
      <c r="GO15" s="351"/>
      <c r="GP15" s="351"/>
      <c r="GQ15" s="351"/>
      <c r="GR15" s="351"/>
      <c r="GS15" s="351"/>
      <c r="GT15" s="351"/>
      <c r="GU15" s="351"/>
      <c r="GV15" s="351"/>
      <c r="GW15" s="351"/>
      <c r="GX15" s="351"/>
      <c r="GY15" s="351"/>
      <c r="GZ15" s="351"/>
      <c r="HA15" s="351"/>
      <c r="HB15" s="351"/>
      <c r="HC15" s="351"/>
      <c r="HD15" s="351"/>
      <c r="HE15" s="351"/>
      <c r="HF15" s="351"/>
      <c r="HG15" s="351"/>
      <c r="HH15" s="351"/>
      <c r="HI15" s="351"/>
      <c r="HJ15" s="351"/>
      <c r="HK15" s="351"/>
      <c r="HL15" s="351"/>
      <c r="HM15" s="351"/>
      <c r="HN15" s="351"/>
      <c r="HO15" s="351"/>
      <c r="HP15" s="351"/>
      <c r="HQ15" s="351"/>
      <c r="HR15" s="351"/>
      <c r="HS15" s="351"/>
      <c r="HT15" s="351"/>
      <c r="HU15" s="351"/>
      <c r="HV15" s="351"/>
      <c r="HW15" s="351"/>
      <c r="HX15" s="351"/>
      <c r="HY15" s="351"/>
      <c r="HZ15" s="351"/>
      <c r="IA15" s="351"/>
    </row>
    <row r="16" s="347" customFormat="true" ht="15.75" hidden="false" customHeight="true" outlineLevel="0" collapsed="false">
      <c r="A16" s="335"/>
      <c r="B16" s="339" t="s">
        <v>364</v>
      </c>
      <c r="C16" s="341" t="s">
        <v>235</v>
      </c>
      <c r="D16" s="342" t="n">
        <v>0.475951209069083</v>
      </c>
      <c r="E16" s="342" t="n">
        <v>0.471644648933206</v>
      </c>
      <c r="F16" s="342" t="n">
        <v>100.847457627119</v>
      </c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1"/>
      <c r="CO16" s="351"/>
      <c r="CP16" s="351"/>
      <c r="CQ16" s="351"/>
      <c r="CR16" s="351"/>
      <c r="CS16" s="351"/>
      <c r="CT16" s="351"/>
      <c r="CU16" s="351"/>
      <c r="CV16" s="351"/>
      <c r="CW16" s="351"/>
      <c r="CX16" s="351"/>
      <c r="CY16" s="351"/>
      <c r="CZ16" s="351"/>
      <c r="DA16" s="351"/>
      <c r="DB16" s="351"/>
      <c r="DC16" s="351"/>
      <c r="DD16" s="351"/>
      <c r="DE16" s="351"/>
      <c r="DF16" s="351"/>
      <c r="DG16" s="351"/>
      <c r="DH16" s="351"/>
      <c r="DI16" s="351"/>
      <c r="DJ16" s="351"/>
      <c r="DK16" s="351"/>
      <c r="DL16" s="351"/>
      <c r="DM16" s="351"/>
      <c r="DN16" s="351"/>
      <c r="DO16" s="351"/>
      <c r="DP16" s="351"/>
      <c r="DQ16" s="351"/>
      <c r="DR16" s="351"/>
      <c r="DS16" s="351"/>
      <c r="DT16" s="351"/>
      <c r="DU16" s="351"/>
      <c r="DV16" s="351"/>
      <c r="DW16" s="351"/>
      <c r="DX16" s="351"/>
      <c r="DY16" s="351"/>
      <c r="DZ16" s="351"/>
      <c r="EA16" s="351"/>
      <c r="EB16" s="351"/>
      <c r="EC16" s="351"/>
      <c r="ED16" s="351"/>
      <c r="EE16" s="351"/>
      <c r="EF16" s="351"/>
      <c r="EG16" s="351"/>
      <c r="EH16" s="351"/>
      <c r="EI16" s="351"/>
      <c r="EJ16" s="351"/>
      <c r="EK16" s="351"/>
      <c r="EL16" s="351"/>
      <c r="EM16" s="351"/>
      <c r="EN16" s="351"/>
      <c r="EO16" s="351"/>
      <c r="EP16" s="351"/>
      <c r="EQ16" s="351"/>
      <c r="ER16" s="351"/>
      <c r="ES16" s="351"/>
      <c r="ET16" s="351"/>
      <c r="EU16" s="351"/>
      <c r="EV16" s="351"/>
      <c r="EW16" s="351"/>
      <c r="EX16" s="351"/>
      <c r="EY16" s="351"/>
      <c r="EZ16" s="351"/>
      <c r="FA16" s="351"/>
      <c r="FB16" s="351"/>
      <c r="FC16" s="351"/>
      <c r="FD16" s="351"/>
      <c r="FE16" s="351"/>
      <c r="FF16" s="351"/>
      <c r="FG16" s="351"/>
      <c r="FH16" s="351"/>
      <c r="FI16" s="351"/>
      <c r="FJ16" s="351"/>
      <c r="FK16" s="351"/>
      <c r="FL16" s="351"/>
      <c r="FM16" s="351"/>
      <c r="FN16" s="351"/>
      <c r="FO16" s="351"/>
      <c r="FP16" s="351"/>
      <c r="FQ16" s="351"/>
      <c r="FR16" s="351"/>
      <c r="FS16" s="351"/>
      <c r="FT16" s="351"/>
      <c r="FU16" s="351"/>
      <c r="FV16" s="351"/>
      <c r="FW16" s="351"/>
      <c r="FX16" s="351"/>
      <c r="FY16" s="351"/>
      <c r="FZ16" s="351"/>
      <c r="GA16" s="351"/>
      <c r="GB16" s="351"/>
      <c r="GC16" s="351"/>
      <c r="GD16" s="351"/>
      <c r="GE16" s="351"/>
      <c r="GF16" s="351"/>
      <c r="GG16" s="351"/>
      <c r="GH16" s="351"/>
      <c r="GI16" s="351"/>
      <c r="GJ16" s="351"/>
      <c r="GK16" s="351"/>
      <c r="GL16" s="351"/>
      <c r="GM16" s="351"/>
      <c r="GN16" s="351"/>
      <c r="GO16" s="351"/>
      <c r="GP16" s="351"/>
      <c r="GQ16" s="351"/>
      <c r="GR16" s="351"/>
      <c r="GS16" s="351"/>
      <c r="GT16" s="351"/>
      <c r="GU16" s="351"/>
      <c r="GV16" s="351"/>
      <c r="GW16" s="351"/>
      <c r="GX16" s="351"/>
      <c r="GY16" s="351"/>
      <c r="GZ16" s="351"/>
      <c r="HA16" s="351"/>
      <c r="HB16" s="351"/>
      <c r="HC16" s="351"/>
      <c r="HD16" s="351"/>
      <c r="HE16" s="351"/>
      <c r="HF16" s="351"/>
      <c r="HG16" s="351"/>
      <c r="HH16" s="351"/>
      <c r="HI16" s="351"/>
      <c r="HJ16" s="351"/>
      <c r="HK16" s="351"/>
      <c r="HL16" s="351"/>
      <c r="HM16" s="351"/>
      <c r="HN16" s="351"/>
      <c r="HO16" s="351"/>
      <c r="HP16" s="351"/>
      <c r="HQ16" s="351"/>
      <c r="HR16" s="351"/>
      <c r="HS16" s="351"/>
      <c r="HT16" s="351"/>
      <c r="HU16" s="351"/>
      <c r="HV16" s="351"/>
      <c r="HW16" s="351"/>
      <c r="HX16" s="351"/>
      <c r="HY16" s="351"/>
      <c r="HZ16" s="351"/>
      <c r="IA16" s="351"/>
    </row>
    <row r="17" s="351" customFormat="true" ht="15.75" hidden="false" customHeight="true" outlineLevel="0" collapsed="false">
      <c r="A17" s="348"/>
      <c r="B17" s="339" t="s">
        <v>365</v>
      </c>
      <c r="C17" s="341" t="s">
        <v>82</v>
      </c>
      <c r="D17" s="342" t="n">
        <v>57.713326417057</v>
      </c>
      <c r="E17" s="342" t="n">
        <v>58.8169259857143</v>
      </c>
      <c r="F17" s="342" t="n">
        <v>101.906412478336</v>
      </c>
    </row>
    <row r="18" s="351" customFormat="true" ht="15.75" hidden="false" customHeight="true" outlineLevel="0" collapsed="false">
      <c r="A18" s="348"/>
      <c r="B18" s="339" t="s">
        <v>366</v>
      </c>
      <c r="C18" s="341" t="s">
        <v>367</v>
      </c>
      <c r="D18" s="342" t="n">
        <v>1373.75851996105</v>
      </c>
      <c r="E18" s="342" t="n">
        <v>942.517932489451</v>
      </c>
      <c r="F18" s="342" t="n">
        <v>68.6053282865046</v>
      </c>
    </row>
    <row r="19" s="351" customFormat="true" ht="24" hidden="false" customHeight="true" outlineLevel="0" collapsed="false">
      <c r="A19" s="348"/>
      <c r="B19" s="339" t="s">
        <v>368</v>
      </c>
      <c r="C19" s="341" t="s">
        <v>367</v>
      </c>
      <c r="D19" s="262" t="n">
        <v>4000</v>
      </c>
      <c r="E19" s="262" t="n">
        <v>4651.51515151515</v>
      </c>
      <c r="F19" s="342" t="n">
        <v>116.2875</v>
      </c>
    </row>
    <row r="20" s="351" customFormat="true" ht="15.75" hidden="false" customHeight="true" outlineLevel="0" collapsed="false">
      <c r="A20" s="348"/>
      <c r="B20" s="339" t="s">
        <v>369</v>
      </c>
      <c r="C20" s="341" t="s">
        <v>113</v>
      </c>
      <c r="D20" s="341" t="n">
        <v>1.03</v>
      </c>
      <c r="E20" s="341" t="n">
        <v>0.91</v>
      </c>
      <c r="F20" s="342" t="n">
        <v>88.3</v>
      </c>
    </row>
    <row r="21" s="351" customFormat="true" ht="15.75" hidden="false" customHeight="true" outlineLevel="0" collapsed="false">
      <c r="A21" s="348"/>
      <c r="B21" s="339" t="s">
        <v>370</v>
      </c>
      <c r="C21" s="341" t="s">
        <v>371</v>
      </c>
      <c r="D21" s="342" t="n">
        <v>875</v>
      </c>
      <c r="E21" s="262" t="n">
        <v>1048</v>
      </c>
      <c r="F21" s="342" t="n">
        <v>119.771428571429</v>
      </c>
    </row>
    <row r="22" s="351" customFormat="true" ht="15.75" hidden="false" customHeight="true" outlineLevel="0" collapsed="false">
      <c r="A22" s="348"/>
      <c r="B22" s="339" t="s">
        <v>372</v>
      </c>
      <c r="C22" s="341" t="s">
        <v>373</v>
      </c>
      <c r="D22" s="342" t="n">
        <v>8</v>
      </c>
      <c r="E22" s="262" t="n">
        <v>6.85</v>
      </c>
      <c r="F22" s="342" t="n">
        <v>116.788321167883</v>
      </c>
    </row>
    <row r="23" s="351" customFormat="true" ht="15.75" hidden="false" customHeight="true" outlineLevel="0" collapsed="false">
      <c r="A23" s="348"/>
      <c r="B23" s="339" t="s">
        <v>374</v>
      </c>
      <c r="C23" s="341" t="s">
        <v>362</v>
      </c>
      <c r="D23" s="342" t="n">
        <v>8.4</v>
      </c>
      <c r="E23" s="366" t="n">
        <v>8.3</v>
      </c>
      <c r="F23" s="342" t="n">
        <v>98.8095238095238</v>
      </c>
    </row>
    <row r="24" s="351" customFormat="true" ht="15.75" hidden="false" customHeight="true" outlineLevel="0" collapsed="false">
      <c r="A24" s="348"/>
      <c r="B24" s="339" t="s">
        <v>375</v>
      </c>
      <c r="C24" s="341" t="s">
        <v>362</v>
      </c>
      <c r="D24" s="342" t="n">
        <v>8.01</v>
      </c>
      <c r="E24" s="342" t="n">
        <v>7.7</v>
      </c>
      <c r="F24" s="342" t="n">
        <v>96.1298377028714</v>
      </c>
    </row>
    <row r="25" s="351" customFormat="true" ht="15.75" hidden="false" customHeight="true" outlineLevel="0" collapsed="false">
      <c r="A25" s="348"/>
      <c r="B25" s="339" t="s">
        <v>376</v>
      </c>
      <c r="C25" s="341" t="s">
        <v>113</v>
      </c>
      <c r="D25" s="367" t="n">
        <v>1.0796</v>
      </c>
      <c r="E25" s="367" t="n">
        <v>0.892733240139502</v>
      </c>
      <c r="F25" s="367" t="n">
        <v>82.4074074074074</v>
      </c>
    </row>
    <row r="26" s="351" customFormat="true" ht="15.75" hidden="false" customHeight="true" outlineLevel="0" collapsed="false">
      <c r="A26" s="348"/>
      <c r="B26" s="339" t="s">
        <v>377</v>
      </c>
      <c r="C26" s="341" t="s">
        <v>113</v>
      </c>
      <c r="D26" s="342" t="n">
        <v>55.5386949924128</v>
      </c>
      <c r="E26" s="342" t="n">
        <v>52.515625</v>
      </c>
      <c r="F26" s="342" t="n">
        <v>94.5945945945946</v>
      </c>
    </row>
    <row r="27" s="351" customFormat="true" ht="15.75" hidden="false" customHeight="true" outlineLevel="0" collapsed="false">
      <c r="A27" s="348"/>
      <c r="B27" s="339" t="s">
        <v>378</v>
      </c>
      <c r="C27" s="341" t="s">
        <v>113</v>
      </c>
      <c r="D27" s="342" t="n">
        <v>52.4835164835165</v>
      </c>
      <c r="E27" s="342" t="n">
        <v>49.2307692307692</v>
      </c>
      <c r="F27" s="342" t="n">
        <v>93.7142857142857</v>
      </c>
    </row>
    <row r="28" s="351" customFormat="true" ht="15.75" hidden="false" customHeight="true" outlineLevel="0" collapsed="false">
      <c r="A28" s="348"/>
      <c r="B28" s="339" t="s">
        <v>379</v>
      </c>
      <c r="C28" s="341" t="s">
        <v>82</v>
      </c>
      <c r="D28" s="342" t="n">
        <v>54.5</v>
      </c>
      <c r="E28" s="366" t="n">
        <v>63.8</v>
      </c>
      <c r="F28" s="342" t="n">
        <v>117.1</v>
      </c>
    </row>
    <row r="29" s="351" customFormat="true" ht="15.75" hidden="false" customHeight="true" outlineLevel="0" collapsed="false">
      <c r="A29" s="348"/>
      <c r="B29" s="339" t="s">
        <v>380</v>
      </c>
      <c r="C29" s="341" t="s">
        <v>113</v>
      </c>
      <c r="D29" s="342" t="n">
        <v>42.976094547408</v>
      </c>
      <c r="E29" s="262" t="n">
        <v>46.9251480883145</v>
      </c>
      <c r="F29" s="342" t="n">
        <v>109.06976744186</v>
      </c>
    </row>
    <row r="30" s="351" customFormat="true" ht="15.75" hidden="false" customHeight="true" outlineLevel="0" collapsed="false">
      <c r="A30" s="348"/>
      <c r="B30" s="339" t="s">
        <v>381</v>
      </c>
      <c r="C30" s="341" t="s">
        <v>382</v>
      </c>
      <c r="D30" s="342" t="n">
        <v>95</v>
      </c>
      <c r="E30" s="342" t="n">
        <v>90.95</v>
      </c>
      <c r="F30" s="342" t="n">
        <v>95.7894736842105</v>
      </c>
    </row>
    <row r="31" s="351" customFormat="true" ht="15.75" hidden="false" customHeight="true" outlineLevel="0" collapsed="false">
      <c r="A31" s="348"/>
      <c r="B31" s="339" t="s">
        <v>383</v>
      </c>
      <c r="C31" s="341" t="s">
        <v>382</v>
      </c>
      <c r="D31" s="341" t="n">
        <v>88</v>
      </c>
      <c r="E31" s="341" t="n">
        <v>87.63</v>
      </c>
      <c r="F31" s="342" t="n">
        <v>99.5454545454546</v>
      </c>
    </row>
    <row r="32" s="351" customFormat="true" ht="15.75" hidden="false" customHeight="true" outlineLevel="0" collapsed="false">
      <c r="A32" s="348"/>
      <c r="B32" s="339" t="s">
        <v>384</v>
      </c>
      <c r="C32" s="341" t="s">
        <v>382</v>
      </c>
      <c r="D32" s="341" t="n">
        <v>85</v>
      </c>
      <c r="E32" s="341" t="n">
        <v>85.5</v>
      </c>
      <c r="F32" s="342" t="n">
        <v>100.588235294118</v>
      </c>
    </row>
    <row r="33" s="351" customFormat="true" ht="12.75" hidden="false" customHeight="true" outlineLevel="0" collapsed="false">
      <c r="A33" s="348"/>
      <c r="B33" s="339"/>
      <c r="C33" s="341"/>
      <c r="D33" s="341"/>
      <c r="E33" s="341"/>
      <c r="F33" s="341"/>
    </row>
    <row r="34" s="351" customFormat="true" ht="13.5" hidden="false" customHeight="true" outlineLevel="0" collapsed="false">
      <c r="A34" s="348"/>
      <c r="B34" s="368" t="s">
        <v>341</v>
      </c>
      <c r="C34" s="369"/>
      <c r="D34" s="369"/>
      <c r="E34" s="369"/>
      <c r="F34" s="369"/>
    </row>
    <row r="35" s="351" customFormat="true" ht="12.75" hidden="false" customHeight="true" outlineLevel="0" collapsed="false">
      <c r="A35" s="348"/>
      <c r="B35" s="352" t="s">
        <v>342</v>
      </c>
      <c r="C35" s="369"/>
      <c r="D35" s="369"/>
      <c r="E35" s="369"/>
      <c r="F35" s="369"/>
    </row>
    <row r="36" s="351" customFormat="true" ht="13.5" hidden="false" customHeight="true" outlineLevel="0" collapsed="false">
      <c r="A36" s="348"/>
      <c r="B36" s="370" t="s">
        <v>385</v>
      </c>
      <c r="C36" s="371"/>
      <c r="D36" s="369"/>
      <c r="E36" s="369"/>
      <c r="F36" s="369"/>
    </row>
    <row r="37" s="351" customFormat="true" ht="13.5" hidden="false" customHeight="true" outlineLevel="0" collapsed="false">
      <c r="A37" s="348"/>
      <c r="B37" s="370" t="s">
        <v>386</v>
      </c>
      <c r="C37" s="371"/>
      <c r="D37" s="369"/>
      <c r="E37" s="369"/>
      <c r="F37" s="369"/>
    </row>
    <row r="38" s="351" customFormat="true" ht="13.5" hidden="false" customHeight="true" outlineLevel="0" collapsed="false">
      <c r="A38" s="348"/>
      <c r="B38" s="370" t="s">
        <v>387</v>
      </c>
      <c r="C38" s="371"/>
      <c r="D38" s="369"/>
      <c r="E38" s="369"/>
      <c r="F38" s="369"/>
    </row>
    <row r="39" s="351" customFormat="true" ht="13.5" hidden="false" customHeight="true" outlineLevel="0" collapsed="false">
      <c r="A39" s="348"/>
      <c r="B39" s="370" t="s">
        <v>388</v>
      </c>
      <c r="C39" s="371"/>
      <c r="D39" s="369"/>
      <c r="E39" s="369"/>
      <c r="F39" s="369"/>
    </row>
    <row r="40" customFormat="false" ht="12.75" hidden="false" customHeight="true" outlineLevel="0" collapsed="false">
      <c r="A40" s="335"/>
      <c r="B40" s="372" t="s">
        <v>389</v>
      </c>
      <c r="C40" s="372"/>
      <c r="D40" s="372"/>
      <c r="E40" s="372"/>
      <c r="F40" s="372"/>
    </row>
    <row r="41" customFormat="false" ht="12.75" hidden="false" customHeight="true" outlineLevel="0" collapsed="false">
      <c r="A41" s="335"/>
      <c r="B41" s="372"/>
      <c r="C41" s="372"/>
      <c r="D41" s="372"/>
      <c r="E41" s="372"/>
      <c r="F41" s="372"/>
    </row>
    <row r="42" customFormat="false" ht="12.75" hidden="false" customHeight="true" outlineLevel="0" collapsed="false">
      <c r="A42" s="335"/>
      <c r="B42" s="370" t="s">
        <v>390</v>
      </c>
      <c r="C42" s="371"/>
      <c r="D42" s="369"/>
      <c r="E42" s="369"/>
      <c r="F42" s="369"/>
    </row>
    <row r="43" customFormat="false" ht="13.5" hidden="false" customHeight="true" outlineLevel="0" collapsed="false">
      <c r="A43" s="335"/>
      <c r="B43" s="370" t="s">
        <v>391</v>
      </c>
      <c r="C43" s="371"/>
      <c r="D43" s="369"/>
      <c r="E43" s="369"/>
      <c r="F43" s="369"/>
    </row>
    <row r="44" customFormat="false" ht="13.5" hidden="false" customHeight="true" outlineLevel="0" collapsed="false">
      <c r="A44" s="335"/>
      <c r="B44" s="370" t="s">
        <v>392</v>
      </c>
      <c r="C44" s="371"/>
      <c r="D44" s="369"/>
      <c r="E44" s="369"/>
      <c r="F44" s="369"/>
    </row>
    <row r="45" customFormat="false" ht="13.5" hidden="false" customHeight="true" outlineLevel="0" collapsed="false">
      <c r="A45" s="335"/>
      <c r="B45" s="370" t="s">
        <v>393</v>
      </c>
      <c r="C45" s="373"/>
      <c r="D45" s="369"/>
      <c r="E45" s="369"/>
      <c r="F45" s="369"/>
    </row>
    <row r="46" customFormat="false" ht="12.75" hidden="false" customHeight="true" outlineLevel="0" collapsed="false">
      <c r="A46" s="335"/>
      <c r="B46" s="374" t="s">
        <v>394</v>
      </c>
      <c r="C46" s="369"/>
      <c r="D46" s="369"/>
      <c r="E46" s="369"/>
      <c r="F46" s="369"/>
    </row>
    <row r="47" customFormat="false" ht="12.75" hidden="false" customHeight="true" outlineLevel="0" collapsed="false">
      <c r="B47" s="375" t="s">
        <v>347</v>
      </c>
      <c r="C47" s="369"/>
      <c r="D47" s="369"/>
      <c r="E47" s="369"/>
      <c r="F47" s="36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B50" s="359"/>
    </row>
    <row r="58" customFormat="false" ht="37.5" hidden="false" customHeight="true" outlineLevel="0" collapsed="false">
      <c r="F58" s="364"/>
    </row>
  </sheetData>
  <mergeCells count="3">
    <mergeCell ref="B3:F3"/>
    <mergeCell ref="B4:F4"/>
    <mergeCell ref="B40:F4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52" width="11.42"/>
  </cols>
  <sheetData>
    <row r="1" customFormat="false" ht="15.75" hidden="false" customHeight="false" outlineLevel="0" collapsed="false">
      <c r="A1" s="27" t="s">
        <v>45</v>
      </c>
      <c r="B1" s="334"/>
    </row>
    <row r="2" customFormat="false" ht="15.75" hidden="false" customHeight="false" outlineLevel="0" collapsed="false">
      <c r="A2" s="270"/>
      <c r="B2" s="332"/>
    </row>
    <row r="3" customFormat="false" ht="15" hidden="false" customHeight="true" outlineLevel="0" collapsed="false">
      <c r="B3" s="40" t="s">
        <v>395</v>
      </c>
      <c r="C3" s="40"/>
      <c r="D3" s="40"/>
      <c r="E3" s="40"/>
      <c r="F3" s="40"/>
      <c r="H3" s="0"/>
      <c r="I3" s="0"/>
      <c r="J3" s="0"/>
      <c r="K3" s="0"/>
      <c r="L3" s="0"/>
    </row>
    <row r="4" customFormat="false" ht="15" hidden="false" customHeight="true" outlineLevel="0" collapsed="false">
      <c r="B4" s="40" t="s">
        <v>102</v>
      </c>
      <c r="C4" s="40"/>
      <c r="D4" s="40"/>
      <c r="E4" s="40"/>
      <c r="F4" s="40"/>
      <c r="H4" s="0"/>
      <c r="I4" s="0"/>
      <c r="J4" s="0"/>
      <c r="K4" s="0"/>
      <c r="L4" s="0"/>
    </row>
    <row r="5" customFormat="false" ht="27" hidden="false" customHeight="false" outlineLevel="0" collapsed="false">
      <c r="B5" s="337" t="s">
        <v>66</v>
      </c>
      <c r="C5" s="337" t="s">
        <v>396</v>
      </c>
      <c r="D5" s="337" t="s">
        <v>397</v>
      </c>
      <c r="E5" s="337" t="s">
        <v>398</v>
      </c>
      <c r="F5" s="337" t="s">
        <v>399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40" t="s">
        <v>400</v>
      </c>
      <c r="C6" s="341" t="n">
        <v>28664</v>
      </c>
      <c r="D6" s="376" t="n">
        <v>3106</v>
      </c>
      <c r="E6" s="377" t="n">
        <v>616</v>
      </c>
      <c r="F6" s="377" t="n">
        <f aca="false">SUM(C6:E6)</f>
        <v>32386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40" t="s">
        <v>401</v>
      </c>
      <c r="C7" s="341" t="n">
        <v>29327</v>
      </c>
      <c r="D7" s="376" t="n">
        <v>102</v>
      </c>
      <c r="E7" s="377" t="n">
        <v>3434</v>
      </c>
      <c r="F7" s="377" t="n">
        <f aca="false">SUM(C7:E7)</f>
        <v>32863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40" t="s">
        <v>402</v>
      </c>
      <c r="C8" s="341" t="n">
        <v>29526</v>
      </c>
      <c r="D8" s="376" t="n">
        <v>110</v>
      </c>
      <c r="E8" s="377" t="n">
        <v>4195</v>
      </c>
      <c r="F8" s="377" t="n">
        <f aca="false">SUM(C8:E8)</f>
        <v>33831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40" t="s">
        <v>403</v>
      </c>
      <c r="C9" s="341" t="n">
        <v>32054</v>
      </c>
      <c r="D9" s="376" t="n">
        <v>223</v>
      </c>
      <c r="E9" s="377" t="n">
        <v>2153</v>
      </c>
      <c r="F9" s="377" t="n">
        <f aca="false">SUM(C9:E9)</f>
        <v>34430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40" t="s">
        <v>404</v>
      </c>
      <c r="C10" s="341" t="n">
        <v>33350</v>
      </c>
      <c r="D10" s="376" t="n">
        <v>272</v>
      </c>
      <c r="E10" s="377" t="n">
        <v>1969</v>
      </c>
      <c r="F10" s="377" t="n">
        <f aca="false">SUM(C10:E10)</f>
        <v>35591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40" t="s">
        <v>405</v>
      </c>
      <c r="C11" s="341" t="n">
        <v>32886</v>
      </c>
      <c r="D11" s="376" t="n">
        <v>254</v>
      </c>
      <c r="E11" s="377" t="n">
        <v>2314</v>
      </c>
      <c r="F11" s="377" t="n">
        <f aca="false">SUM(C11:E11)</f>
        <v>35454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40" t="s">
        <v>406</v>
      </c>
      <c r="C12" s="341" t="n">
        <v>32563</v>
      </c>
      <c r="D12" s="376" t="n">
        <v>232</v>
      </c>
      <c r="E12" s="377" t="n">
        <v>3150</v>
      </c>
      <c r="F12" s="377" t="n">
        <f aca="false">SUM(C12:E12)</f>
        <v>35945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40" t="s">
        <v>407</v>
      </c>
      <c r="C13" s="341" t="n">
        <v>32656</v>
      </c>
      <c r="D13" s="376" t="n">
        <v>221</v>
      </c>
      <c r="E13" s="377" t="n">
        <v>3070</v>
      </c>
      <c r="F13" s="377" t="n">
        <f aca="false">SUM(C13:E13)</f>
        <v>35947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40" t="s">
        <v>408</v>
      </c>
      <c r="C14" s="341" t="n">
        <v>32697</v>
      </c>
      <c r="D14" s="376" t="n">
        <v>205</v>
      </c>
      <c r="E14" s="377" t="n">
        <v>3799</v>
      </c>
      <c r="F14" s="377" t="n">
        <f aca="false">SUM(C14:E14)</f>
        <v>36701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40" t="s">
        <v>409</v>
      </c>
      <c r="C15" s="341" t="n">
        <v>32876</v>
      </c>
      <c r="D15" s="376" t="n">
        <v>198</v>
      </c>
      <c r="E15" s="377" t="n">
        <v>4066</v>
      </c>
      <c r="F15" s="377" t="n">
        <f aca="false">SUM(C15:E15)</f>
        <v>37140</v>
      </c>
      <c r="H15" s="0"/>
      <c r="I15" s="0"/>
      <c r="J15" s="0"/>
      <c r="K15" s="0"/>
      <c r="L15" s="0"/>
    </row>
    <row r="16" customFormat="false" ht="15.75" hidden="false" customHeight="false" outlineLevel="0" collapsed="false">
      <c r="B16" s="340"/>
      <c r="C16" s="340"/>
      <c r="D16" s="340"/>
      <c r="E16" s="378"/>
      <c r="F16" s="378"/>
      <c r="H16" s="0"/>
      <c r="I16" s="0"/>
      <c r="J16" s="0"/>
      <c r="K16" s="0"/>
      <c r="L16" s="0"/>
    </row>
    <row r="17" customFormat="false" ht="15.75" hidden="false" customHeight="false" outlineLevel="0" collapsed="false">
      <c r="B17" s="379"/>
      <c r="C17" s="379"/>
      <c r="D17" s="379"/>
      <c r="E17" s="379"/>
      <c r="F17" s="379"/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H20" s="0"/>
      <c r="I20" s="0"/>
      <c r="J20" s="0"/>
      <c r="K20" s="0"/>
      <c r="L20" s="0"/>
    </row>
    <row r="21" customFormat="false" ht="15.75" hidden="false" customHeight="false" outlineLevel="0" collapsed="false">
      <c r="B21" s="48" t="s">
        <v>60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B22" s="48" t="s">
        <v>61</v>
      </c>
      <c r="G22" s="380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50" customFormat="false" ht="16.5" hidden="false" customHeight="false" outlineLevel="0" collapsed="false">
      <c r="F50" s="27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58.85"/>
    <col collapsed="false" customWidth="true" hidden="false" outlineLevel="0" max="3" min="3" style="50" width="14.28"/>
    <col collapsed="false" customWidth="false" hidden="false" outlineLevel="0" max="257" min="4" style="50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81" t="s">
        <v>410</v>
      </c>
      <c r="C3" s="381"/>
    </row>
    <row r="4" customFormat="false" ht="12.75" hidden="false" customHeight="false" outlineLevel="0" collapsed="false">
      <c r="B4" s="382" t="s">
        <v>411</v>
      </c>
      <c r="C4" s="382"/>
    </row>
    <row r="5" customFormat="false" ht="12.75" hidden="false" customHeight="false" outlineLevel="0" collapsed="false">
      <c r="B5" s="382" t="s">
        <v>103</v>
      </c>
      <c r="C5" s="382"/>
    </row>
    <row r="6" customFormat="false" ht="13.5" hidden="false" customHeight="false" outlineLevel="0" collapsed="false">
      <c r="B6" s="337" t="s">
        <v>412</v>
      </c>
      <c r="C6" s="337" t="s">
        <v>413</v>
      </c>
    </row>
    <row r="7" customFormat="false" ht="14.25" hidden="false" customHeight="false" outlineLevel="0" collapsed="false">
      <c r="B7" s="383" t="s">
        <v>414</v>
      </c>
      <c r="C7" s="384" t="n">
        <f aca="false">SUM(C8:C11)</f>
        <v>3645.835677</v>
      </c>
    </row>
    <row r="8" customFormat="false" ht="12.75" hidden="false" customHeight="false" outlineLevel="0" collapsed="false">
      <c r="B8" s="385" t="s">
        <v>415</v>
      </c>
      <c r="C8" s="248" t="n">
        <v>981.1662</v>
      </c>
    </row>
    <row r="9" customFormat="false" ht="12.75" hidden="false" customHeight="false" outlineLevel="0" collapsed="false">
      <c r="B9" s="385" t="s">
        <v>416</v>
      </c>
      <c r="C9" s="248" t="n">
        <v>2089.990588</v>
      </c>
    </row>
    <row r="10" customFormat="false" ht="12.75" hidden="false" customHeight="false" outlineLevel="0" collapsed="false">
      <c r="B10" s="385" t="s">
        <v>417</v>
      </c>
      <c r="C10" s="248" t="n">
        <v>2.371136</v>
      </c>
    </row>
    <row r="11" customFormat="false" ht="12.75" hidden="false" customHeight="false" outlineLevel="0" collapsed="false">
      <c r="B11" s="385" t="s">
        <v>418</v>
      </c>
      <c r="C11" s="248" t="n">
        <v>572.307753</v>
      </c>
    </row>
    <row r="12" customFormat="false" ht="12.75" hidden="false" customHeight="false" outlineLevel="0" collapsed="false">
      <c r="B12" s="385"/>
      <c r="C12" s="386"/>
    </row>
    <row r="13" customFormat="false" ht="14.25" hidden="false" customHeight="false" outlineLevel="0" collapsed="false">
      <c r="B13" s="387"/>
      <c r="C13" s="388"/>
    </row>
    <row r="14" customFormat="false" ht="12.75" hidden="false" customHeight="false" outlineLevel="0" collapsed="false">
      <c r="B14" s="389"/>
      <c r="C14" s="388"/>
    </row>
    <row r="15" customFormat="false" ht="12.75" hidden="false" customHeight="false" outlineLevel="0" collapsed="false">
      <c r="B15" s="389"/>
      <c r="C15" s="388"/>
    </row>
    <row r="16" customFormat="false" ht="12.75" hidden="false" customHeight="false" outlineLevel="0" collapsed="false">
      <c r="B16" s="389"/>
      <c r="C16" s="390"/>
    </row>
    <row r="17" customFormat="false" ht="12.75" hidden="false" customHeight="false" outlineLevel="0" collapsed="false">
      <c r="B17" s="391" t="s">
        <v>284</v>
      </c>
      <c r="C17" s="392"/>
    </row>
    <row r="18" customFormat="false" ht="12.75" hidden="false" customHeight="false" outlineLevel="0" collapsed="false">
      <c r="B18" s="391" t="s">
        <v>419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0.13"/>
    <col collapsed="false" customWidth="true" hidden="false" outlineLevel="0" max="4" min="2" style="39" width="17.14"/>
    <col collapsed="false" customWidth="false" hidden="false" outlineLevel="0" max="5" min="5" style="39" width="11.42"/>
    <col collapsed="false" customWidth="true" hidden="false" outlineLevel="0" max="8" min="6" style="39" width="17.14"/>
    <col collapsed="false" customWidth="false" hidden="false" outlineLevel="0" max="9" min="9" style="39" width="11.42"/>
    <col collapsed="false" customWidth="true" hidden="false" outlineLevel="0" max="12" min="10" style="39" width="14.56"/>
    <col collapsed="false" customWidth="false" hidden="false" outlineLevel="0" max="13" min="13" style="39" width="11.42"/>
    <col collapsed="false" customWidth="true" hidden="false" outlineLevel="0" max="16" min="14" style="39" width="14.56"/>
    <col collapsed="false" customWidth="false" hidden="false" outlineLevel="0" max="257" min="17" style="39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" hidden="false" customHeight="true" outlineLevel="0" collapsed="false">
      <c r="A3" s="29"/>
      <c r="B3" s="40" t="s">
        <v>63</v>
      </c>
      <c r="C3" s="40"/>
      <c r="D3" s="40"/>
      <c r="F3" s="40" t="s">
        <v>63</v>
      </c>
      <c r="G3" s="40"/>
      <c r="H3" s="40"/>
      <c r="J3" s="40" t="s">
        <v>64</v>
      </c>
      <c r="K3" s="40"/>
      <c r="L3" s="40"/>
      <c r="N3" s="40" t="s">
        <v>64</v>
      </c>
      <c r="O3" s="40"/>
      <c r="P3" s="40"/>
    </row>
    <row r="4" customFormat="false" ht="15.75" hidden="false" customHeight="true" outlineLevel="0" collapsed="false">
      <c r="A4" s="29"/>
      <c r="B4" s="40" t="s">
        <v>48</v>
      </c>
      <c r="C4" s="40"/>
      <c r="D4" s="40"/>
      <c r="F4" s="40" t="s">
        <v>65</v>
      </c>
      <c r="G4" s="40"/>
      <c r="H4" s="40"/>
      <c r="J4" s="40" t="s">
        <v>48</v>
      </c>
      <c r="K4" s="40"/>
      <c r="L4" s="40"/>
      <c r="N4" s="40" t="s">
        <v>65</v>
      </c>
      <c r="O4" s="40"/>
      <c r="P4" s="40"/>
    </row>
    <row r="5" customFormat="false" ht="57" hidden="false" customHeight="true" outlineLevel="0" collapsed="false">
      <c r="A5" s="29"/>
      <c r="B5" s="41" t="s">
        <v>66</v>
      </c>
      <c r="C5" s="42" t="s">
        <v>67</v>
      </c>
      <c r="D5" s="41" t="s">
        <v>68</v>
      </c>
      <c r="F5" s="41" t="s">
        <v>66</v>
      </c>
      <c r="G5" s="42" t="s">
        <v>67</v>
      </c>
      <c r="H5" s="41" t="s">
        <v>68</v>
      </c>
      <c r="J5" s="41" t="s">
        <v>66</v>
      </c>
      <c r="K5" s="42" t="s">
        <v>69</v>
      </c>
      <c r="L5" s="41" t="s">
        <v>68</v>
      </c>
      <c r="N5" s="41" t="s">
        <v>66</v>
      </c>
      <c r="O5" s="42" t="s">
        <v>69</v>
      </c>
      <c r="P5" s="41" t="s">
        <v>68</v>
      </c>
    </row>
    <row r="6" customFormat="false" ht="15.75" hidden="false" customHeight="false" outlineLevel="0" collapsed="false">
      <c r="A6" s="29"/>
      <c r="B6" s="43" t="n">
        <v>2011</v>
      </c>
      <c r="C6" s="44" t="n">
        <v>296710</v>
      </c>
      <c r="D6" s="45"/>
      <c r="F6" s="43" t="n">
        <v>2011</v>
      </c>
      <c r="G6" s="44" t="n">
        <v>994569</v>
      </c>
      <c r="H6" s="45"/>
      <c r="J6" s="43" t="n">
        <v>2010</v>
      </c>
      <c r="K6" s="44" t="n">
        <v>569596</v>
      </c>
      <c r="L6" s="45"/>
      <c r="N6" s="43" t="n">
        <v>2010</v>
      </c>
      <c r="O6" s="44" t="n">
        <v>1817801</v>
      </c>
      <c r="P6" s="45"/>
    </row>
    <row r="7" customFormat="false" ht="15.75" hidden="false" customHeight="false" outlineLevel="0" collapsed="false">
      <c r="A7" s="29"/>
      <c r="B7" s="43" t="n">
        <v>2012</v>
      </c>
      <c r="C7" s="44" t="n">
        <v>347211</v>
      </c>
      <c r="D7" s="46" t="n">
        <f aca="false">+(C7/C6-1)*100</f>
        <v>17.0203228741869</v>
      </c>
      <c r="F7" s="43" t="n">
        <v>2012</v>
      </c>
      <c r="G7" s="44" t="n">
        <v>2338919</v>
      </c>
      <c r="H7" s="46" t="n">
        <f aca="false">+(G7/G6-1)*100</f>
        <v>135.169103400568</v>
      </c>
      <c r="I7" s="47"/>
      <c r="J7" s="43" t="n">
        <v>2011</v>
      </c>
      <c r="K7" s="44" t="n">
        <v>635787</v>
      </c>
      <c r="L7" s="45" t="n">
        <f aca="false">+(K7/K6-1)*100</f>
        <v>11.6206925610433</v>
      </c>
      <c r="N7" s="43" t="n">
        <v>2011</v>
      </c>
      <c r="O7" s="44" t="n">
        <v>4044995</v>
      </c>
      <c r="P7" s="45" t="n">
        <f aca="false">+(O7/O6-1)*100</f>
        <v>122.521332093007</v>
      </c>
    </row>
    <row r="8" customFormat="false" ht="15.75" hidden="false" customHeight="false" outlineLevel="0" collapsed="false">
      <c r="A8" s="29"/>
      <c r="B8" s="43" t="n">
        <v>2013</v>
      </c>
      <c r="C8" s="44" t="n">
        <v>337278</v>
      </c>
      <c r="D8" s="46" t="n">
        <f aca="false">+(C8/C7-1)*100</f>
        <v>-2.86079646094162</v>
      </c>
      <c r="F8" s="43" t="n">
        <v>2013</v>
      </c>
      <c r="G8" s="44" t="n">
        <v>3741801</v>
      </c>
      <c r="H8" s="46" t="n">
        <f aca="false">+(G8/G7-1)*100</f>
        <v>59.979930899702</v>
      </c>
      <c r="J8" s="43" t="n">
        <v>2012</v>
      </c>
      <c r="K8" s="44" t="n">
        <v>525538</v>
      </c>
      <c r="L8" s="45" t="n">
        <f aca="false">+(K8/K7-1)*100</f>
        <v>-17.3405558779906</v>
      </c>
      <c r="N8" s="43" t="n">
        <v>2012</v>
      </c>
      <c r="O8" s="44" t="n">
        <v>6211281</v>
      </c>
      <c r="P8" s="45" t="n">
        <f aca="false">+(O8/O7-1)*100</f>
        <v>53.5547262728384</v>
      </c>
    </row>
    <row r="9" customFormat="false" ht="15.75" hidden="false" customHeight="false" outlineLevel="0" collapsed="false">
      <c r="A9" s="29"/>
      <c r="B9" s="43" t="n">
        <v>2014</v>
      </c>
      <c r="C9" s="44" t="n">
        <v>364261</v>
      </c>
      <c r="D9" s="46" t="n">
        <f aca="false">+(C9/C8-1)*100</f>
        <v>8.0002253334045</v>
      </c>
      <c r="F9" s="43" t="n">
        <v>2014</v>
      </c>
      <c r="G9" s="44" t="n">
        <v>4896941</v>
      </c>
      <c r="H9" s="46" t="n">
        <f aca="false">+(G9/G8-1)*100</f>
        <v>30.871230191023</v>
      </c>
      <c r="J9" s="43" t="n">
        <v>2013</v>
      </c>
      <c r="K9" s="44" t="n">
        <v>575279</v>
      </c>
      <c r="L9" s="45" t="n">
        <f aca="false">+(K9/K8-1)*100</f>
        <v>9.46477704752082</v>
      </c>
      <c r="N9" s="43" t="n">
        <v>2013</v>
      </c>
      <c r="O9" s="44" t="n">
        <v>8175779</v>
      </c>
      <c r="P9" s="45" t="n">
        <f aca="false">+(O9/O8-1)*100</f>
        <v>31.627904131209</v>
      </c>
    </row>
    <row r="10" customFormat="false" ht="15.75" hidden="false" customHeight="false" outlineLevel="0" collapsed="false">
      <c r="A10" s="29"/>
      <c r="B10" s="43" t="n">
        <v>2015</v>
      </c>
      <c r="C10" s="44" t="n">
        <v>276767</v>
      </c>
      <c r="D10" s="46" t="n">
        <f aca="false">+(C10/C9-1)*100</f>
        <v>-24.0195903486786</v>
      </c>
      <c r="F10" s="43" t="n">
        <v>2015</v>
      </c>
      <c r="G10" s="44" t="n">
        <v>6133664</v>
      </c>
      <c r="H10" s="46" t="n">
        <f aca="false">+(G10/G9-1)*100</f>
        <v>25.2550112406909</v>
      </c>
      <c r="J10" s="43" t="n">
        <v>2014</v>
      </c>
      <c r="K10" s="44" t="n">
        <v>515075</v>
      </c>
      <c r="L10" s="45" t="n">
        <f aca="false">+(K10/K9-1)*100</f>
        <v>-10.4651829807798</v>
      </c>
      <c r="N10" s="43" t="n">
        <v>2014</v>
      </c>
      <c r="O10" s="44" t="n">
        <v>10192884</v>
      </c>
      <c r="P10" s="45" t="n">
        <f aca="false">+(O10/O9-1)*100</f>
        <v>24.6717162976152</v>
      </c>
    </row>
    <row r="11" customFormat="false" ht="15.75" hidden="false" customHeight="false" outlineLevel="0" collapsed="false">
      <c r="A11" s="29"/>
      <c r="B11" s="43" t="n">
        <v>2016</v>
      </c>
      <c r="C11" s="44" t="n">
        <v>261867</v>
      </c>
      <c r="D11" s="46" t="n">
        <f aca="false">+(C11/C10-1)*100</f>
        <v>-5.38358980658822</v>
      </c>
      <c r="F11" s="43" t="n">
        <v>2016</v>
      </c>
      <c r="G11" s="44" t="n">
        <v>7177727</v>
      </c>
      <c r="H11" s="46" t="n">
        <f aca="false">+(G11/G10-1)*100</f>
        <v>17.0218486046839</v>
      </c>
      <c r="J11" s="43" t="n">
        <v>2015</v>
      </c>
      <c r="K11" s="44" t="n">
        <v>606460</v>
      </c>
      <c r="L11" s="45" t="n">
        <f aca="false">+(K11/K10-1)*100</f>
        <v>17.7420763966413</v>
      </c>
      <c r="N11" s="43" t="n">
        <v>2015</v>
      </c>
      <c r="O11" s="44" t="n">
        <v>12277286</v>
      </c>
      <c r="P11" s="45" t="n">
        <f aca="false">+(O11/O10-1)*100</f>
        <v>20.4495803150512</v>
      </c>
    </row>
    <row r="14" customFormat="false" ht="15.75" hidden="false" customHeight="false" outlineLevel="0" collapsed="false">
      <c r="C14" s="48"/>
    </row>
    <row r="15" customFormat="false" ht="15.75" hidden="false" customHeight="false" outlineLevel="0" collapsed="false">
      <c r="B15" s="48"/>
    </row>
    <row r="17" customFormat="false" ht="15.75" hidden="false" customHeight="false" outlineLevel="0" collapsed="false">
      <c r="B17" s="48" t="s">
        <v>60</v>
      </c>
      <c r="F17" s="48" t="s">
        <v>60</v>
      </c>
      <c r="J17" s="48" t="s">
        <v>60</v>
      </c>
      <c r="N17" s="48" t="s">
        <v>60</v>
      </c>
    </row>
    <row r="18" customFormat="false" ht="15.75" hidden="false" customHeight="false" outlineLevel="0" collapsed="false">
      <c r="B18" s="48" t="s">
        <v>61</v>
      </c>
      <c r="F18" s="48" t="s">
        <v>61</v>
      </c>
      <c r="J18" s="48" t="s">
        <v>61</v>
      </c>
      <c r="N18" s="48" t="s">
        <v>61</v>
      </c>
    </row>
    <row r="46" customFormat="false" ht="15.75" hidden="false" customHeight="false" outlineLevel="0" collapsed="false">
      <c r="F46" s="49"/>
    </row>
  </sheetData>
  <mergeCells count="8">
    <mergeCell ref="B3:D3"/>
    <mergeCell ref="F3:H3"/>
    <mergeCell ref="J3:L3"/>
    <mergeCell ref="N3:P3"/>
    <mergeCell ref="B4:D4"/>
    <mergeCell ref="F4:H4"/>
    <mergeCell ref="J4:L4"/>
    <mergeCell ref="N4:P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7.14"/>
    <col collapsed="false" customWidth="false" hidden="false" outlineLevel="0" max="4" min="4" style="50" width="11.42"/>
    <col collapsed="false" customWidth="true" hidden="false" outlineLevel="0" max="5" min="5" style="50" width="13.7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" hidden="false" customHeight="true" outlineLevel="0" collapsed="false">
      <c r="B3" s="51" t="s">
        <v>12</v>
      </c>
      <c r="C3" s="51"/>
      <c r="D3" s="51"/>
      <c r="E3" s="51"/>
      <c r="F3" s="51"/>
      <c r="G3" s="51"/>
    </row>
    <row r="4" customFormat="false" ht="15" hidden="false" customHeight="true" outlineLevel="0" collapsed="false">
      <c r="B4" s="52"/>
      <c r="C4" s="53"/>
      <c r="D4" s="51" t="s">
        <v>54</v>
      </c>
      <c r="E4" s="51"/>
      <c r="F4" s="51"/>
      <c r="G4" s="51"/>
    </row>
    <row r="5" customFormat="false" ht="28.5" hidden="false" customHeight="true" outlineLevel="0" collapsed="false">
      <c r="B5" s="54" t="s">
        <v>70</v>
      </c>
      <c r="C5" s="54"/>
      <c r="D5" s="52" t="s">
        <v>71</v>
      </c>
      <c r="E5" s="55" t="s">
        <v>72</v>
      </c>
      <c r="F5" s="52" t="s">
        <v>73</v>
      </c>
      <c r="G5" s="52" t="s">
        <v>74</v>
      </c>
    </row>
    <row r="6" customFormat="false" ht="12.75" hidden="false" customHeight="false" outlineLevel="0" collapsed="false">
      <c r="B6" s="56" t="n">
        <v>2010</v>
      </c>
      <c r="C6" s="57" t="s">
        <v>75</v>
      </c>
      <c r="D6" s="58" t="n">
        <v>10.696249</v>
      </c>
      <c r="E6" s="58" t="n">
        <v>17.459736</v>
      </c>
      <c r="F6" s="58" t="n">
        <v>1.243938</v>
      </c>
      <c r="G6" s="58" t="n">
        <f aca="false">SUM(D6:F6)</f>
        <v>29.399923</v>
      </c>
      <c r="I6" s="59"/>
    </row>
    <row r="7" customFormat="false" ht="12.75" hidden="false" customHeight="false" outlineLevel="0" collapsed="false">
      <c r="B7" s="56"/>
      <c r="C7" s="57" t="s">
        <v>76</v>
      </c>
      <c r="D7" s="58" t="n">
        <v>10.856265</v>
      </c>
      <c r="E7" s="58" t="n">
        <v>18.748749</v>
      </c>
      <c r="F7" s="58" t="n">
        <v>1.268417</v>
      </c>
      <c r="G7" s="58" t="n">
        <f aca="false">SUM(D7:F7)</f>
        <v>30.873431</v>
      </c>
      <c r="H7" s="59"/>
      <c r="I7" s="59"/>
    </row>
    <row r="8" customFormat="false" ht="12.75" hidden="false" customHeight="false" outlineLevel="0" collapsed="false">
      <c r="B8" s="56"/>
      <c r="C8" s="57" t="s">
        <v>77</v>
      </c>
      <c r="D8" s="58" t="n">
        <v>11.099061</v>
      </c>
      <c r="E8" s="58" t="n">
        <v>19.59632</v>
      </c>
      <c r="F8" s="58" t="n">
        <v>1.289701</v>
      </c>
      <c r="G8" s="58" t="n">
        <f aca="false">SUM(D8:F8)</f>
        <v>31.985082</v>
      </c>
      <c r="H8" s="59"/>
      <c r="I8" s="59"/>
    </row>
    <row r="9" customFormat="false" ht="12.75" hidden="false" customHeight="false" outlineLevel="0" collapsed="false">
      <c r="B9" s="56"/>
      <c r="C9" s="57" t="s">
        <v>78</v>
      </c>
      <c r="D9" s="58" t="n">
        <v>11.57221</v>
      </c>
      <c r="E9" s="58" t="n">
        <v>20.58097</v>
      </c>
      <c r="F9" s="58" t="n">
        <v>1.315531</v>
      </c>
      <c r="G9" s="58" t="n">
        <f aca="false">SUM(D9:F9)</f>
        <v>33.468711</v>
      </c>
      <c r="H9" s="59"/>
      <c r="I9" s="59"/>
    </row>
    <row r="10" customFormat="false" ht="12.75" hidden="false" customHeight="false" outlineLevel="0" collapsed="false">
      <c r="B10" s="56" t="n">
        <v>2011</v>
      </c>
      <c r="C10" s="57" t="s">
        <v>75</v>
      </c>
      <c r="D10" s="58" t="n">
        <v>11.348066</v>
      </c>
      <c r="E10" s="58" t="n">
        <v>21.413497</v>
      </c>
      <c r="F10" s="58" t="n">
        <v>1.342601</v>
      </c>
      <c r="G10" s="58" t="n">
        <f aca="false">SUM(D10:F10)</f>
        <v>34.104164</v>
      </c>
      <c r="H10" s="59"/>
      <c r="I10" s="59"/>
    </row>
    <row r="11" customFormat="false" ht="12.75" hidden="false" customHeight="false" outlineLevel="0" collapsed="false">
      <c r="B11" s="56"/>
      <c r="C11" s="57" t="s">
        <v>76</v>
      </c>
      <c r="D11" s="58" t="n">
        <v>11.418944</v>
      </c>
      <c r="E11" s="58" t="n">
        <v>22.322292</v>
      </c>
      <c r="F11" s="58" t="n">
        <v>1.364697</v>
      </c>
      <c r="G11" s="58" t="n">
        <f aca="false">SUM(D11:F11)</f>
        <v>35.105933</v>
      </c>
      <c r="H11" s="59"/>
      <c r="I11" s="59"/>
    </row>
    <row r="12" customFormat="false" ht="12.75" hidden="false" customHeight="false" outlineLevel="0" collapsed="false">
      <c r="B12" s="56"/>
      <c r="C12" s="57" t="s">
        <v>77</v>
      </c>
      <c r="D12" s="58" t="n">
        <v>11.856792</v>
      </c>
      <c r="E12" s="58" t="n">
        <v>22.949356</v>
      </c>
      <c r="F12" s="58" t="n">
        <v>1.390361</v>
      </c>
      <c r="G12" s="58" t="n">
        <f aca="false">SUM(D12:F12)</f>
        <v>36.196509</v>
      </c>
      <c r="H12" s="59"/>
      <c r="I12" s="59"/>
    </row>
    <row r="13" customFormat="false" ht="12.75" hidden="false" customHeight="false" outlineLevel="0" collapsed="false">
      <c r="B13" s="56"/>
      <c r="C13" s="57" t="s">
        <v>78</v>
      </c>
      <c r="D13" s="58" t="n">
        <v>12.068522</v>
      </c>
      <c r="E13" s="58" t="n">
        <v>23.500337</v>
      </c>
      <c r="F13" s="58" t="n">
        <v>1.411388</v>
      </c>
      <c r="G13" s="58" t="n">
        <f aca="false">SUM(D13:F13)</f>
        <v>36.980247</v>
      </c>
      <c r="H13" s="59"/>
      <c r="I13" s="59"/>
    </row>
    <row r="14" customFormat="false" ht="12.75" hidden="false" customHeight="false" outlineLevel="0" collapsed="false">
      <c r="B14" s="56" t="n">
        <v>2012</v>
      </c>
      <c r="C14" s="57" t="s">
        <v>75</v>
      </c>
      <c r="D14" s="58" t="n">
        <v>12.126813</v>
      </c>
      <c r="E14" s="58" t="n">
        <v>23.649545</v>
      </c>
      <c r="F14" s="58" t="n">
        <v>1.437315</v>
      </c>
      <c r="G14" s="58" t="n">
        <f aca="false">SUM(D14:F14)</f>
        <v>37.213673</v>
      </c>
      <c r="H14" s="59"/>
      <c r="I14" s="59"/>
    </row>
    <row r="15" customFormat="false" ht="12.75" hidden="false" customHeight="false" outlineLevel="0" collapsed="false">
      <c r="B15" s="56"/>
      <c r="C15" s="57" t="s">
        <v>76</v>
      </c>
      <c r="D15" s="58" t="n">
        <v>12.205284</v>
      </c>
      <c r="E15" s="58" t="n">
        <v>23.865977</v>
      </c>
      <c r="F15" s="58" t="n">
        <v>1.459744</v>
      </c>
      <c r="G15" s="58" t="n">
        <f aca="false">SUM(D15:F15)</f>
        <v>37.531005</v>
      </c>
      <c r="H15" s="59"/>
      <c r="I15" s="59"/>
    </row>
    <row r="16" customFormat="false" ht="12.75" hidden="false" customHeight="false" outlineLevel="0" collapsed="false">
      <c r="B16" s="56"/>
      <c r="C16" s="57" t="s">
        <v>77</v>
      </c>
      <c r="D16" s="58" t="n">
        <v>12.351564</v>
      </c>
      <c r="E16" s="58" t="n">
        <v>24.153355</v>
      </c>
      <c r="F16" s="58" t="n">
        <v>1.482513</v>
      </c>
      <c r="G16" s="58" t="n">
        <f aca="false">SUM(D16:F16)</f>
        <v>37.987432</v>
      </c>
      <c r="H16" s="59"/>
      <c r="I16" s="59"/>
    </row>
    <row r="17" customFormat="false" ht="12.75" hidden="false" customHeight="false" outlineLevel="0" collapsed="false">
      <c r="B17" s="56"/>
      <c r="C17" s="57" t="s">
        <v>78</v>
      </c>
      <c r="D17" s="58" t="n">
        <v>12.442992</v>
      </c>
      <c r="E17" s="58" t="n">
        <v>24.527458</v>
      </c>
      <c r="F17" s="58" t="n">
        <v>1.503317</v>
      </c>
      <c r="G17" s="58" t="n">
        <f aca="false">SUM(D17:F17)</f>
        <v>38.473767</v>
      </c>
      <c r="H17" s="59"/>
      <c r="I17" s="59"/>
    </row>
    <row r="18" customFormat="false" ht="12.75" hidden="false" customHeight="false" outlineLevel="0" collapsed="false">
      <c r="B18" s="56" t="n">
        <v>2013</v>
      </c>
      <c r="C18" s="57" t="s">
        <v>75</v>
      </c>
      <c r="D18" s="58" t="n">
        <v>12.570269</v>
      </c>
      <c r="E18" s="58" t="n">
        <v>24.849233</v>
      </c>
      <c r="F18" s="58" t="n">
        <v>1.528741</v>
      </c>
      <c r="G18" s="58" t="n">
        <f aca="false">SUM(D18:F18)</f>
        <v>38.948243</v>
      </c>
      <c r="H18" s="59"/>
      <c r="I18" s="59"/>
    </row>
    <row r="19" customFormat="false" ht="12.75" hidden="false" customHeight="false" outlineLevel="0" collapsed="false">
      <c r="B19" s="56"/>
      <c r="C19" s="57" t="s">
        <v>76</v>
      </c>
      <c r="D19" s="58" t="n">
        <v>12.758915</v>
      </c>
      <c r="E19" s="58" t="n">
        <v>25.163385</v>
      </c>
      <c r="F19" s="58" t="n">
        <v>1.555515</v>
      </c>
      <c r="G19" s="58" t="n">
        <f aca="false">SUM(D19:F19)</f>
        <v>39.477815</v>
      </c>
      <c r="H19" s="59"/>
      <c r="I19" s="59"/>
    </row>
    <row r="20" customFormat="false" ht="12.75" hidden="false" customHeight="false" outlineLevel="0" collapsed="false">
      <c r="B20" s="56"/>
      <c r="C20" s="57" t="s">
        <v>77</v>
      </c>
      <c r="D20" s="58" t="n">
        <v>13.572401</v>
      </c>
      <c r="E20" s="58" t="n">
        <v>25.479681</v>
      </c>
      <c r="F20" s="58" t="n">
        <v>1.578004</v>
      </c>
      <c r="G20" s="58" t="n">
        <f aca="false">SUM(D20:F20)</f>
        <v>40.630086</v>
      </c>
      <c r="H20" s="59"/>
      <c r="I20" s="59"/>
    </row>
    <row r="21" customFormat="false" ht="12.75" hidden="false" customHeight="false" outlineLevel="0" collapsed="false">
      <c r="B21" s="56"/>
      <c r="C21" s="57" t="s">
        <v>78</v>
      </c>
      <c r="D21" s="58" t="n">
        <v>14.277908</v>
      </c>
      <c r="E21" s="58" t="n">
        <v>25.781974</v>
      </c>
      <c r="F21" s="58" t="n">
        <v>1.599267</v>
      </c>
      <c r="G21" s="58" t="n">
        <f aca="false">SUM(D21:F21)</f>
        <v>41.659149</v>
      </c>
      <c r="H21" s="59"/>
      <c r="I21" s="59"/>
    </row>
    <row r="22" customFormat="false" ht="12.75" hidden="false" customHeight="false" outlineLevel="0" collapsed="false">
      <c r="B22" s="56" t="n">
        <v>2014</v>
      </c>
      <c r="C22" s="57" t="s">
        <v>75</v>
      </c>
      <c r="D22" s="58" t="n">
        <v>15.094734</v>
      </c>
      <c r="E22" s="58" t="n">
        <v>26.05277</v>
      </c>
      <c r="F22" s="58" t="n">
        <v>1.62289</v>
      </c>
      <c r="G22" s="58" t="n">
        <f aca="false">SUM(D22:F22)</f>
        <v>42.770394</v>
      </c>
      <c r="H22" s="59"/>
      <c r="I22" s="59"/>
    </row>
    <row r="23" customFormat="false" ht="12.75" hidden="false" customHeight="false" outlineLevel="0" collapsed="false">
      <c r="B23" s="56"/>
      <c r="C23" s="57" t="s">
        <v>76</v>
      </c>
      <c r="D23" s="58" t="n">
        <v>14.500388</v>
      </c>
      <c r="E23" s="58" t="n">
        <v>27.598786</v>
      </c>
      <c r="F23" s="58" t="n">
        <v>1.649058</v>
      </c>
      <c r="G23" s="58" t="n">
        <f aca="false">SUM(D23:F23)</f>
        <v>43.748232</v>
      </c>
      <c r="H23" s="59"/>
      <c r="I23" s="59"/>
    </row>
    <row r="24" customFormat="false" ht="12.75" hidden="false" customHeight="false" outlineLevel="0" collapsed="false">
      <c r="B24" s="56"/>
      <c r="C24" s="57" t="s">
        <v>77</v>
      </c>
      <c r="D24" s="58" t="n">
        <v>16.21291</v>
      </c>
      <c r="E24" s="58" t="n">
        <v>27.047056</v>
      </c>
      <c r="F24" s="58" t="n">
        <v>1.672592</v>
      </c>
      <c r="G24" s="58" t="n">
        <f aca="false">SUM(D24:F24)</f>
        <v>44.932558</v>
      </c>
      <c r="H24" s="59"/>
      <c r="I24" s="59"/>
    </row>
    <row r="25" customFormat="false" ht="12.75" hidden="false" customHeight="false" outlineLevel="0" collapsed="false">
      <c r="B25" s="56"/>
      <c r="C25" s="57" t="s">
        <v>78</v>
      </c>
      <c r="D25" s="58" t="n">
        <v>15.644313</v>
      </c>
      <c r="E25" s="58" t="n">
        <v>28.942135</v>
      </c>
      <c r="F25" s="58" t="n">
        <v>1.69169</v>
      </c>
      <c r="G25" s="58" t="n">
        <f aca="false">SUM(D25:F25)</f>
        <v>46.278138</v>
      </c>
      <c r="H25" s="59"/>
      <c r="I25" s="59"/>
    </row>
    <row r="26" customFormat="false" ht="12.75" hidden="false" customHeight="false" outlineLevel="0" collapsed="false">
      <c r="B26" s="56" t="n">
        <v>2015</v>
      </c>
      <c r="C26" s="57" t="s">
        <v>75</v>
      </c>
      <c r="D26" s="58" t="n">
        <v>18.031288</v>
      </c>
      <c r="E26" s="58" t="n">
        <v>28.372356</v>
      </c>
      <c r="F26" s="58" t="n">
        <v>1.720231</v>
      </c>
      <c r="G26" s="58" t="n">
        <f aca="false">SUM(D26:F26)</f>
        <v>48.123875</v>
      </c>
      <c r="H26" s="59"/>
      <c r="I26" s="59"/>
    </row>
    <row r="27" customFormat="false" ht="12.75" hidden="false" customHeight="false" outlineLevel="0" collapsed="false">
      <c r="B27" s="56"/>
      <c r="C27" s="57" t="s">
        <v>76</v>
      </c>
      <c r="D27" s="58" t="n">
        <v>18.98478</v>
      </c>
      <c r="E27" s="58" t="n">
        <v>28.890589</v>
      </c>
      <c r="F27" s="58" t="n">
        <v>1.744597</v>
      </c>
      <c r="G27" s="58" t="n">
        <f aca="false">SUM(D27:F27)</f>
        <v>49.619966</v>
      </c>
      <c r="H27" s="59"/>
      <c r="I27" s="59"/>
    </row>
    <row r="28" customFormat="false" ht="12.75" hidden="false" customHeight="false" outlineLevel="0" collapsed="false">
      <c r="B28" s="56"/>
      <c r="C28" s="57" t="s">
        <v>77</v>
      </c>
      <c r="D28" s="58" t="n">
        <v>19.426786</v>
      </c>
      <c r="E28" s="58" t="n">
        <v>29.467445</v>
      </c>
      <c r="F28" s="58" t="n">
        <v>1.767028</v>
      </c>
      <c r="G28" s="58" t="n">
        <f aca="false">SUM(D28:F28)</f>
        <v>50.661259</v>
      </c>
      <c r="H28" s="59"/>
      <c r="I28" s="59"/>
    </row>
    <row r="29" customFormat="false" ht="12.75" hidden="false" customHeight="false" outlineLevel="0" collapsed="false">
      <c r="B29" s="56"/>
      <c r="C29" s="57" t="s">
        <v>78</v>
      </c>
      <c r="D29" s="58" t="n">
        <v>19.942949</v>
      </c>
      <c r="E29" s="58" t="n">
        <v>29.855002</v>
      </c>
      <c r="F29" s="58" t="n">
        <v>1.784894</v>
      </c>
      <c r="G29" s="58" t="n">
        <f aca="false">SUM(D29:F29)</f>
        <v>51.582845</v>
      </c>
      <c r="H29" s="59"/>
      <c r="I29" s="59"/>
    </row>
    <row r="30" customFormat="false" ht="12.75" hidden="false" customHeight="false" outlineLevel="0" collapsed="false">
      <c r="B30" s="56" t="n">
        <v>2016</v>
      </c>
      <c r="C30" s="57" t="s">
        <v>75</v>
      </c>
      <c r="D30" s="58" t="n">
        <v>19.886645</v>
      </c>
      <c r="E30" s="58" t="n">
        <v>30.217467</v>
      </c>
      <c r="F30" s="58" t="n">
        <v>1.805626</v>
      </c>
      <c r="G30" s="58" t="n">
        <f aca="false">SUM(D30:F30)</f>
        <v>51.909738</v>
      </c>
    </row>
    <row r="31" customFormat="false" ht="12.75" hidden="false" customHeight="false" outlineLevel="0" collapsed="false">
      <c r="B31" s="56"/>
      <c r="D31" s="58"/>
      <c r="E31" s="58"/>
      <c r="F31" s="58"/>
      <c r="G31" s="58"/>
    </row>
    <row r="32" customFormat="false" ht="12.75" hidden="false" customHeight="false" outlineLevel="0" collapsed="false">
      <c r="B32" s="56"/>
      <c r="D32" s="58"/>
      <c r="E32" s="58"/>
      <c r="F32" s="58"/>
      <c r="G32" s="58"/>
      <c r="H32" s="59"/>
    </row>
    <row r="33" customFormat="false" ht="12.75" hidden="false" customHeight="false" outlineLevel="0" collapsed="false">
      <c r="B33" s="56"/>
      <c r="D33" s="58"/>
      <c r="E33" s="58"/>
      <c r="F33" s="58"/>
      <c r="G33" s="58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0" t="s">
        <v>60</v>
      </c>
    </row>
    <row r="39" customFormat="false" ht="12.75" hidden="false" customHeight="false" outlineLevel="0" collapsed="false">
      <c r="B39" s="50" t="s">
        <v>61</v>
      </c>
    </row>
  </sheetData>
  <mergeCells count="14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5"/>
    <mergeCell ref="B36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7.7"/>
    <col collapsed="false" customWidth="true" hidden="false" outlineLevel="0" max="3" min="3" style="60" width="13.14"/>
    <col collapsed="false" customWidth="true" hidden="false" outlineLevel="0" max="4" min="4" style="60" width="10.85"/>
    <col collapsed="false" customWidth="false" hidden="false" outlineLevel="0" max="6" min="5" style="60" width="11.42"/>
    <col collapsed="false" customWidth="true" hidden="false" outlineLevel="0" max="7" min="7" style="60" width="13.28"/>
    <col collapsed="false" customWidth="false" hidden="false" outlineLevel="0" max="10" min="8" style="60" width="11.42"/>
    <col collapsed="false" customWidth="true" hidden="false" outlineLevel="0" max="11" min="11" style="60" width="13.7"/>
    <col collapsed="false" customWidth="false" hidden="false" outlineLevel="0" max="14" min="12" style="60" width="11.42"/>
    <col collapsed="false" customWidth="true" hidden="false" outlineLevel="0" max="15" min="15" style="60" width="13.28"/>
    <col collapsed="false" customWidth="false" hidden="false" outlineLevel="0" max="18" min="16" style="60" width="11.42"/>
    <col collapsed="false" customWidth="true" hidden="false" outlineLevel="0" max="19" min="19" style="60" width="11.7"/>
    <col collapsed="false" customWidth="false" hidden="false" outlineLevel="0" max="257" min="20" style="6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4.25" hidden="false" customHeight="false" outlineLevel="0" collapsed="false">
      <c r="B3" s="51" t="s">
        <v>79</v>
      </c>
      <c r="C3" s="51"/>
      <c r="D3" s="51"/>
      <c r="E3" s="51"/>
      <c r="F3" s="51"/>
      <c r="G3" s="51"/>
      <c r="H3" s="61"/>
      <c r="I3" s="51" t="s">
        <v>80</v>
      </c>
      <c r="J3" s="51"/>
      <c r="K3" s="51"/>
      <c r="L3" s="51"/>
      <c r="M3" s="51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B4" s="63" t="s">
        <v>81</v>
      </c>
      <c r="C4" s="63"/>
      <c r="D4" s="63"/>
      <c r="E4" s="63"/>
      <c r="F4" s="63"/>
      <c r="G4" s="63"/>
      <c r="H4" s="61"/>
      <c r="I4" s="63" t="s">
        <v>48</v>
      </c>
      <c r="J4" s="63"/>
      <c r="K4" s="63"/>
      <c r="L4" s="63"/>
      <c r="M4" s="63"/>
      <c r="N4" s="62"/>
      <c r="O4" s="62"/>
      <c r="P4" s="62"/>
      <c r="Q4" s="62"/>
      <c r="R4" s="62"/>
      <c r="S4" s="62"/>
      <c r="T4" s="62"/>
    </row>
    <row r="5" customFormat="false" ht="12.75" hidden="false" customHeight="false" outlineLevel="0" collapsed="false">
      <c r="B5" s="63" t="s">
        <v>82</v>
      </c>
      <c r="C5" s="63"/>
      <c r="D5" s="63"/>
      <c r="E5" s="63"/>
      <c r="F5" s="63"/>
      <c r="G5" s="63"/>
      <c r="H5" s="61"/>
      <c r="I5" s="63" t="s">
        <v>82</v>
      </c>
      <c r="J5" s="63"/>
      <c r="K5" s="63"/>
      <c r="L5" s="63"/>
      <c r="M5" s="63"/>
      <c r="N5" s="62"/>
      <c r="O5" s="62"/>
      <c r="P5" s="62"/>
      <c r="Q5" s="62"/>
      <c r="R5" s="62"/>
      <c r="S5" s="62"/>
      <c r="T5" s="62"/>
    </row>
    <row r="6" customFormat="false" ht="7.5" hidden="false" customHeight="true" outlineLevel="0" collapsed="false">
      <c r="B6" s="61"/>
      <c r="C6" s="61"/>
      <c r="D6" s="61"/>
      <c r="E6" s="61"/>
      <c r="F6" s="61"/>
      <c r="G6" s="61"/>
      <c r="H6" s="61"/>
      <c r="I6" s="0"/>
      <c r="J6" s="0"/>
      <c r="K6" s="0"/>
      <c r="L6" s="0"/>
      <c r="M6" s="0"/>
      <c r="N6" s="0"/>
      <c r="O6" s="0"/>
      <c r="P6" s="62"/>
      <c r="Q6" s="62"/>
      <c r="R6" s="62"/>
      <c r="S6" s="62"/>
      <c r="T6" s="62"/>
    </row>
    <row r="7" customFormat="false" ht="14.25" hidden="false" customHeight="true" outlineLevel="0" collapsed="false">
      <c r="B7" s="64" t="s">
        <v>83</v>
      </c>
      <c r="C7" s="64" t="n">
        <v>2015</v>
      </c>
      <c r="D7" s="64" t="n">
        <v>2016</v>
      </c>
      <c r="E7" s="64" t="s">
        <v>84</v>
      </c>
      <c r="F7" s="64"/>
      <c r="G7" s="65" t="s">
        <v>85</v>
      </c>
      <c r="H7" s="61"/>
      <c r="I7" s="66" t="s">
        <v>47</v>
      </c>
      <c r="J7" s="66" t="s">
        <v>86</v>
      </c>
      <c r="K7" s="66"/>
      <c r="L7" s="66" t="s">
        <v>87</v>
      </c>
      <c r="M7" s="66"/>
      <c r="N7" s="67"/>
      <c r="O7" s="67"/>
      <c r="P7" s="68"/>
      <c r="Q7" s="68"/>
      <c r="R7" s="67"/>
      <c r="S7" s="69"/>
      <c r="T7" s="68"/>
    </row>
    <row r="8" customFormat="false" ht="28.5" hidden="false" customHeight="false" outlineLevel="0" collapsed="false">
      <c r="B8" s="64"/>
      <c r="C8" s="64"/>
      <c r="D8" s="64"/>
      <c r="E8" s="64" t="s">
        <v>88</v>
      </c>
      <c r="F8" s="64" t="s">
        <v>89</v>
      </c>
      <c r="G8" s="65"/>
      <c r="H8" s="61"/>
      <c r="I8" s="66"/>
      <c r="J8" s="66" t="s">
        <v>90</v>
      </c>
      <c r="K8" s="70" t="s">
        <v>91</v>
      </c>
      <c r="L8" s="66" t="s">
        <v>90</v>
      </c>
      <c r="M8" s="70" t="s">
        <v>91</v>
      </c>
      <c r="N8" s="71"/>
      <c r="O8" s="71"/>
      <c r="P8" s="72"/>
      <c r="Q8" s="72"/>
      <c r="R8" s="68"/>
      <c r="S8" s="68"/>
      <c r="T8" s="68"/>
    </row>
    <row r="9" customFormat="false" ht="15" hidden="false" customHeight="true" outlineLevel="0" collapsed="false">
      <c r="B9" s="73" t="s">
        <v>92</v>
      </c>
      <c r="C9" s="74" t="n">
        <f aca="false">C10+C15</f>
        <v>81889.9</v>
      </c>
      <c r="D9" s="74" t="n">
        <f aca="false">D10+D15</f>
        <v>77465.7</v>
      </c>
      <c r="E9" s="75" t="n">
        <f aca="false">D9-C9</f>
        <v>-4424.20000000001</v>
      </c>
      <c r="F9" s="76" t="n">
        <f aca="false">((D9/C9)-1)*100</f>
        <v>-5.40261985910352</v>
      </c>
      <c r="G9" s="77" t="n">
        <v>-7.88396220051602</v>
      </c>
      <c r="H9" s="78"/>
      <c r="I9" s="79" t="n">
        <v>2005</v>
      </c>
      <c r="J9" s="80" t="n">
        <v>4580.2</v>
      </c>
      <c r="K9" s="81" t="n">
        <v>17.2458133056556</v>
      </c>
      <c r="L9" s="80" t="n">
        <v>28251.8</v>
      </c>
      <c r="M9" s="81" t="n">
        <v>13.455833198418</v>
      </c>
      <c r="N9" s="62"/>
      <c r="O9" s="62"/>
      <c r="P9" s="72"/>
      <c r="Q9" s="72"/>
      <c r="R9" s="68"/>
      <c r="S9" s="68"/>
      <c r="T9" s="82"/>
    </row>
    <row r="10" customFormat="false" ht="12.75" hidden="false" customHeight="false" outlineLevel="0" collapsed="false">
      <c r="B10" s="83" t="s">
        <v>93</v>
      </c>
      <c r="C10" s="84" t="n">
        <f aca="false">SUM(C11:C14)</f>
        <v>81790.7</v>
      </c>
      <c r="D10" s="84" t="n">
        <f aca="false">SUM(D11:D14)</f>
        <v>77385.9</v>
      </c>
      <c r="E10" s="75" t="n">
        <f aca="false">D10-C10</f>
        <v>-4404.80000000002</v>
      </c>
      <c r="F10" s="76" t="n">
        <f aca="false">((D10/C10)-1)*100</f>
        <v>-5.38545335838918</v>
      </c>
      <c r="G10" s="77" t="n">
        <v>-7.86724598674422</v>
      </c>
      <c r="H10" s="78"/>
      <c r="I10" s="79" t="n">
        <v>2006</v>
      </c>
      <c r="J10" s="80" t="n">
        <v>3310.7</v>
      </c>
      <c r="K10" s="81" t="n">
        <v>-30.2947683169517</v>
      </c>
      <c r="L10" s="80" t="n">
        <v>29459.2</v>
      </c>
      <c r="M10" s="81" t="n">
        <v>0.555264882761386</v>
      </c>
      <c r="N10" s="62"/>
      <c r="O10" s="62"/>
      <c r="P10" s="72"/>
      <c r="Q10" s="72"/>
      <c r="R10" s="68"/>
      <c r="S10" s="68"/>
      <c r="T10" s="82"/>
    </row>
    <row r="11" customFormat="false" ht="12.75" hidden="false" customHeight="false" outlineLevel="0" collapsed="false">
      <c r="B11" s="85" t="s">
        <v>94</v>
      </c>
      <c r="C11" s="86" t="n">
        <v>3876</v>
      </c>
      <c r="D11" s="86" t="n">
        <v>2610.6</v>
      </c>
      <c r="E11" s="87" t="n">
        <f aca="false">D11-C11</f>
        <v>-1265.4</v>
      </c>
      <c r="F11" s="76" t="n">
        <f aca="false">((D11/C11)-1)*100</f>
        <v>-32.6470588235294</v>
      </c>
      <c r="G11" s="77" t="n">
        <v>-34.4137642493131</v>
      </c>
      <c r="H11" s="78"/>
      <c r="I11" s="79" t="n">
        <v>2007</v>
      </c>
      <c r="J11" s="80" t="n">
        <v>2137.7</v>
      </c>
      <c r="K11" s="81" t="n">
        <v>-37.9737192300298</v>
      </c>
      <c r="L11" s="80" t="n">
        <v>28671.8</v>
      </c>
      <c r="M11" s="81" t="n">
        <v>-6.50619780349868</v>
      </c>
      <c r="N11" s="62"/>
      <c r="O11" s="62"/>
      <c r="P11" s="72"/>
      <c r="Q11" s="72"/>
      <c r="R11" s="68"/>
      <c r="S11" s="68"/>
      <c r="T11" s="82"/>
    </row>
    <row r="12" customFormat="false" ht="12.75" hidden="false" customHeight="false" outlineLevel="0" collapsed="false">
      <c r="B12" s="85" t="s">
        <v>95</v>
      </c>
      <c r="C12" s="86" t="n">
        <v>76529.6</v>
      </c>
      <c r="D12" s="86" t="n">
        <v>73987.2</v>
      </c>
      <c r="E12" s="87" t="n">
        <f aca="false">D12-C12</f>
        <v>-2542.40000000001</v>
      </c>
      <c r="F12" s="76" t="n">
        <f aca="false">((D12/C12)-1)*100</f>
        <v>-3.32211327381825</v>
      </c>
      <c r="G12" s="77" t="n">
        <v>-5.85802846993316</v>
      </c>
      <c r="H12" s="78"/>
      <c r="I12" s="79" t="n">
        <v>2008</v>
      </c>
      <c r="J12" s="80" t="n">
        <v>2605.7</v>
      </c>
      <c r="K12" s="81" t="n">
        <v>17.3258614077037</v>
      </c>
      <c r="L12" s="80" t="n">
        <v>34492</v>
      </c>
      <c r="M12" s="81" t="n">
        <v>15.7922557785403</v>
      </c>
      <c r="N12" s="62"/>
      <c r="O12" s="62"/>
      <c r="P12" s="72"/>
      <c r="Q12" s="72"/>
      <c r="R12" s="68"/>
      <c r="S12" s="68"/>
      <c r="T12" s="82"/>
    </row>
    <row r="13" customFormat="false" ht="12.75" hidden="false" customHeight="false" outlineLevel="0" collapsed="false">
      <c r="B13" s="85" t="s">
        <v>96</v>
      </c>
      <c r="C13" s="86" t="n">
        <v>85.7</v>
      </c>
      <c r="D13" s="86" t="n">
        <v>119.8</v>
      </c>
      <c r="E13" s="87" t="n">
        <f aca="false">D13-C13</f>
        <v>34.1</v>
      </c>
      <c r="F13" s="76" t="n">
        <f aca="false">((D13/C13)-1)*100</f>
        <v>39.7899649941657</v>
      </c>
      <c r="G13" s="77" t="n">
        <v>36.1231958032223</v>
      </c>
      <c r="H13" s="78"/>
      <c r="I13" s="79" t="n">
        <v>2009</v>
      </c>
      <c r="J13" s="80" t="n">
        <v>3875.4</v>
      </c>
      <c r="K13" s="81" t="n">
        <v>40.0774478969537</v>
      </c>
      <c r="L13" s="80" t="n">
        <v>46363.8</v>
      </c>
      <c r="M13" s="81" t="n">
        <v>26.6008859848033</v>
      </c>
      <c r="N13" s="62"/>
      <c r="O13" s="62"/>
      <c r="P13" s="72"/>
      <c r="Q13" s="72"/>
      <c r="R13" s="68"/>
      <c r="S13" s="68"/>
      <c r="T13" s="82"/>
    </row>
    <row r="14" customFormat="false" ht="12.75" hidden="false" customHeight="false" outlineLevel="0" collapsed="false">
      <c r="B14" s="85" t="s">
        <v>97</v>
      </c>
      <c r="C14" s="86" t="n">
        <v>1299.4</v>
      </c>
      <c r="D14" s="86" t="n">
        <v>668.3</v>
      </c>
      <c r="E14" s="87" t="n">
        <f aca="false">D14-C14</f>
        <v>-631.1</v>
      </c>
      <c r="F14" s="76" t="n">
        <f aca="false">((D14/C14)-1)*100</f>
        <v>-48.5685701092812</v>
      </c>
      <c r="G14" s="77" t="n">
        <v>-49.9176453635552</v>
      </c>
      <c r="H14" s="78"/>
      <c r="I14" s="79" t="n">
        <v>2010</v>
      </c>
      <c r="J14" s="80" t="n">
        <v>4571.3</v>
      </c>
      <c r="K14" s="81" t="n">
        <v>12.6045024444209</v>
      </c>
      <c r="L14" s="80" t="n">
        <v>37253.9</v>
      </c>
      <c r="M14" s="81" t="n">
        <v>-23.2947149839451</v>
      </c>
      <c r="N14" s="62"/>
      <c r="O14" s="62"/>
      <c r="P14" s="72"/>
      <c r="Q14" s="72"/>
      <c r="R14" s="68"/>
      <c r="S14" s="68"/>
      <c r="T14" s="82"/>
    </row>
    <row r="15" customFormat="false" ht="12.75" hidden="false" customHeight="false" outlineLevel="0" collapsed="false">
      <c r="B15" s="88" t="s">
        <v>98</v>
      </c>
      <c r="C15" s="89" t="n">
        <v>99.2</v>
      </c>
      <c r="D15" s="90" t="n">
        <v>79.8</v>
      </c>
      <c r="E15" s="91" t="n">
        <f aca="false">D15-C15</f>
        <v>-19.4</v>
      </c>
      <c r="F15" s="92" t="n">
        <f aca="false">((D15/C15)-1)*100</f>
        <v>-19.5564516129032</v>
      </c>
      <c r="G15" s="93" t="n">
        <v>-21.6665310084327</v>
      </c>
      <c r="H15" s="78"/>
      <c r="I15" s="79" t="n">
        <v>2011</v>
      </c>
      <c r="J15" s="80" t="n">
        <v>3131.9</v>
      </c>
      <c r="K15" s="81" t="n">
        <v>-33.7809344060278</v>
      </c>
      <c r="L15" s="80" t="n">
        <v>56089.2</v>
      </c>
      <c r="M15" s="81" t="n">
        <v>45.5198995451332</v>
      </c>
      <c r="N15" s="62"/>
      <c r="O15" s="62"/>
      <c r="P15" s="72"/>
      <c r="Q15" s="72"/>
      <c r="R15" s="68"/>
      <c r="S15" s="68"/>
      <c r="T15" s="82"/>
    </row>
    <row r="16" customFormat="false" ht="12.75" hidden="false" customHeight="false" outlineLevel="0" collapsed="false">
      <c r="B16" s="94"/>
      <c r="C16" s="61"/>
      <c r="D16" s="61"/>
      <c r="E16" s="61"/>
      <c r="F16" s="61"/>
      <c r="G16" s="61"/>
      <c r="H16" s="61"/>
      <c r="I16" s="79" t="n">
        <v>2012</v>
      </c>
      <c r="J16" s="80" t="n">
        <v>5816.2</v>
      </c>
      <c r="K16" s="81" t="n">
        <v>78.7698371615816</v>
      </c>
      <c r="L16" s="80" t="n">
        <v>73328.7</v>
      </c>
      <c r="M16" s="81" t="n">
        <v>25.8512516863676</v>
      </c>
      <c r="N16" s="62"/>
      <c r="O16" s="62"/>
      <c r="P16" s="72"/>
      <c r="Q16" s="72"/>
      <c r="R16" s="68"/>
      <c r="S16" s="68"/>
      <c r="T16" s="82"/>
    </row>
    <row r="17" customFormat="false" ht="12.75" hidden="false" customHeight="false" outlineLevel="0" collapsed="false">
      <c r="G17" s="61"/>
      <c r="H17" s="61"/>
      <c r="I17" s="79" t="n">
        <v>2013</v>
      </c>
      <c r="J17" s="80" t="n">
        <v>2859.6</v>
      </c>
      <c r="K17" s="81" t="n">
        <v>-52.5820711478695</v>
      </c>
      <c r="L17" s="80" t="n">
        <v>59949.1</v>
      </c>
      <c r="M17" s="81" t="n">
        <v>-21.1529759631565</v>
      </c>
      <c r="N17" s="62"/>
      <c r="O17" s="62"/>
      <c r="P17" s="72"/>
      <c r="Q17" s="72"/>
      <c r="R17" s="68"/>
      <c r="S17" s="68"/>
      <c r="T17" s="82"/>
    </row>
    <row r="18" customFormat="false" ht="15" hidden="false" customHeight="false" outlineLevel="0" collapsed="false">
      <c r="G18" s="0"/>
      <c r="H18" s="0"/>
      <c r="I18" s="79" t="n">
        <v>2014</v>
      </c>
      <c r="J18" s="80" t="n">
        <v>4394.5</v>
      </c>
      <c r="K18" s="81" t="n">
        <v>47.5418405902586</v>
      </c>
      <c r="L18" s="80" t="n">
        <v>51522.6</v>
      </c>
      <c r="M18" s="81" t="n">
        <v>-17.486288958681</v>
      </c>
      <c r="N18" s="95"/>
      <c r="O18" s="62"/>
      <c r="P18" s="72"/>
      <c r="Q18" s="72"/>
      <c r="R18" s="68"/>
      <c r="S18" s="68"/>
      <c r="T18" s="82"/>
    </row>
    <row r="19" customFormat="false" ht="15" hidden="false" customHeight="false" outlineLevel="0" collapsed="false">
      <c r="G19" s="0"/>
      <c r="H19" s="0"/>
      <c r="I19" s="79" t="n">
        <v>2015</v>
      </c>
      <c r="J19" s="80" t="n">
        <v>3876</v>
      </c>
      <c r="K19" s="81" t="n">
        <v>-14.4240742016786</v>
      </c>
      <c r="L19" s="80" t="n">
        <v>76529.6</v>
      </c>
      <c r="M19" s="81" t="n">
        <v>44.114931355715</v>
      </c>
      <c r="N19" s="95"/>
      <c r="O19" s="62"/>
      <c r="P19" s="72"/>
      <c r="Q19" s="72"/>
      <c r="R19" s="68"/>
      <c r="S19" s="68"/>
      <c r="T19" s="82"/>
    </row>
    <row r="20" customFormat="false" ht="15" hidden="false" customHeight="false" outlineLevel="0" collapsed="false">
      <c r="C20" s="96"/>
      <c r="D20" s="97"/>
      <c r="F20" s="0"/>
      <c r="G20" s="0"/>
      <c r="H20" s="0"/>
      <c r="I20" s="98" t="n">
        <v>2016</v>
      </c>
      <c r="J20" s="99" t="n">
        <v>2610.6</v>
      </c>
      <c r="K20" s="100" t="n">
        <v>-34.4137642493131</v>
      </c>
      <c r="L20" s="99" t="n">
        <v>73987.2</v>
      </c>
      <c r="M20" s="100" t="n">
        <v>-5.85802846993316</v>
      </c>
      <c r="N20" s="95"/>
      <c r="O20" s="62"/>
      <c r="P20" s="72"/>
      <c r="Q20" s="72"/>
      <c r="R20" s="68"/>
      <c r="S20" s="101"/>
      <c r="T20" s="82"/>
    </row>
    <row r="21" customFormat="false" ht="15" hidden="false" customHeight="true" outlineLevel="0" collapsed="false">
      <c r="B21" s="102" t="s">
        <v>99</v>
      </c>
      <c r="C21" s="102"/>
      <c r="D21" s="102"/>
      <c r="E21" s="102"/>
      <c r="F21" s="102"/>
      <c r="G21" s="0"/>
      <c r="H21" s="0"/>
      <c r="I21" s="102" t="s">
        <v>99</v>
      </c>
      <c r="J21" s="102"/>
      <c r="K21" s="102"/>
      <c r="L21" s="102"/>
      <c r="M21" s="102"/>
      <c r="N21" s="103"/>
      <c r="O21" s="104"/>
      <c r="P21" s="105"/>
    </row>
    <row r="22" customFormat="false" ht="15" hidden="false" customHeight="true" outlineLevel="0" collapsed="false">
      <c r="B22" s="102" t="s">
        <v>60</v>
      </c>
      <c r="C22" s="102"/>
      <c r="D22" s="102"/>
      <c r="E22" s="102"/>
      <c r="F22" s="102"/>
      <c r="G22" s="0"/>
      <c r="H22" s="0"/>
      <c r="I22" s="102" t="s">
        <v>60</v>
      </c>
      <c r="J22" s="102"/>
      <c r="K22" s="102"/>
      <c r="L22" s="102"/>
      <c r="M22" s="102"/>
      <c r="N22" s="103"/>
      <c r="O22" s="104"/>
      <c r="P22" s="105"/>
    </row>
    <row r="23" customFormat="false" ht="15" hidden="false" customHeight="false" outlineLevel="0" collapsed="false">
      <c r="B23" s="106" t="s">
        <v>61</v>
      </c>
      <c r="C23" s="107"/>
      <c r="D23" s="107"/>
      <c r="E23" s="107"/>
      <c r="F23" s="107"/>
      <c r="G23" s="0"/>
      <c r="H23" s="0"/>
      <c r="I23" s="106" t="s">
        <v>61</v>
      </c>
      <c r="J23" s="107"/>
      <c r="K23" s="107"/>
      <c r="L23" s="107"/>
      <c r="M23" s="107"/>
      <c r="N23" s="103"/>
      <c r="O23" s="104"/>
      <c r="P23" s="105"/>
    </row>
    <row r="24" customFormat="false" ht="15" hidden="false" customHeight="false" outlineLevel="0" collapsed="false">
      <c r="C24" s="96"/>
      <c r="D24" s="97"/>
      <c r="F24" s="0"/>
      <c r="G24" s="0"/>
      <c r="H24" s="0"/>
      <c r="J24" s="108"/>
      <c r="K24" s="109"/>
      <c r="L24" s="108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03"/>
      <c r="F25" s="0"/>
      <c r="G25" s="0"/>
      <c r="H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03"/>
      <c r="F26" s="0"/>
      <c r="G26" s="0"/>
      <c r="H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10"/>
      <c r="C27" s="110"/>
      <c r="D27" s="110"/>
      <c r="E27" s="110"/>
      <c r="F27" s="111"/>
      <c r="G27" s="0"/>
      <c r="H27" s="0"/>
      <c r="J27" s="0"/>
      <c r="K27" s="0"/>
      <c r="L27" s="0"/>
      <c r="M27" s="0"/>
      <c r="N27" s="111"/>
      <c r="O27" s="0"/>
      <c r="P27" s="0"/>
      <c r="Q27" s="0"/>
      <c r="R27" s="0"/>
    </row>
    <row r="28" customFormat="false" ht="12.75" hidden="false" customHeight="true" outlineLevel="0" collapsed="false">
      <c r="B28" s="112"/>
      <c r="C28" s="112"/>
      <c r="D28" s="112"/>
      <c r="E28" s="112"/>
      <c r="F28" s="111"/>
      <c r="G28" s="0"/>
      <c r="H28" s="0"/>
      <c r="J28" s="112"/>
      <c r="K28" s="112"/>
      <c r="L28" s="112"/>
      <c r="M28" s="112"/>
      <c r="N28" s="111"/>
      <c r="O28" s="0"/>
      <c r="P28" s="0"/>
      <c r="Q28" s="0"/>
      <c r="R28" s="0"/>
    </row>
    <row r="29" customFormat="false" ht="15" hidden="false" customHeight="true" outlineLevel="0" collapsed="false">
      <c r="B29" s="112"/>
      <c r="C29" s="112"/>
      <c r="D29" s="112"/>
      <c r="E29" s="112"/>
      <c r="F29" s="112"/>
      <c r="G29" s="0"/>
      <c r="H29" s="0"/>
      <c r="J29" s="112"/>
      <c r="K29" s="112"/>
      <c r="L29" s="112"/>
      <c r="M29" s="112"/>
      <c r="N29" s="110"/>
      <c r="O29" s="0"/>
      <c r="P29" s="0"/>
      <c r="Q29" s="0"/>
      <c r="R29" s="0"/>
    </row>
    <row r="30" customFormat="false" ht="17.25" hidden="false" customHeight="true" outlineLevel="0" collapsed="false">
      <c r="B30" s="110"/>
      <c r="F30" s="0"/>
      <c r="G30" s="0"/>
      <c r="H30" s="0"/>
      <c r="J30" s="110"/>
      <c r="K30" s="110"/>
      <c r="L30" s="110"/>
      <c r="M30" s="11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J31" s="113"/>
      <c r="N31" s="0"/>
      <c r="O31" s="0"/>
      <c r="P31" s="0"/>
      <c r="Q31" s="0"/>
      <c r="R31" s="0"/>
    </row>
    <row r="32" customFormat="false" ht="15" hidden="false" customHeight="false" outlineLevel="0" collapsed="false">
      <c r="J32" s="0"/>
      <c r="K32" s="0"/>
      <c r="L32" s="0"/>
      <c r="M32" s="0"/>
    </row>
  </sheetData>
  <mergeCells count="19">
    <mergeCell ref="B3:G3"/>
    <mergeCell ref="I3:M3"/>
    <mergeCell ref="B4:G4"/>
    <mergeCell ref="I4:M4"/>
    <mergeCell ref="B5:G5"/>
    <mergeCell ref="I5:M5"/>
    <mergeCell ref="B7:B8"/>
    <mergeCell ref="C7:C8"/>
    <mergeCell ref="D7:D8"/>
    <mergeCell ref="E7:F7"/>
    <mergeCell ref="G7:G8"/>
    <mergeCell ref="I7:I8"/>
    <mergeCell ref="J7:K7"/>
    <mergeCell ref="L7:M7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36.14"/>
    <col collapsed="false" customWidth="true" hidden="false" outlineLevel="0" max="4" min="3" style="114" width="15.85"/>
    <col collapsed="false" customWidth="true" hidden="false" outlineLevel="0" max="5" min="5" style="114" width="36.14"/>
    <col collapsed="false" customWidth="true" hidden="false" outlineLevel="0" max="6" min="6" style="114" width="15.85"/>
    <col collapsed="false" customWidth="false" hidden="false" outlineLevel="0" max="7" min="7" style="114" width="11.42"/>
    <col collapsed="false" customWidth="true" hidden="false" outlineLevel="0" max="8" min="8" style="114" width="10.71"/>
    <col collapsed="false" customWidth="false" hidden="false" outlineLevel="0" max="9" min="9" style="114" width="11.42"/>
    <col collapsed="false" customWidth="true" hidden="false" outlineLevel="0" max="10" min="10" style="114" width="15.28"/>
    <col collapsed="false" customWidth="false" hidden="false" outlineLevel="0" max="257" min="11" style="114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15"/>
    </row>
    <row r="3" customFormat="false" ht="14.25" hidden="false" customHeight="true" outlineLevel="0" collapsed="false">
      <c r="B3" s="54" t="s">
        <v>100</v>
      </c>
      <c r="C3" s="54"/>
      <c r="E3" s="116" t="s">
        <v>101</v>
      </c>
      <c r="F3" s="116"/>
    </row>
    <row r="4" customFormat="false" ht="14.25" hidden="false" customHeight="true" outlineLevel="0" collapsed="false">
      <c r="B4" s="54" t="s">
        <v>102</v>
      </c>
      <c r="C4" s="54"/>
      <c r="E4" s="116" t="s">
        <v>102</v>
      </c>
      <c r="F4" s="116"/>
    </row>
    <row r="5" customFormat="false" ht="12.75" hidden="false" customHeight="true" outlineLevel="0" collapsed="false">
      <c r="B5" s="117" t="s">
        <v>103</v>
      </c>
      <c r="C5" s="117"/>
      <c r="E5" s="118" t="s">
        <v>103</v>
      </c>
      <c r="F5" s="118"/>
    </row>
    <row r="6" customFormat="false" ht="22.5" hidden="false" customHeight="true" outlineLevel="0" collapsed="false">
      <c r="B6" s="54" t="s">
        <v>83</v>
      </c>
      <c r="C6" s="54" t="s">
        <v>90</v>
      </c>
      <c r="D6" s="119"/>
      <c r="E6" s="116" t="s">
        <v>83</v>
      </c>
      <c r="F6" s="116" t="s">
        <v>90</v>
      </c>
    </row>
    <row r="7" customFormat="false" ht="22.5" hidden="false" customHeight="true" outlineLevel="0" collapsed="false">
      <c r="B7" s="120" t="s">
        <v>74</v>
      </c>
      <c r="C7" s="121" t="n">
        <f aca="false">SUM(C8:C10)</f>
        <v>10522</v>
      </c>
      <c r="D7" s="119"/>
      <c r="E7" s="122" t="s">
        <v>74</v>
      </c>
      <c r="F7" s="123" t="n">
        <v>1387.8</v>
      </c>
    </row>
    <row r="8" customFormat="false" ht="22.5" hidden="false" customHeight="true" outlineLevel="0" collapsed="false">
      <c r="B8" s="124" t="s">
        <v>104</v>
      </c>
      <c r="C8" s="125" t="n">
        <v>8014</v>
      </c>
      <c r="D8" s="119"/>
      <c r="E8" s="126" t="s">
        <v>104</v>
      </c>
      <c r="F8" s="127" t="n">
        <v>102.5</v>
      </c>
    </row>
    <row r="9" customFormat="false" ht="22.5" hidden="false" customHeight="true" outlineLevel="0" collapsed="false">
      <c r="B9" s="124" t="s">
        <v>105</v>
      </c>
      <c r="C9" s="125" t="n">
        <v>2364</v>
      </c>
      <c r="D9" s="119"/>
      <c r="E9" s="126" t="s">
        <v>105</v>
      </c>
      <c r="F9" s="128" t="n">
        <v>1271.5</v>
      </c>
    </row>
    <row r="10" customFormat="false" ht="22.5" hidden="false" customHeight="true" outlineLevel="0" collapsed="false">
      <c r="B10" s="124" t="s">
        <v>106</v>
      </c>
      <c r="C10" s="125" t="n">
        <v>144</v>
      </c>
      <c r="D10" s="119"/>
      <c r="E10" s="126" t="s">
        <v>106</v>
      </c>
      <c r="F10" s="127" t="n">
        <v>13.7</v>
      </c>
    </row>
    <row r="11" customFormat="false" ht="153" hidden="false" customHeight="true" outlineLevel="0" collapsed="false">
      <c r="B11" s="129" t="s">
        <v>107</v>
      </c>
      <c r="C11" s="129"/>
      <c r="D11" s="129"/>
      <c r="E11" s="129"/>
      <c r="F11" s="129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B12" s="54" t="s">
        <v>108</v>
      </c>
      <c r="C12" s="54"/>
      <c r="D12" s="54"/>
      <c r="E12" s="54"/>
      <c r="F12" s="54"/>
      <c r="H12" s="54" t="s">
        <v>109</v>
      </c>
      <c r="I12" s="54"/>
      <c r="J12" s="54"/>
    </row>
    <row r="13" customFormat="false" ht="14.25" hidden="false" customHeight="true" outlineLevel="0" collapsed="false">
      <c r="B13" s="54" t="s">
        <v>102</v>
      </c>
      <c r="C13" s="54"/>
      <c r="D13" s="54"/>
      <c r="E13" s="54"/>
      <c r="F13" s="54"/>
      <c r="H13" s="54" t="s">
        <v>102</v>
      </c>
      <c r="I13" s="54"/>
      <c r="J13" s="54"/>
    </row>
    <row r="14" customFormat="false" ht="14.25" hidden="false" customHeight="true" outlineLevel="0" collapsed="false">
      <c r="B14" s="54" t="s">
        <v>110</v>
      </c>
      <c r="C14" s="54"/>
      <c r="D14" s="54"/>
      <c r="E14" s="54"/>
      <c r="F14" s="54"/>
      <c r="H14" s="54" t="s">
        <v>83</v>
      </c>
      <c r="I14" s="54" t="s">
        <v>111</v>
      </c>
      <c r="J14" s="54"/>
    </row>
    <row r="15" customFormat="false" ht="14.25" hidden="false" customHeight="true" outlineLevel="0" collapsed="false">
      <c r="B15" s="54" t="s">
        <v>112</v>
      </c>
      <c r="C15" s="54"/>
      <c r="D15" s="54"/>
      <c r="E15" s="54"/>
      <c r="F15" s="54" t="s">
        <v>113</v>
      </c>
    </row>
    <row r="16" customFormat="false" ht="14.25" hidden="false" customHeight="false" outlineLevel="0" collapsed="false">
      <c r="B16" s="131" t="s">
        <v>74</v>
      </c>
      <c r="C16" s="132"/>
      <c r="D16" s="132"/>
      <c r="E16" s="132"/>
      <c r="F16" s="133" t="n">
        <f aca="false">SUM(F17:F37)</f>
        <v>100</v>
      </c>
      <c r="H16" s="134" t="s">
        <v>74</v>
      </c>
      <c r="J16" s="135" t="n">
        <f aca="false">SUM(J17:J19)</f>
        <v>6</v>
      </c>
    </row>
    <row r="17" customFormat="false" ht="12.75" hidden="false" customHeight="false" outlineLevel="0" collapsed="false">
      <c r="B17" s="136" t="s">
        <v>114</v>
      </c>
      <c r="F17" s="137" t="n">
        <v>48.4170686703866</v>
      </c>
      <c r="H17" s="114" t="s">
        <v>115</v>
      </c>
      <c r="J17" s="138" t="n">
        <v>0.8</v>
      </c>
    </row>
    <row r="18" customFormat="false" ht="12.75" hidden="false" customHeight="false" outlineLevel="0" collapsed="false">
      <c r="B18" s="136" t="s">
        <v>116</v>
      </c>
      <c r="F18" s="137" t="n">
        <v>11.7049329746793</v>
      </c>
      <c r="H18" s="114" t="s">
        <v>117</v>
      </c>
      <c r="J18" s="138" t="n">
        <v>1.2</v>
      </c>
    </row>
    <row r="19" customFormat="false" ht="12.75" hidden="false" customHeight="false" outlineLevel="0" collapsed="false">
      <c r="B19" s="136" t="s">
        <v>118</v>
      </c>
      <c r="F19" s="137" t="n">
        <v>10.0924349198586</v>
      </c>
      <c r="H19" s="114" t="s">
        <v>51</v>
      </c>
      <c r="J19" s="138" t="n">
        <v>4</v>
      </c>
    </row>
    <row r="20" customFormat="false" ht="12.75" hidden="false" customHeight="false" outlineLevel="0" collapsed="false">
      <c r="B20" s="136" t="s">
        <v>119</v>
      </c>
      <c r="F20" s="137" t="n">
        <v>8.79979103216771</v>
      </c>
    </row>
    <row r="21" customFormat="false" ht="12.75" hidden="false" customHeight="false" outlineLevel="0" collapsed="false">
      <c r="B21" s="136" t="s">
        <v>120</v>
      </c>
      <c r="F21" s="137" t="n">
        <v>3.85659026743436</v>
      </c>
    </row>
    <row r="22" customFormat="false" ht="12.75" hidden="false" customHeight="false" outlineLevel="0" collapsed="false">
      <c r="B22" s="136" t="s">
        <v>121</v>
      </c>
      <c r="F22" s="137" t="n">
        <v>3.53509103439077</v>
      </c>
    </row>
    <row r="23" customFormat="false" ht="12.75" hidden="false" customHeight="false" outlineLevel="0" collapsed="false">
      <c r="B23" s="136" t="s">
        <v>122</v>
      </c>
      <c r="F23" s="137" t="n">
        <v>2.95220416601827</v>
      </c>
    </row>
    <row r="24" customFormat="false" ht="12.75" hidden="false" customHeight="false" outlineLevel="0" collapsed="false">
      <c r="B24" s="136" t="s">
        <v>123</v>
      </c>
      <c r="F24" s="137" t="n">
        <v>2.46441989195918</v>
      </c>
    </row>
    <row r="25" customFormat="false" ht="12.75" hidden="false" customHeight="false" outlineLevel="0" collapsed="false">
      <c r="B25" s="136" t="s">
        <v>124</v>
      </c>
      <c r="F25" s="137" t="n">
        <v>2.21612609207923</v>
      </c>
    </row>
    <row r="26" customFormat="false" ht="12.75" hidden="false" customHeight="false" outlineLevel="0" collapsed="false">
      <c r="B26" s="136" t="s">
        <v>125</v>
      </c>
      <c r="F26" s="137" t="n">
        <v>1.56152324211369</v>
      </c>
    </row>
    <row r="27" customFormat="false" ht="12.75" hidden="false" customHeight="false" outlineLevel="0" collapsed="false">
      <c r="B27" s="136" t="s">
        <v>126</v>
      </c>
      <c r="F27" s="137" t="n">
        <v>1.10526198786208</v>
      </c>
    </row>
    <row r="28" customFormat="false" ht="12.75" hidden="false" customHeight="false" outlineLevel="0" collapsed="false">
      <c r="B28" s="136" t="s">
        <v>127</v>
      </c>
      <c r="F28" s="137" t="n">
        <v>0.853100060022675</v>
      </c>
    </row>
    <row r="29" customFormat="false" ht="12.75" hidden="false" customHeight="false" outlineLevel="0" collapsed="false">
      <c r="B29" s="136" t="s">
        <v>128</v>
      </c>
      <c r="F29" s="137" t="n">
        <v>0.673698952937777</v>
      </c>
    </row>
    <row r="30" customFormat="false" ht="12.75" hidden="false" customHeight="false" outlineLevel="0" collapsed="false">
      <c r="B30" s="136" t="s">
        <v>129</v>
      </c>
      <c r="F30" s="137" t="n">
        <v>0.57957450592446</v>
      </c>
    </row>
    <row r="31" customFormat="false" ht="12.75" hidden="false" customHeight="false" outlineLevel="0" collapsed="false">
      <c r="B31" s="136" t="s">
        <v>130</v>
      </c>
      <c r="F31" s="137" t="n">
        <v>0.468310250539093</v>
      </c>
    </row>
    <row r="32" customFormat="false" ht="12.75" hidden="false" customHeight="false" outlineLevel="0" collapsed="false">
      <c r="B32" s="136" t="s">
        <v>131</v>
      </c>
      <c r="F32" s="137" t="n">
        <v>0.342662783718294</v>
      </c>
    </row>
    <row r="33" customFormat="false" ht="12.75" hidden="false" customHeight="false" outlineLevel="0" collapsed="false">
      <c r="B33" s="136" t="s">
        <v>132</v>
      </c>
      <c r="F33" s="137" t="n">
        <v>0.144210034902074</v>
      </c>
    </row>
    <row r="34" customFormat="false" ht="12.75" hidden="false" customHeight="false" outlineLevel="0" collapsed="false">
      <c r="B34" s="136" t="s">
        <v>133</v>
      </c>
      <c r="F34" s="137" t="n">
        <v>0.122535179956873</v>
      </c>
    </row>
    <row r="35" customFormat="false" ht="12.75" hidden="false" customHeight="false" outlineLevel="0" collapsed="false">
      <c r="B35" s="136" t="s">
        <v>134</v>
      </c>
      <c r="F35" s="137" t="n">
        <v>0.0592890647577974</v>
      </c>
    </row>
    <row r="36" customFormat="false" ht="12.75" hidden="false" customHeight="false" outlineLevel="0" collapsed="false">
      <c r="B36" s="136" t="s">
        <v>135</v>
      </c>
      <c r="F36" s="137" t="n">
        <v>0.0502412022319543</v>
      </c>
    </row>
    <row r="37" customFormat="false" ht="12.75" hidden="false" customHeight="false" outlineLevel="0" collapsed="false">
      <c r="B37" s="136" t="s">
        <v>136</v>
      </c>
      <c r="F37" s="139" t="n">
        <v>0.000933686059177912</v>
      </c>
    </row>
    <row r="39" customFormat="false" ht="12.75" hidden="false" customHeight="false" outlineLevel="0" collapsed="false">
      <c r="B39" s="140" t="s">
        <v>137</v>
      </c>
    </row>
    <row r="40" customFormat="false" ht="12.75" hidden="false" customHeight="false" outlineLevel="0" collapsed="false">
      <c r="B40" s="140" t="s">
        <v>138</v>
      </c>
      <c r="C40" s="140"/>
      <c r="D40" s="140"/>
      <c r="E40" s="140"/>
    </row>
    <row r="41" customFormat="false" ht="12.75" hidden="false" customHeight="false" outlineLevel="0" collapsed="false">
      <c r="B41" s="140" t="s">
        <v>60</v>
      </c>
      <c r="C41" s="140"/>
      <c r="D41" s="140"/>
    </row>
    <row r="42" customFormat="false" ht="12.75" hidden="false" customHeight="false" outlineLevel="0" collapsed="false">
      <c r="B42" s="140" t="s">
        <v>61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8" width="11.42"/>
  </cols>
  <sheetData>
    <row r="1" customFormat="false" ht="15.75" hidden="false" customHeight="false" outlineLevel="0" collapsed="false">
      <c r="A1" s="27" t="s">
        <v>45</v>
      </c>
      <c r="B1" s="114"/>
    </row>
    <row r="2" customFormat="false" ht="15" hidden="false" customHeight="false" outlineLevel="0" collapsed="false">
      <c r="A2" s="115"/>
      <c r="B2" s="114"/>
    </row>
    <row r="3" customFormat="false" ht="15" hidden="false" customHeight="false" outlineLevel="0" collapsed="false">
      <c r="B3" s="141" t="s">
        <v>139</v>
      </c>
      <c r="C3" s="141"/>
      <c r="D3" s="141"/>
      <c r="E3" s="141"/>
    </row>
    <row r="4" customFormat="false" ht="15" hidden="false" customHeight="false" outlineLevel="0" collapsed="false">
      <c r="B4" s="141" t="s">
        <v>140</v>
      </c>
      <c r="C4" s="141"/>
      <c r="D4" s="141"/>
      <c r="E4" s="141"/>
    </row>
    <row r="5" customFormat="false" ht="28.5" hidden="false" customHeight="false" outlineLevel="0" collapsed="false">
      <c r="B5" s="142" t="s">
        <v>47</v>
      </c>
      <c r="C5" s="52" t="s">
        <v>74</v>
      </c>
      <c r="D5" s="52" t="s">
        <v>71</v>
      </c>
      <c r="E5" s="52" t="s">
        <v>73</v>
      </c>
    </row>
    <row r="6" customFormat="false" ht="15" hidden="false" customHeight="false" outlineLevel="0" collapsed="false">
      <c r="B6" s="103" t="n">
        <v>2011</v>
      </c>
      <c r="C6" s="104" t="n">
        <f aca="false">+SUM(D6:E6)</f>
        <v>704079</v>
      </c>
      <c r="D6" s="104" t="n">
        <v>302202</v>
      </c>
      <c r="E6" s="104" t="n">
        <v>401877</v>
      </c>
    </row>
    <row r="7" customFormat="false" ht="15" hidden="false" customHeight="false" outlineLevel="0" collapsed="false">
      <c r="B7" s="103" t="n">
        <v>2012</v>
      </c>
      <c r="C7" s="104" t="n">
        <f aca="false">+SUM(D7:E7)</f>
        <v>742221</v>
      </c>
      <c r="D7" s="104" t="n">
        <v>354209</v>
      </c>
      <c r="E7" s="104" t="n">
        <v>388012</v>
      </c>
    </row>
    <row r="8" customFormat="false" ht="15" hidden="false" customHeight="false" outlineLevel="0" collapsed="false">
      <c r="B8" s="103" t="n">
        <v>2013</v>
      </c>
      <c r="C8" s="104" t="n">
        <f aca="false">+SUM(D8:E8)</f>
        <v>849118</v>
      </c>
      <c r="D8" s="104" t="n">
        <v>388149</v>
      </c>
      <c r="E8" s="104" t="n">
        <v>460969</v>
      </c>
    </row>
    <row r="9" customFormat="false" ht="15" hidden="false" customHeight="false" outlineLevel="0" collapsed="false">
      <c r="B9" s="103" t="n">
        <v>2014</v>
      </c>
      <c r="C9" s="104" t="n">
        <f aca="false">+SUM(D9:E9)</f>
        <v>962617</v>
      </c>
      <c r="D9" s="104" t="n">
        <v>444470</v>
      </c>
      <c r="E9" s="104" t="n">
        <v>518147</v>
      </c>
    </row>
    <row r="10" customFormat="false" ht="15" hidden="false" customHeight="false" outlineLevel="0" collapsed="false">
      <c r="B10" s="103" t="n">
        <v>2015</v>
      </c>
      <c r="C10" s="104" t="n">
        <f aca="false">+SUM(D10:E10)</f>
        <v>1314107</v>
      </c>
      <c r="D10" s="104" t="n">
        <v>757466</v>
      </c>
      <c r="E10" s="104" t="n">
        <v>556641</v>
      </c>
    </row>
    <row r="11" customFormat="false" ht="15" hidden="false" customHeight="false" outlineLevel="0" collapsed="false">
      <c r="B11" s="119" t="n">
        <v>2016</v>
      </c>
      <c r="C11" s="104" t="n">
        <f aca="false">+SUM(D11:E11)</f>
        <v>1173147</v>
      </c>
      <c r="D11" s="143" t="n">
        <v>576326</v>
      </c>
      <c r="E11" s="143" t="n">
        <v>596821</v>
      </c>
    </row>
    <row r="17" customFormat="false" ht="15" hidden="false" customHeight="true" outlineLevel="0" collapsed="false">
      <c r="B17" s="110" t="s">
        <v>60</v>
      </c>
      <c r="C17" s="110"/>
      <c r="D17" s="110"/>
    </row>
    <row r="18" customFormat="false" ht="18" hidden="false" customHeight="true" outlineLevel="0" collapsed="false">
      <c r="B18" s="113" t="s">
        <v>61</v>
      </c>
      <c r="C18" s="60"/>
      <c r="D18" s="60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4" width="11.42"/>
    <col collapsed="false" customWidth="true" hidden="false" outlineLevel="0" max="2" min="2" style="144" width="6.99"/>
    <col collapsed="false" customWidth="false" hidden="false" outlineLevel="0" max="3" min="3" style="144" width="11.42"/>
    <col collapsed="false" customWidth="true" hidden="false" outlineLevel="0" max="5" min="4" style="144" width="14.14"/>
    <col collapsed="false" customWidth="true" hidden="false" outlineLevel="0" max="6" min="6" style="144" width="13.28"/>
    <col collapsed="false" customWidth="true" hidden="false" outlineLevel="0" max="7" min="7" style="145" width="14.14"/>
    <col collapsed="false" customWidth="true" hidden="false" outlineLevel="0" max="8" min="8" style="145" width="11.56"/>
    <col collapsed="false" customWidth="true" hidden="false" outlineLevel="0" max="10" min="9" style="145" width="14.14"/>
    <col collapsed="false" customWidth="true" hidden="false" outlineLevel="0" max="11" min="11" style="145" width="12.42"/>
    <col collapsed="false" customWidth="true" hidden="false" outlineLevel="0" max="12" min="12" style="145" width="15.56"/>
    <col collapsed="false" customWidth="true" hidden="false" outlineLevel="0" max="13" min="13" style="144" width="12.42"/>
    <col collapsed="false" customWidth="false" hidden="false" outlineLevel="0" max="257" min="14" style="144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s="146" customFormat="true" ht="22.5" hidden="false" customHeight="true" outlineLevel="0" collapsed="false">
      <c r="B3" s="147" t="s">
        <v>141</v>
      </c>
      <c r="C3" s="147"/>
      <c r="D3" s="147"/>
      <c r="E3" s="147"/>
      <c r="F3" s="147"/>
      <c r="G3" s="147"/>
      <c r="H3" s="145"/>
      <c r="I3" s="145"/>
      <c r="J3" s="145"/>
      <c r="K3" s="145"/>
      <c r="L3" s="145"/>
    </row>
    <row r="4" s="146" customFormat="true" ht="28.5" hidden="false" customHeight="false" outlineLevel="0" collapsed="false">
      <c r="B4" s="148" t="s">
        <v>66</v>
      </c>
      <c r="C4" s="148" t="s">
        <v>142</v>
      </c>
      <c r="D4" s="148" t="s">
        <v>143</v>
      </c>
      <c r="E4" s="148" t="s">
        <v>144</v>
      </c>
      <c r="F4" s="148" t="s">
        <v>145</v>
      </c>
      <c r="G4" s="148" t="s">
        <v>74</v>
      </c>
      <c r="H4" s="145"/>
      <c r="I4" s="145"/>
      <c r="J4" s="145"/>
      <c r="K4" s="145"/>
      <c r="L4" s="145"/>
    </row>
    <row r="5" s="149" customFormat="true" ht="15.75" hidden="false" customHeight="false" outlineLevel="0" collapsed="false">
      <c r="B5" s="150" t="n">
        <v>2010</v>
      </c>
      <c r="C5" s="151" t="s">
        <v>146</v>
      </c>
      <c r="D5" s="152" t="n">
        <v>3314676</v>
      </c>
      <c r="E5" s="152" t="n">
        <v>3164010</v>
      </c>
      <c r="F5" s="152" t="n">
        <v>515797</v>
      </c>
      <c r="G5" s="152" t="n">
        <f aca="false">SUM(D5:F5)</f>
        <v>6994483</v>
      </c>
      <c r="H5" s="145"/>
      <c r="I5" s="145"/>
      <c r="J5" s="145"/>
      <c r="K5" s="145"/>
      <c r="L5" s="145"/>
    </row>
    <row r="6" s="149" customFormat="true" ht="15.75" hidden="false" customHeight="false" outlineLevel="0" collapsed="false">
      <c r="B6" s="150" t="n">
        <v>2010</v>
      </c>
      <c r="C6" s="151" t="s">
        <v>147</v>
      </c>
      <c r="D6" s="152" t="n">
        <v>3859640</v>
      </c>
      <c r="E6" s="152" t="n">
        <v>3346524</v>
      </c>
      <c r="F6" s="152" t="n">
        <v>528421</v>
      </c>
      <c r="G6" s="152" t="n">
        <f aca="false">SUM(D6:F6)</f>
        <v>7734585</v>
      </c>
      <c r="H6" s="145"/>
      <c r="I6" s="145"/>
      <c r="J6" s="145"/>
      <c r="K6" s="145"/>
      <c r="L6" s="145"/>
    </row>
    <row r="7" s="149" customFormat="true" ht="15.75" hidden="false" customHeight="false" outlineLevel="0" collapsed="false">
      <c r="B7" s="150" t="n">
        <v>2010</v>
      </c>
      <c r="C7" s="151" t="s">
        <v>148</v>
      </c>
      <c r="D7" s="152" t="n">
        <v>3297200</v>
      </c>
      <c r="E7" s="152" t="n">
        <v>3206676</v>
      </c>
      <c r="F7" s="152" t="n">
        <v>482091</v>
      </c>
      <c r="G7" s="152" t="n">
        <f aca="false">SUM(D7:F7)</f>
        <v>6985967</v>
      </c>
      <c r="H7" s="145"/>
      <c r="I7" s="145"/>
      <c r="J7" s="145"/>
      <c r="K7" s="145"/>
      <c r="L7" s="145"/>
    </row>
    <row r="8" s="149" customFormat="true" ht="15.75" hidden="false" customHeight="false" outlineLevel="0" collapsed="false">
      <c r="B8" s="150" t="n">
        <v>2010</v>
      </c>
      <c r="C8" s="151" t="s">
        <v>149</v>
      </c>
      <c r="D8" s="152" t="n">
        <v>3192800</v>
      </c>
      <c r="E8" s="152" t="n">
        <v>3031346</v>
      </c>
      <c r="F8" s="152" t="n">
        <v>373321</v>
      </c>
      <c r="G8" s="152" t="n">
        <f aca="false">SUM(D8:F8)</f>
        <v>6597467</v>
      </c>
      <c r="H8" s="145"/>
      <c r="I8" s="145"/>
      <c r="J8" s="145"/>
      <c r="K8" s="145"/>
      <c r="L8" s="145"/>
    </row>
    <row r="9" s="149" customFormat="true" ht="15.75" hidden="false" customHeight="false" outlineLevel="0" collapsed="false">
      <c r="B9" s="150" t="n">
        <v>2011</v>
      </c>
      <c r="C9" s="151" t="s">
        <v>146</v>
      </c>
      <c r="D9" s="152" t="n">
        <v>3407003</v>
      </c>
      <c r="E9" s="152" t="n">
        <v>3080016</v>
      </c>
      <c r="F9" s="152" t="n">
        <v>415675</v>
      </c>
      <c r="G9" s="152" t="n">
        <f aca="false">SUM(D9:F9)</f>
        <v>6902694</v>
      </c>
      <c r="H9" s="145"/>
      <c r="I9" s="145"/>
      <c r="J9" s="145"/>
      <c r="K9" s="145"/>
      <c r="L9" s="145"/>
    </row>
    <row r="10" s="149" customFormat="true" ht="15.75" hidden="false" customHeight="false" outlineLevel="0" collapsed="false">
      <c r="B10" s="150" t="n">
        <v>2011</v>
      </c>
      <c r="C10" s="151" t="s">
        <v>147</v>
      </c>
      <c r="D10" s="152" t="n">
        <v>3907660</v>
      </c>
      <c r="E10" s="152" t="n">
        <v>3144782</v>
      </c>
      <c r="F10" s="152" t="n">
        <v>446450</v>
      </c>
      <c r="G10" s="152" t="n">
        <f aca="false">SUM(D10:F10)</f>
        <v>7498892</v>
      </c>
      <c r="H10" s="145"/>
      <c r="I10" s="145"/>
      <c r="J10" s="145"/>
      <c r="K10" s="145"/>
      <c r="L10" s="145"/>
    </row>
    <row r="11" s="149" customFormat="true" ht="15.75" hidden="false" customHeight="false" outlineLevel="0" collapsed="false">
      <c r="B11" s="150" t="n">
        <v>2011</v>
      </c>
      <c r="C11" s="151" t="s">
        <v>148</v>
      </c>
      <c r="D11" s="152" t="n">
        <v>3476415</v>
      </c>
      <c r="E11" s="152" t="n">
        <v>3045283</v>
      </c>
      <c r="F11" s="152" t="n">
        <v>430108</v>
      </c>
      <c r="G11" s="152" t="n">
        <f aca="false">SUM(D11:F11)</f>
        <v>6951806</v>
      </c>
      <c r="H11" s="145"/>
      <c r="I11" s="145"/>
      <c r="J11" s="145"/>
      <c r="K11" s="145"/>
      <c r="L11" s="145"/>
    </row>
    <row r="12" s="149" customFormat="true" ht="15.75" hidden="false" customHeight="false" outlineLevel="0" collapsed="false">
      <c r="B12" s="150" t="n">
        <v>2011</v>
      </c>
      <c r="C12" s="151" t="s">
        <v>149</v>
      </c>
      <c r="D12" s="152" t="n">
        <v>3319731</v>
      </c>
      <c r="E12" s="152" t="n">
        <v>2790097</v>
      </c>
      <c r="F12" s="152" t="n">
        <v>259057</v>
      </c>
      <c r="G12" s="152" t="n">
        <f aca="false">SUM(D12:F12)</f>
        <v>6368885</v>
      </c>
      <c r="H12" s="145"/>
      <c r="I12" s="145"/>
      <c r="J12" s="145"/>
      <c r="K12" s="145"/>
      <c r="L12" s="145"/>
    </row>
    <row r="13" s="149" customFormat="true" ht="15.75" hidden="false" customHeight="false" outlineLevel="0" collapsed="false">
      <c r="B13" s="150" t="n">
        <v>2012</v>
      </c>
      <c r="C13" s="151" t="s">
        <v>146</v>
      </c>
      <c r="D13" s="152" t="n">
        <v>3988876</v>
      </c>
      <c r="E13" s="152" t="n">
        <v>2717652</v>
      </c>
      <c r="F13" s="152" t="n">
        <v>265068</v>
      </c>
      <c r="G13" s="152" t="n">
        <f aca="false">SUM(D13:F13)</f>
        <v>6971596</v>
      </c>
      <c r="H13" s="145"/>
      <c r="I13" s="145"/>
      <c r="J13" s="145"/>
      <c r="K13" s="145"/>
      <c r="L13" s="145"/>
    </row>
    <row r="14" s="149" customFormat="true" ht="15.75" hidden="false" customHeight="false" outlineLevel="0" collapsed="false">
      <c r="B14" s="150" t="n">
        <v>2012</v>
      </c>
      <c r="C14" s="151" t="s">
        <v>147</v>
      </c>
      <c r="D14" s="152" t="n">
        <v>4250697</v>
      </c>
      <c r="E14" s="152" t="n">
        <v>2796294</v>
      </c>
      <c r="F14" s="152" t="n">
        <v>296355</v>
      </c>
      <c r="G14" s="152" t="n">
        <f aca="false">SUM(D14:F14)</f>
        <v>7343346</v>
      </c>
      <c r="H14" s="145"/>
      <c r="I14" s="145"/>
      <c r="J14" s="145"/>
      <c r="K14" s="145"/>
      <c r="L14" s="145"/>
    </row>
    <row r="15" s="149" customFormat="true" ht="15.75" hidden="false" customHeight="false" outlineLevel="0" collapsed="false">
      <c r="B15" s="150" t="n">
        <v>2012</v>
      </c>
      <c r="C15" s="151" t="s">
        <v>148</v>
      </c>
      <c r="D15" s="152" t="n">
        <v>3653236</v>
      </c>
      <c r="E15" s="152" t="n">
        <v>2360981</v>
      </c>
      <c r="F15" s="152" t="n">
        <v>365506</v>
      </c>
      <c r="G15" s="152" t="n">
        <f aca="false">SUM(D15:F15)</f>
        <v>6379723</v>
      </c>
      <c r="H15" s="145"/>
      <c r="I15" s="145"/>
      <c r="J15" s="145"/>
      <c r="K15" s="145"/>
      <c r="L15" s="145"/>
    </row>
    <row r="16" s="149" customFormat="true" ht="15.75" hidden="false" customHeight="false" outlineLevel="0" collapsed="false">
      <c r="B16" s="150" t="n">
        <v>2012</v>
      </c>
      <c r="C16" s="151" t="s">
        <v>149</v>
      </c>
      <c r="D16" s="152" t="n">
        <v>3430958</v>
      </c>
      <c r="E16" s="152" t="n">
        <v>2140758</v>
      </c>
      <c r="F16" s="152" t="n">
        <v>199155</v>
      </c>
      <c r="G16" s="152" t="n">
        <f aca="false">SUM(D16:F16)</f>
        <v>5770871</v>
      </c>
      <c r="H16" s="145"/>
      <c r="I16" s="145"/>
      <c r="J16" s="145"/>
      <c r="K16" s="145"/>
      <c r="L16" s="145"/>
    </row>
    <row r="17" s="149" customFormat="true" ht="15.75" hidden="false" customHeight="false" outlineLevel="0" collapsed="false">
      <c r="B17" s="150" t="n">
        <v>2013</v>
      </c>
      <c r="C17" s="151" t="s">
        <v>146</v>
      </c>
      <c r="D17" s="152" t="n">
        <v>3366722</v>
      </c>
      <c r="E17" s="152" t="n">
        <v>2066176</v>
      </c>
      <c r="F17" s="152" t="n">
        <v>149419</v>
      </c>
      <c r="G17" s="152" t="n">
        <f aca="false">SUM(D17:F17)</f>
        <v>5582317</v>
      </c>
      <c r="H17" s="145"/>
      <c r="I17" s="145"/>
      <c r="J17" s="145"/>
      <c r="K17" s="145"/>
      <c r="L17" s="145"/>
    </row>
    <row r="18" s="149" customFormat="true" ht="15.75" hidden="false" customHeight="false" outlineLevel="0" collapsed="false">
      <c r="B18" s="150" t="n">
        <v>2013</v>
      </c>
      <c r="C18" s="151" t="s">
        <v>147</v>
      </c>
      <c r="D18" s="152" t="n">
        <v>4330941</v>
      </c>
      <c r="E18" s="152" t="n">
        <v>2500178</v>
      </c>
      <c r="F18" s="152" t="n">
        <v>182641</v>
      </c>
      <c r="G18" s="152" t="n">
        <f aca="false">SUM(D18:F18)</f>
        <v>7013760</v>
      </c>
      <c r="H18" s="145"/>
      <c r="I18" s="145"/>
      <c r="J18" s="145"/>
      <c r="K18" s="145"/>
      <c r="L18" s="145"/>
    </row>
    <row r="19" s="149" customFormat="true" ht="15.75" hidden="false" customHeight="false" outlineLevel="0" collapsed="false">
      <c r="B19" s="150" t="n">
        <v>2013</v>
      </c>
      <c r="C19" s="151" t="s">
        <v>148</v>
      </c>
      <c r="D19" s="152" t="n">
        <v>3715296</v>
      </c>
      <c r="E19" s="152" t="n">
        <v>2126463</v>
      </c>
      <c r="F19" s="152" t="n">
        <v>152739</v>
      </c>
      <c r="G19" s="152" t="n">
        <f aca="false">SUM(D19:F19)</f>
        <v>5994498</v>
      </c>
      <c r="H19" s="145"/>
      <c r="I19" s="145"/>
      <c r="J19" s="145"/>
      <c r="K19" s="145"/>
      <c r="L19" s="145"/>
    </row>
    <row r="20" s="149" customFormat="true" ht="15.75" hidden="false" customHeight="false" outlineLevel="0" collapsed="false">
      <c r="B20" s="150" t="n">
        <v>2013</v>
      </c>
      <c r="C20" s="151" t="s">
        <v>149</v>
      </c>
      <c r="D20" s="152" t="n">
        <v>3456762</v>
      </c>
      <c r="E20" s="152" t="n">
        <v>2237392</v>
      </c>
      <c r="F20" s="152" t="n">
        <v>2731</v>
      </c>
      <c r="G20" s="152" t="n">
        <f aca="false">SUM(D20:F20)</f>
        <v>5696885</v>
      </c>
      <c r="H20" s="145"/>
      <c r="I20" s="145"/>
      <c r="J20" s="145"/>
      <c r="K20" s="145"/>
      <c r="L20" s="145"/>
    </row>
    <row r="21" s="149" customFormat="true" ht="15.75" hidden="false" customHeight="false" outlineLevel="0" collapsed="false">
      <c r="B21" s="150" t="n">
        <v>2014</v>
      </c>
      <c r="C21" s="151" t="s">
        <v>146</v>
      </c>
      <c r="D21" s="152" t="n">
        <v>3356448</v>
      </c>
      <c r="E21" s="152" t="n">
        <v>2025872</v>
      </c>
      <c r="F21" s="152" t="n">
        <v>471</v>
      </c>
      <c r="G21" s="152" t="n">
        <f aca="false">SUM(D21:F21)</f>
        <v>5382791</v>
      </c>
      <c r="H21" s="145"/>
      <c r="I21" s="145"/>
      <c r="J21" s="145"/>
      <c r="K21" s="145"/>
      <c r="L21" s="145"/>
    </row>
    <row r="22" s="149" customFormat="true" ht="15" hidden="false" customHeight="true" outlineLevel="0" collapsed="false">
      <c r="B22" s="150" t="n">
        <v>2014</v>
      </c>
      <c r="C22" s="151" t="s">
        <v>147</v>
      </c>
      <c r="D22" s="152" t="n">
        <v>3513720</v>
      </c>
      <c r="E22" s="152" t="n">
        <v>2187248</v>
      </c>
      <c r="F22" s="152" t="n">
        <v>419</v>
      </c>
      <c r="G22" s="152" t="n">
        <f aca="false">SUM(D22:F22)</f>
        <v>5701387</v>
      </c>
      <c r="H22" s="145"/>
      <c r="I22" s="145"/>
      <c r="J22" s="145"/>
      <c r="K22" s="145"/>
      <c r="L22" s="145"/>
    </row>
    <row r="23" s="149" customFormat="true" ht="15" hidden="false" customHeight="true" outlineLevel="0" collapsed="false">
      <c r="B23" s="150" t="n">
        <v>2014</v>
      </c>
      <c r="C23" s="151" t="s">
        <v>148</v>
      </c>
      <c r="D23" s="152" t="n">
        <v>3474543</v>
      </c>
      <c r="E23" s="152" t="n">
        <v>2105062</v>
      </c>
      <c r="F23" s="152" t="n">
        <v>526</v>
      </c>
      <c r="G23" s="152" t="n">
        <f aca="false">SUM(D23:F23)</f>
        <v>5580131</v>
      </c>
      <c r="H23" s="145"/>
      <c r="I23" s="145"/>
      <c r="J23" s="145"/>
      <c r="K23" s="145"/>
      <c r="L23" s="145"/>
    </row>
    <row r="24" s="149" customFormat="true" ht="15" hidden="false" customHeight="true" outlineLevel="0" collapsed="false">
      <c r="B24" s="150" t="n">
        <v>2014</v>
      </c>
      <c r="C24" s="151" t="s">
        <v>149</v>
      </c>
      <c r="D24" s="152" t="n">
        <v>3052378</v>
      </c>
      <c r="E24" s="152" t="n">
        <v>2017456</v>
      </c>
      <c r="F24" s="152" t="n">
        <v>378</v>
      </c>
      <c r="G24" s="152" t="n">
        <f aca="false">SUM(D24:F24)</f>
        <v>5070212</v>
      </c>
      <c r="H24" s="145"/>
      <c r="I24" s="145"/>
      <c r="J24" s="145"/>
      <c r="K24" s="145"/>
      <c r="L24" s="145"/>
    </row>
    <row r="25" s="149" customFormat="true" ht="15" hidden="false" customHeight="true" outlineLevel="0" collapsed="false">
      <c r="B25" s="150" t="n">
        <v>2015</v>
      </c>
      <c r="C25" s="151" t="s">
        <v>146</v>
      </c>
      <c r="D25" s="152" t="n">
        <v>3452303</v>
      </c>
      <c r="E25" s="152" t="n">
        <v>2129708</v>
      </c>
      <c r="F25" s="152" t="n">
        <v>243</v>
      </c>
      <c r="G25" s="152" t="n">
        <f aca="false">SUM(D25:F25)</f>
        <v>5582254</v>
      </c>
      <c r="H25" s="145"/>
      <c r="I25" s="145"/>
      <c r="J25" s="145"/>
      <c r="K25" s="145"/>
      <c r="L25" s="145"/>
    </row>
    <row r="26" s="149" customFormat="true" ht="15" hidden="false" customHeight="true" outlineLevel="0" collapsed="false">
      <c r="B26" s="150" t="n">
        <v>2015</v>
      </c>
      <c r="C26" s="151" t="s">
        <v>147</v>
      </c>
      <c r="D26" s="152" t="n">
        <v>3644436</v>
      </c>
      <c r="E26" s="152" t="n">
        <v>2182165</v>
      </c>
      <c r="F26" s="152" t="n">
        <v>278</v>
      </c>
      <c r="G26" s="152" t="n">
        <f aca="false">SUM(D26:F26)</f>
        <v>5826879</v>
      </c>
      <c r="H26" s="145"/>
      <c r="I26" s="145"/>
      <c r="J26" s="145"/>
      <c r="K26" s="145"/>
      <c r="L26" s="145"/>
    </row>
    <row r="27" s="149" customFormat="true" ht="15" hidden="false" customHeight="true" outlineLevel="0" collapsed="false">
      <c r="B27" s="150" t="n">
        <v>2015</v>
      </c>
      <c r="C27" s="151" t="s">
        <v>148</v>
      </c>
      <c r="D27" s="152" t="n">
        <v>3407534</v>
      </c>
      <c r="E27" s="152" t="n">
        <v>2131936</v>
      </c>
      <c r="F27" s="152" t="n">
        <v>514</v>
      </c>
      <c r="G27" s="152" t="n">
        <v>5539984</v>
      </c>
      <c r="H27" s="145"/>
      <c r="I27" s="145"/>
      <c r="J27" s="145"/>
      <c r="K27" s="145"/>
      <c r="L27" s="145"/>
    </row>
    <row r="28" s="149" customFormat="true" ht="15" hidden="false" customHeight="true" outlineLevel="0" collapsed="false">
      <c r="B28" s="150" t="n">
        <v>2015</v>
      </c>
      <c r="C28" s="151" t="s">
        <v>149</v>
      </c>
      <c r="D28" s="152" t="n">
        <v>3104800</v>
      </c>
      <c r="E28" s="152" t="n">
        <v>2102751</v>
      </c>
      <c r="F28" s="152" t="n">
        <v>320</v>
      </c>
      <c r="G28" s="152" t="n">
        <v>5207871</v>
      </c>
      <c r="H28" s="145"/>
      <c r="I28" s="145"/>
      <c r="J28" s="145"/>
      <c r="K28" s="145"/>
      <c r="L28" s="145"/>
    </row>
    <row r="29" s="149" customFormat="true" ht="15" hidden="false" customHeight="true" outlineLevel="0" collapsed="false">
      <c r="B29" s="150" t="n">
        <v>2016</v>
      </c>
      <c r="C29" s="151" t="s">
        <v>146</v>
      </c>
      <c r="D29" s="152" t="n">
        <v>4000209</v>
      </c>
      <c r="E29" s="152" t="n">
        <v>2222727</v>
      </c>
      <c r="F29" s="152" t="n">
        <v>185</v>
      </c>
      <c r="G29" s="152" t="n">
        <v>6223121</v>
      </c>
      <c r="H29" s="145"/>
      <c r="I29" s="145"/>
      <c r="J29" s="145"/>
      <c r="K29" s="145"/>
      <c r="L29" s="145"/>
    </row>
    <row r="30" s="149" customFormat="true" ht="15" hidden="false" customHeight="true" outlineLevel="0" collapsed="false">
      <c r="D30" s="152"/>
      <c r="E30" s="152"/>
      <c r="F30" s="152"/>
      <c r="G30" s="152"/>
      <c r="H30" s="145"/>
      <c r="I30" s="145"/>
      <c r="J30" s="145"/>
      <c r="K30" s="145"/>
      <c r="L30" s="145"/>
    </row>
    <row r="31" s="149" customFormat="true" ht="15" hidden="false" customHeight="true" outlineLevel="0" collapsed="false">
      <c r="D31" s="152"/>
      <c r="E31" s="152"/>
      <c r="F31" s="152"/>
      <c r="G31" s="152"/>
      <c r="H31" s="145"/>
      <c r="I31" s="145"/>
      <c r="J31" s="145"/>
      <c r="K31" s="145"/>
      <c r="L31" s="145"/>
    </row>
    <row r="32" s="149" customFormat="true" ht="15" hidden="false" customHeight="true" outlineLevel="0" collapsed="false">
      <c r="D32" s="152"/>
      <c r="E32" s="152"/>
      <c r="F32" s="152"/>
      <c r="G32" s="152"/>
      <c r="H32" s="145"/>
      <c r="I32" s="145"/>
      <c r="J32" s="145"/>
      <c r="K32" s="145"/>
      <c r="L32" s="145"/>
    </row>
    <row r="33" s="149" customFormat="true" ht="15" hidden="false" customHeight="true" outlineLevel="0" collapsed="false">
      <c r="D33" s="152"/>
      <c r="E33" s="152"/>
      <c r="F33" s="152"/>
      <c r="G33" s="152"/>
      <c r="H33" s="145"/>
      <c r="I33" s="145"/>
      <c r="J33" s="145"/>
      <c r="K33" s="145"/>
      <c r="L33" s="145"/>
    </row>
    <row r="34" s="149" customFormat="true" ht="15" hidden="false" customHeight="true" outlineLevel="0" collapsed="false">
      <c r="D34" s="152"/>
      <c r="E34" s="152"/>
      <c r="F34" s="152"/>
      <c r="G34" s="152"/>
      <c r="H34" s="145"/>
      <c r="I34" s="145"/>
      <c r="J34" s="145"/>
      <c r="K34" s="145"/>
      <c r="L34" s="145"/>
    </row>
    <row r="35" s="149" customFormat="true" ht="15" hidden="false" customHeight="true" outlineLevel="0" collapsed="false">
      <c r="D35" s="152"/>
      <c r="E35" s="152"/>
      <c r="F35" s="152"/>
      <c r="G35" s="152"/>
      <c r="H35" s="145"/>
      <c r="I35" s="145"/>
      <c r="J35" s="145"/>
      <c r="K35" s="145"/>
      <c r="L35" s="145"/>
    </row>
    <row r="36" s="149" customFormat="true" ht="15" hidden="false" customHeight="true" outlineLevel="0" collapsed="false">
      <c r="D36" s="152"/>
      <c r="E36" s="152"/>
      <c r="F36" s="152"/>
      <c r="G36" s="152"/>
      <c r="H36" s="145"/>
      <c r="I36" s="145"/>
      <c r="J36" s="145"/>
      <c r="K36" s="145"/>
      <c r="L36" s="145"/>
    </row>
    <row r="37" s="149" customFormat="true" ht="15" hidden="false" customHeight="true" outlineLevel="0" collapsed="false">
      <c r="D37" s="152"/>
      <c r="E37" s="152"/>
      <c r="F37" s="152"/>
      <c r="G37" s="152"/>
      <c r="H37" s="145"/>
      <c r="I37" s="145"/>
      <c r="J37" s="145"/>
      <c r="K37" s="145"/>
      <c r="L37" s="145"/>
    </row>
    <row r="38" s="149" customFormat="true" ht="11.25" hidden="false" customHeight="true" outlineLevel="0" collapsed="false">
      <c r="B38" s="153" t="s">
        <v>150</v>
      </c>
      <c r="G38" s="145"/>
      <c r="H38" s="145"/>
      <c r="I38" s="145"/>
      <c r="J38" s="145"/>
      <c r="K38" s="145"/>
      <c r="L38" s="145"/>
    </row>
    <row r="39" s="149" customFormat="true" ht="11.25" hidden="false" customHeight="true" outlineLevel="0" collapsed="false">
      <c r="B39" s="153" t="s">
        <v>61</v>
      </c>
      <c r="G39" s="145"/>
      <c r="H39" s="145"/>
      <c r="I39" s="145"/>
      <c r="J39" s="145"/>
      <c r="K39" s="145"/>
      <c r="L39" s="145"/>
    </row>
    <row r="40" s="149" customFormat="true" ht="11.25" hidden="false" customHeight="true" outlineLevel="0" collapsed="false">
      <c r="G40" s="145"/>
      <c r="H40" s="145"/>
      <c r="I40" s="145"/>
      <c r="J40" s="145"/>
      <c r="K40" s="145"/>
      <c r="L40" s="145"/>
    </row>
    <row r="41" s="149" customFormat="true" ht="11.25" hidden="false" customHeight="true" outlineLevel="0" collapsed="false">
      <c r="G41" s="145"/>
      <c r="H41" s="145"/>
      <c r="I41" s="145"/>
      <c r="J41" s="145"/>
      <c r="K41" s="145"/>
      <c r="L41" s="145"/>
    </row>
    <row r="42" s="149" customFormat="true" ht="11.25" hidden="false" customHeight="true" outlineLevel="0" collapsed="false">
      <c r="G42" s="145"/>
      <c r="H42" s="145"/>
      <c r="I42" s="145"/>
      <c r="J42" s="145"/>
      <c r="K42" s="145"/>
      <c r="L42" s="145"/>
    </row>
    <row r="43" s="149" customFormat="true" ht="11.25" hidden="false" customHeight="true" outlineLevel="0" collapsed="false">
      <c r="B43" s="154"/>
      <c r="C43" s="155"/>
      <c r="D43" s="155"/>
      <c r="E43" s="155"/>
      <c r="F43" s="155"/>
      <c r="G43" s="145"/>
      <c r="H43" s="145"/>
      <c r="I43" s="145"/>
      <c r="J43" s="145"/>
      <c r="K43" s="145"/>
      <c r="L43" s="145"/>
    </row>
    <row r="44" s="149" customFormat="true" ht="11.25" hidden="false" customHeight="true" outlineLevel="0" collapsed="false">
      <c r="B44" s="154"/>
      <c r="C44" s="155"/>
      <c r="D44" s="155"/>
      <c r="E44" s="155"/>
      <c r="F44" s="155"/>
      <c r="G44" s="145"/>
      <c r="H44" s="145"/>
      <c r="I44" s="145"/>
      <c r="J44" s="145"/>
      <c r="K44" s="145"/>
      <c r="L44" s="145"/>
    </row>
    <row r="45" s="149" customFormat="true" ht="11.25" hidden="false" customHeight="true" outlineLevel="0" collapsed="false">
      <c r="B45" s="154"/>
      <c r="C45" s="155"/>
      <c r="D45" s="155"/>
      <c r="E45" s="155"/>
      <c r="F45" s="155"/>
      <c r="G45" s="145"/>
      <c r="H45" s="145"/>
      <c r="I45" s="145"/>
      <c r="J45" s="145"/>
      <c r="K45" s="145"/>
      <c r="L45" s="145"/>
    </row>
    <row r="46" s="149" customFormat="true" ht="11.25" hidden="false" customHeight="true" outlineLevel="0" collapsed="false">
      <c r="B46" s="154"/>
      <c r="C46" s="155"/>
      <c r="D46" s="155"/>
      <c r="E46" s="155"/>
      <c r="F46" s="155"/>
      <c r="G46" s="145"/>
      <c r="H46" s="145"/>
      <c r="I46" s="145"/>
      <c r="J46" s="145"/>
      <c r="K46" s="145"/>
      <c r="L46" s="145"/>
    </row>
    <row r="47" s="149" customFormat="true" ht="11.25" hidden="false" customHeight="true" outlineLevel="0" collapsed="false">
      <c r="B47" s="154"/>
      <c r="C47" s="155"/>
      <c r="D47" s="155"/>
      <c r="E47" s="155"/>
      <c r="F47" s="155"/>
      <c r="G47" s="145"/>
      <c r="H47" s="145"/>
      <c r="I47" s="145"/>
      <c r="J47" s="145"/>
      <c r="K47" s="145"/>
      <c r="L47" s="145"/>
    </row>
    <row r="48" s="149" customFormat="true" ht="11.25" hidden="false" customHeight="true" outlineLevel="0" collapsed="false">
      <c r="B48" s="154"/>
      <c r="C48" s="155"/>
      <c r="D48" s="155"/>
      <c r="E48" s="155"/>
      <c r="F48" s="155"/>
      <c r="G48" s="145"/>
      <c r="H48" s="145"/>
      <c r="I48" s="145"/>
      <c r="J48" s="145"/>
      <c r="K48" s="145"/>
      <c r="L48" s="145"/>
    </row>
    <row r="49" s="149" customFormat="true" ht="11.25" hidden="false" customHeight="true" outlineLevel="0" collapsed="false">
      <c r="G49" s="145"/>
      <c r="H49" s="145"/>
      <c r="I49" s="145"/>
      <c r="J49" s="145"/>
      <c r="K49" s="145"/>
      <c r="L49" s="145"/>
    </row>
    <row r="50" s="149" customFormat="true" ht="11.25" hidden="false" customHeight="true" outlineLevel="0" collapsed="false">
      <c r="G50" s="145"/>
      <c r="H50" s="145"/>
      <c r="I50" s="145"/>
      <c r="J50" s="145"/>
      <c r="K50" s="145"/>
      <c r="L50" s="145"/>
    </row>
    <row r="51" s="149" customFormat="true" ht="11.25" hidden="false" customHeight="true" outlineLevel="0" collapsed="false">
      <c r="G51" s="145"/>
      <c r="H51" s="145"/>
      <c r="I51" s="145"/>
      <c r="J51" s="145"/>
      <c r="K51" s="145"/>
      <c r="L51" s="145"/>
    </row>
    <row r="52" s="149" customFormat="true" ht="11.25" hidden="false" customHeight="true" outlineLevel="0" collapsed="false">
      <c r="G52" s="145"/>
      <c r="H52" s="145"/>
      <c r="I52" s="145"/>
      <c r="J52" s="145"/>
      <c r="K52" s="145"/>
      <c r="L52" s="145"/>
    </row>
    <row r="53" s="149" customFormat="true" ht="11.25" hidden="false" customHeight="true" outlineLevel="0" collapsed="false">
      <c r="B53" s="154"/>
      <c r="C53" s="155"/>
      <c r="D53" s="155"/>
      <c r="E53" s="155"/>
      <c r="F53" s="155"/>
      <c r="G53" s="145"/>
      <c r="H53" s="145"/>
      <c r="I53" s="145"/>
      <c r="J53" s="145"/>
      <c r="K53" s="145"/>
      <c r="L53" s="145"/>
    </row>
    <row r="54" s="149" customFormat="true" ht="11.25" hidden="false" customHeight="true" outlineLevel="0" collapsed="false">
      <c r="B54" s="154"/>
      <c r="C54" s="155"/>
      <c r="D54" s="155"/>
      <c r="E54" s="155"/>
      <c r="F54" s="155"/>
      <c r="G54" s="145"/>
      <c r="H54" s="145"/>
      <c r="I54" s="145"/>
      <c r="J54" s="145"/>
      <c r="K54" s="145"/>
      <c r="L54" s="145"/>
    </row>
    <row r="55" s="149" customFormat="true" ht="11.25" hidden="false" customHeight="true" outlineLevel="0" collapsed="false">
      <c r="B55" s="154"/>
      <c r="C55" s="155"/>
      <c r="D55" s="155"/>
      <c r="E55" s="155"/>
      <c r="F55" s="155"/>
      <c r="G55" s="145"/>
      <c r="H55" s="145"/>
      <c r="I55" s="145"/>
      <c r="J55" s="145"/>
      <c r="K55" s="145"/>
      <c r="L55" s="145"/>
    </row>
    <row r="56" s="149" customFormat="true" ht="11.25" hidden="false" customHeight="true" outlineLevel="0" collapsed="false">
      <c r="B56" s="154"/>
      <c r="C56" s="155"/>
      <c r="D56" s="155"/>
      <c r="E56" s="155"/>
      <c r="F56" s="155"/>
      <c r="G56" s="145"/>
      <c r="H56" s="145"/>
      <c r="I56" s="145"/>
      <c r="J56" s="145"/>
      <c r="K56" s="145"/>
      <c r="L56" s="145"/>
    </row>
    <row r="57" s="149" customFormat="true" ht="11.25" hidden="false" customHeight="true" outlineLevel="0" collapsed="false">
      <c r="B57" s="154"/>
      <c r="C57" s="155"/>
      <c r="D57" s="155"/>
      <c r="E57" s="155"/>
      <c r="F57" s="155"/>
      <c r="G57" s="145"/>
      <c r="H57" s="145"/>
      <c r="I57" s="145"/>
      <c r="J57" s="145"/>
      <c r="K57" s="145"/>
      <c r="L57" s="145"/>
    </row>
    <row r="58" s="149" customFormat="true" ht="11.25" hidden="false" customHeight="true" outlineLevel="0" collapsed="false">
      <c r="B58" s="154"/>
      <c r="C58" s="155"/>
      <c r="D58" s="155"/>
      <c r="E58" s="155"/>
      <c r="F58" s="155"/>
      <c r="G58" s="145"/>
      <c r="H58" s="145"/>
      <c r="I58" s="145"/>
      <c r="J58" s="145"/>
      <c r="K58" s="145"/>
      <c r="L58" s="145"/>
    </row>
    <row r="59" s="149" customFormat="true" ht="11.25" hidden="false" customHeight="true" outlineLevel="0" collapsed="false">
      <c r="B59" s="154"/>
      <c r="C59" s="155"/>
      <c r="D59" s="155"/>
      <c r="E59" s="155"/>
      <c r="F59" s="155"/>
      <c r="G59" s="145"/>
      <c r="H59" s="145"/>
      <c r="I59" s="145"/>
      <c r="J59" s="145"/>
      <c r="K59" s="145"/>
      <c r="L59" s="145"/>
    </row>
    <row r="60" s="149" customFormat="true" ht="11.25" hidden="false" customHeight="true" outlineLevel="0" collapsed="false">
      <c r="B60" s="154"/>
      <c r="C60" s="155"/>
      <c r="D60" s="155"/>
      <c r="E60" s="155"/>
      <c r="F60" s="155"/>
      <c r="G60" s="145"/>
      <c r="H60" s="145"/>
      <c r="I60" s="145"/>
      <c r="J60" s="145"/>
      <c r="K60" s="145"/>
      <c r="L60" s="145"/>
    </row>
    <row r="61" s="149" customFormat="true" ht="11.25" hidden="false" customHeight="true" outlineLevel="0" collapsed="false">
      <c r="F61" s="156"/>
      <c r="G61" s="145"/>
      <c r="H61" s="145"/>
      <c r="I61" s="145"/>
      <c r="J61" s="145"/>
      <c r="K61" s="145"/>
      <c r="L61" s="145"/>
    </row>
    <row r="62" s="149" customFormat="true" ht="11.25" hidden="false" customHeight="true" outlineLevel="0" collapsed="false">
      <c r="G62" s="145"/>
      <c r="H62" s="145"/>
      <c r="I62" s="145"/>
      <c r="J62" s="145"/>
      <c r="K62" s="145"/>
      <c r="L62" s="145"/>
    </row>
    <row r="63" s="149" customFormat="true" ht="11.25" hidden="false" customHeight="true" outlineLevel="0" collapsed="false">
      <c r="G63" s="145"/>
      <c r="H63" s="145"/>
      <c r="I63" s="145"/>
      <c r="J63" s="145"/>
      <c r="K63" s="145"/>
      <c r="L63" s="145"/>
    </row>
    <row r="64" s="149" customFormat="true" ht="11.25" hidden="false" customHeight="true" outlineLevel="0" collapsed="false">
      <c r="G64" s="145"/>
      <c r="H64" s="145"/>
      <c r="I64" s="145"/>
      <c r="J64" s="145"/>
      <c r="K64" s="145"/>
      <c r="L64" s="145"/>
    </row>
    <row r="65" s="149" customFormat="true" ht="11.25" hidden="false" customHeight="true" outlineLevel="0" collapsed="false">
      <c r="B65" s="154"/>
      <c r="C65" s="155"/>
      <c r="D65" s="155"/>
      <c r="E65" s="155"/>
      <c r="F65" s="155"/>
      <c r="G65" s="145"/>
      <c r="H65" s="145"/>
      <c r="I65" s="145"/>
      <c r="J65" s="145"/>
      <c r="K65" s="145"/>
      <c r="L65" s="145"/>
    </row>
    <row r="66" s="149" customFormat="true" ht="11.25" hidden="false" customHeight="true" outlineLevel="0" collapsed="false">
      <c r="B66" s="154"/>
      <c r="C66" s="155"/>
      <c r="D66" s="155"/>
      <c r="E66" s="155"/>
      <c r="F66" s="155"/>
      <c r="G66" s="145"/>
      <c r="H66" s="145"/>
      <c r="I66" s="145"/>
      <c r="J66" s="145"/>
      <c r="K66" s="145"/>
      <c r="L66" s="145"/>
    </row>
    <row r="67" s="149" customFormat="true" ht="11.25" hidden="false" customHeight="true" outlineLevel="0" collapsed="false">
      <c r="B67" s="154"/>
      <c r="C67" s="155"/>
      <c r="D67" s="155"/>
      <c r="E67" s="155"/>
      <c r="F67" s="155"/>
      <c r="G67" s="145"/>
      <c r="H67" s="145"/>
      <c r="I67" s="145"/>
      <c r="J67" s="145"/>
      <c r="K67" s="145"/>
      <c r="L67" s="145"/>
    </row>
    <row r="68" s="149" customFormat="true" ht="11.25" hidden="false" customHeight="true" outlineLevel="0" collapsed="false">
      <c r="B68" s="154"/>
      <c r="C68" s="155"/>
      <c r="D68" s="155"/>
      <c r="E68" s="155"/>
      <c r="F68" s="155"/>
      <c r="G68" s="145"/>
      <c r="H68" s="145"/>
      <c r="I68" s="145"/>
      <c r="J68" s="145"/>
      <c r="K68" s="145"/>
      <c r="L68" s="145"/>
    </row>
    <row r="69" s="149" customFormat="true" ht="11.25" hidden="false" customHeight="true" outlineLevel="0" collapsed="false">
      <c r="B69" s="154"/>
      <c r="C69" s="155"/>
      <c r="D69" s="155"/>
      <c r="E69" s="155"/>
      <c r="F69" s="155"/>
      <c r="G69" s="145"/>
      <c r="H69" s="145"/>
      <c r="I69" s="145"/>
      <c r="J69" s="145"/>
      <c r="K69" s="145"/>
      <c r="L69" s="145"/>
    </row>
    <row r="70" s="149" customFormat="true" ht="11.25" hidden="false" customHeight="true" outlineLevel="0" collapsed="false">
      <c r="B70" s="154"/>
      <c r="C70" s="155"/>
      <c r="D70" s="155"/>
      <c r="E70" s="155"/>
      <c r="F70" s="155"/>
      <c r="G70" s="145"/>
      <c r="H70" s="145"/>
      <c r="I70" s="145"/>
      <c r="J70" s="145"/>
      <c r="K70" s="145"/>
      <c r="L70" s="145"/>
    </row>
    <row r="71" s="149" customFormat="true" ht="11.25" hidden="false" customHeight="true" outlineLevel="0" collapsed="false">
      <c r="B71" s="154"/>
      <c r="C71" s="155"/>
      <c r="D71" s="155"/>
      <c r="E71" s="155"/>
      <c r="F71" s="155"/>
      <c r="G71" s="145"/>
      <c r="H71" s="145"/>
      <c r="I71" s="145"/>
      <c r="J71" s="145"/>
      <c r="K71" s="145"/>
      <c r="L71" s="145"/>
    </row>
    <row r="72" s="149" customFormat="true" ht="11.25" hidden="false" customHeight="true" outlineLevel="0" collapsed="false">
      <c r="B72" s="154"/>
      <c r="C72" s="155"/>
      <c r="D72" s="155"/>
      <c r="E72" s="155"/>
      <c r="F72" s="155"/>
      <c r="G72" s="145"/>
      <c r="H72" s="145"/>
      <c r="I72" s="145"/>
      <c r="J72" s="145"/>
      <c r="K72" s="145"/>
      <c r="L72" s="145"/>
    </row>
    <row r="73" s="149" customFormat="true" ht="11.25" hidden="false" customHeight="true" outlineLevel="0" collapsed="false">
      <c r="G73" s="145"/>
      <c r="H73" s="145"/>
      <c r="I73" s="145"/>
      <c r="J73" s="145"/>
      <c r="K73" s="145"/>
      <c r="L73" s="145"/>
    </row>
    <row r="74" s="149" customFormat="true" ht="11.25" hidden="false" customHeight="true" outlineLevel="0" collapsed="false">
      <c r="G74" s="145"/>
      <c r="H74" s="145"/>
      <c r="I74" s="145"/>
      <c r="J74" s="145"/>
      <c r="K74" s="145"/>
      <c r="L74" s="145"/>
    </row>
    <row r="75" s="149" customFormat="true" ht="11.25" hidden="false" customHeight="true" outlineLevel="0" collapsed="false">
      <c r="B75" s="154"/>
      <c r="C75" s="155"/>
      <c r="D75" s="155"/>
      <c r="E75" s="155"/>
      <c r="F75" s="155"/>
      <c r="G75" s="145"/>
      <c r="H75" s="145"/>
      <c r="I75" s="145"/>
      <c r="J75" s="145"/>
      <c r="K75" s="145"/>
      <c r="L75" s="145"/>
    </row>
    <row r="76" s="149" customFormat="true" ht="11.25" hidden="false" customHeight="true" outlineLevel="0" collapsed="false">
      <c r="B76" s="154"/>
      <c r="C76" s="155"/>
      <c r="D76" s="155"/>
      <c r="E76" s="155"/>
      <c r="F76" s="155"/>
      <c r="G76" s="145"/>
      <c r="H76" s="145"/>
      <c r="I76" s="145"/>
      <c r="J76" s="145"/>
      <c r="K76" s="145"/>
      <c r="L76" s="145"/>
    </row>
    <row r="77" s="149" customFormat="true" ht="11.25" hidden="false" customHeight="true" outlineLevel="0" collapsed="false">
      <c r="B77" s="154"/>
      <c r="C77" s="155"/>
      <c r="D77" s="155"/>
      <c r="E77" s="155"/>
      <c r="F77" s="155"/>
      <c r="G77" s="145"/>
      <c r="H77" s="145"/>
      <c r="I77" s="145"/>
      <c r="J77" s="145"/>
      <c r="K77" s="145"/>
      <c r="L77" s="145"/>
    </row>
    <row r="78" s="149" customFormat="true" ht="11.25" hidden="false" customHeight="true" outlineLevel="0" collapsed="false">
      <c r="B78" s="154"/>
      <c r="C78" s="155"/>
      <c r="D78" s="155"/>
      <c r="E78" s="155"/>
      <c r="F78" s="155"/>
      <c r="G78" s="145"/>
      <c r="H78" s="145"/>
      <c r="I78" s="145"/>
      <c r="J78" s="145"/>
      <c r="K78" s="145"/>
      <c r="L78" s="145"/>
    </row>
    <row r="79" s="149" customFormat="true" ht="11.25" hidden="false" customHeight="true" outlineLevel="0" collapsed="false">
      <c r="B79" s="154"/>
      <c r="G79" s="145"/>
      <c r="H79" s="145"/>
      <c r="I79" s="145"/>
      <c r="J79" s="145"/>
      <c r="K79" s="145"/>
      <c r="L79" s="145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4" width="11.42"/>
    <col collapsed="false" customWidth="true" hidden="false" outlineLevel="0" max="2" min="2" style="144" width="8.41"/>
    <col collapsed="false" customWidth="true" hidden="false" outlineLevel="0" max="3" min="3" style="144" width="15.56"/>
    <col collapsed="false" customWidth="true" hidden="false" outlineLevel="0" max="4" min="4" style="144" width="14.14"/>
    <col collapsed="false" customWidth="true" hidden="false" outlineLevel="0" max="6" min="5" style="144" width="15.56"/>
    <col collapsed="false" customWidth="true" hidden="false" outlineLevel="0" max="7" min="7" style="144" width="11.56"/>
    <col collapsed="false" customWidth="true" hidden="false" outlineLevel="0" max="8" min="8" style="144" width="13.14"/>
    <col collapsed="false" customWidth="true" hidden="false" outlineLevel="0" max="11" min="9" style="144" width="12.85"/>
    <col collapsed="false" customWidth="false" hidden="false" outlineLevel="0" max="257" min="12" style="144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.75" hidden="false" customHeight="false" outlineLevel="0" collapsed="false">
      <c r="B3" s="157" t="s">
        <v>151</v>
      </c>
      <c r="C3" s="157"/>
      <c r="D3" s="157"/>
      <c r="E3" s="157"/>
    </row>
    <row r="4" customFormat="false" ht="15.75" hidden="false" customHeight="false" outlineLevel="0" collapsed="false">
      <c r="B4" s="157" t="s">
        <v>48</v>
      </c>
      <c r="C4" s="157"/>
      <c r="D4" s="157"/>
      <c r="E4" s="157"/>
    </row>
    <row r="5" s="146" customFormat="true" ht="20.25" hidden="false" customHeight="true" outlineLevel="0" collapsed="false">
      <c r="B5" s="148" t="s">
        <v>66</v>
      </c>
      <c r="C5" s="148" t="s">
        <v>152</v>
      </c>
      <c r="D5" s="148" t="s">
        <v>153</v>
      </c>
      <c r="E5" s="148" t="s">
        <v>154</v>
      </c>
      <c r="F5" s="158"/>
      <c r="G5" s="158"/>
    </row>
    <row r="6" customFormat="false" ht="11.25" hidden="false" customHeight="true" outlineLevel="0" collapsed="false">
      <c r="B6" s="159"/>
      <c r="C6" s="155"/>
      <c r="D6" s="155"/>
      <c r="E6" s="155"/>
      <c r="F6" s="155"/>
      <c r="G6" s="155"/>
    </row>
    <row r="7" customFormat="false" ht="15.75" hidden="false" customHeight="false" outlineLevel="0" collapsed="false">
      <c r="B7" s="160" t="n">
        <v>2010</v>
      </c>
      <c r="C7" s="161" t="n">
        <v>4189133</v>
      </c>
      <c r="D7" s="161" t="n">
        <v>2289553</v>
      </c>
      <c r="E7" s="161" t="n">
        <f aca="false">SUM(C7:D7)</f>
        <v>6478686</v>
      </c>
      <c r="K7" s="162"/>
      <c r="L7" s="155"/>
    </row>
    <row r="8" customFormat="false" ht="15.75" hidden="false" customHeight="false" outlineLevel="0" collapsed="false">
      <c r="B8" s="160" t="n">
        <v>2011</v>
      </c>
      <c r="C8" s="161" t="n">
        <v>4252182</v>
      </c>
      <c r="D8" s="161" t="n">
        <v>2234837</v>
      </c>
      <c r="E8" s="161" t="n">
        <f aca="false">SUM(C8:D8)</f>
        <v>6487019</v>
      </c>
      <c r="G8" s="155"/>
      <c r="K8" s="162"/>
      <c r="L8" s="155"/>
    </row>
    <row r="9" customFormat="false" ht="15.75" hidden="false" customHeight="false" outlineLevel="0" collapsed="false">
      <c r="B9" s="160" t="n">
        <v>2012</v>
      </c>
      <c r="C9" s="161" t="n">
        <v>4780342</v>
      </c>
      <c r="D9" s="161" t="n">
        <v>1926186</v>
      </c>
      <c r="E9" s="161" t="n">
        <f aca="false">SUM(C9:D9)</f>
        <v>6706528</v>
      </c>
      <c r="G9" s="155"/>
      <c r="K9" s="162"/>
      <c r="L9" s="155"/>
    </row>
    <row r="10" customFormat="false" ht="15.75" hidden="false" customHeight="false" outlineLevel="0" collapsed="false">
      <c r="B10" s="160" t="n">
        <v>2013</v>
      </c>
      <c r="C10" s="161" t="n">
        <v>4019879</v>
      </c>
      <c r="D10" s="161" t="n">
        <v>1413019</v>
      </c>
      <c r="E10" s="161" t="n">
        <f aca="false">SUM(C10:D10)</f>
        <v>5432898</v>
      </c>
      <c r="G10" s="155"/>
      <c r="K10" s="162"/>
      <c r="L10" s="155"/>
    </row>
    <row r="11" customFormat="false" ht="15.75" hidden="false" customHeight="false" outlineLevel="0" collapsed="false">
      <c r="B11" s="160" t="n">
        <v>2014</v>
      </c>
      <c r="C11" s="161" t="n">
        <v>3810815</v>
      </c>
      <c r="D11" s="161" t="n">
        <v>1571505</v>
      </c>
      <c r="E11" s="161" t="n">
        <f aca="false">SUM(C11:D11)</f>
        <v>5382320</v>
      </c>
      <c r="G11" s="155"/>
      <c r="K11" s="162"/>
      <c r="L11" s="155"/>
    </row>
    <row r="12" customFormat="false" ht="15.75" hidden="false" customHeight="false" outlineLevel="0" collapsed="false">
      <c r="B12" s="160" t="n">
        <v>2015</v>
      </c>
      <c r="C12" s="161" t="n">
        <v>3905893</v>
      </c>
      <c r="D12" s="161" t="n">
        <v>1676118</v>
      </c>
      <c r="E12" s="161" t="n">
        <f aca="false">SUM(C12:D12)</f>
        <v>5582011</v>
      </c>
      <c r="G12" s="155"/>
      <c r="H12" s="155"/>
      <c r="K12" s="162"/>
      <c r="L12" s="155"/>
    </row>
    <row r="13" customFormat="false" ht="11.25" hidden="false" customHeight="true" outlineLevel="0" collapsed="false">
      <c r="B13" s="160" t="n">
        <v>2016</v>
      </c>
      <c r="C13" s="161" t="n">
        <v>4509007</v>
      </c>
      <c r="D13" s="161" t="n">
        <v>1713929</v>
      </c>
      <c r="E13" s="161" t="n">
        <f aca="false">SUM(C13:D13)</f>
        <v>6222936</v>
      </c>
      <c r="F13" s="155"/>
      <c r="G13" s="155"/>
      <c r="H13" s="155"/>
    </row>
    <row r="14" customFormat="false" ht="11.25" hidden="false" customHeight="true" outlineLevel="0" collapsed="false">
      <c r="B14" s="163"/>
      <c r="C14" s="155"/>
      <c r="D14" s="155"/>
      <c r="E14" s="163"/>
      <c r="F14" s="155"/>
      <c r="G14" s="155"/>
      <c r="H14" s="155"/>
    </row>
    <row r="15" customFormat="false" ht="11.25" hidden="false" customHeight="true" outlineLevel="0" collapsed="false">
      <c r="B15" s="159"/>
      <c r="C15" s="155"/>
      <c r="D15" s="155"/>
      <c r="E15" s="155"/>
      <c r="F15" s="155"/>
      <c r="G15" s="155"/>
      <c r="H15" s="155"/>
    </row>
    <row r="16" customFormat="false" ht="11.25" hidden="false" customHeight="true" outlineLevel="0" collapsed="false">
      <c r="B16" s="159"/>
      <c r="C16" s="155"/>
      <c r="D16" s="155"/>
      <c r="E16" s="155"/>
      <c r="F16" s="155"/>
      <c r="G16" s="155"/>
      <c r="H16" s="155"/>
    </row>
    <row r="17" customFormat="false" ht="11.25" hidden="false" customHeight="true" outlineLevel="0" collapsed="false">
      <c r="B17" s="159"/>
      <c r="C17" s="155"/>
      <c r="D17" s="155"/>
      <c r="E17" s="155"/>
      <c r="F17" s="155"/>
      <c r="G17" s="155"/>
      <c r="H17" s="155"/>
    </row>
    <row r="18" customFormat="false" ht="11.25" hidden="false" customHeight="true" outlineLevel="0" collapsed="false">
      <c r="B18" s="159"/>
      <c r="C18" s="155"/>
      <c r="D18" s="155"/>
      <c r="E18" s="155"/>
      <c r="F18" s="155"/>
      <c r="G18" s="155"/>
      <c r="H18" s="155"/>
    </row>
    <row r="19" customFormat="false" ht="11.25" hidden="false" customHeight="true" outlineLevel="0" collapsed="false">
      <c r="B19" s="159"/>
      <c r="C19" s="155"/>
      <c r="D19" s="155"/>
      <c r="E19" s="155"/>
      <c r="F19" s="155"/>
      <c r="G19" s="155"/>
      <c r="H19" s="155"/>
    </row>
    <row r="20" customFormat="false" ht="11.25" hidden="false" customHeight="true" outlineLevel="0" collapsed="false">
      <c r="B20" s="159"/>
      <c r="C20" s="155"/>
      <c r="D20" s="155"/>
      <c r="E20" s="155"/>
      <c r="F20" s="155"/>
      <c r="G20" s="155"/>
      <c r="H20" s="155"/>
    </row>
    <row r="21" customFormat="false" ht="11.25" hidden="false" customHeight="true" outlineLevel="0" collapsed="false">
      <c r="B21" s="159"/>
      <c r="C21" s="155"/>
      <c r="D21" s="155"/>
      <c r="E21" s="155"/>
      <c r="F21" s="155"/>
      <c r="G21" s="155"/>
      <c r="H21" s="155"/>
    </row>
    <row r="22" customFormat="false" ht="11.25" hidden="false" customHeight="true" outlineLevel="0" collapsed="false">
      <c r="B22" s="159"/>
      <c r="E22" s="155"/>
      <c r="F22" s="155"/>
      <c r="G22" s="155"/>
      <c r="H22" s="155"/>
    </row>
    <row r="23" customFormat="false" ht="11.25" hidden="false" customHeight="true" outlineLevel="0" collapsed="false">
      <c r="B23" s="48" t="s">
        <v>60</v>
      </c>
      <c r="F23" s="155"/>
      <c r="G23" s="155"/>
      <c r="H23" s="155"/>
    </row>
    <row r="24" customFormat="false" ht="11.25" hidden="false" customHeight="true" outlineLevel="0" collapsed="false">
      <c r="B24" s="48" t="s">
        <v>61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64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6-04-29T19:26:28Z</cp:lastPrinted>
  <dcterms:modified xsi:type="dcterms:W3CDTF">2016-08-29T1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74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